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6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6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8</xdr:rowOff>
              </xdr:from>
              <xdr:to>
                <xdr:col>6</xdr:col>
                <xdr:colOff>0</xdr:colOff>
                <xdr:row>67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0</xdr:rowOff>
              </xdr:from>
              <xdr:to>
                <xdr:col>7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4</xdr:row>
                <xdr:rowOff>4</xdr:rowOff>
              </xdr:from>
              <xdr:to>
                <xdr:col>8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9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1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0</xdr:rowOff>
              </xdr:from>
              <xdr:to>
                <xdr:col>10</xdr:col>
                <xdr:colOff>0</xdr:colOff>
                <xdr:row>70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2</xdr:rowOff>
              </xdr:from>
              <xdr:to>
                <xdr:col>11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5</xdr:rowOff>
              </xdr:from>
              <xdr:to>
                <xdr:col>14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6</xdr:rowOff>
              </xdr:from>
              <xdr:to>
                <xdr:col>14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5</xdr:rowOff>
              </xdr:from>
              <xdr:to>
                <xdr:col>1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5</xdr:rowOff>
              </xdr:from>
              <xdr:to>
                <xdr:col>1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1</xdr:rowOff>
              </xdr:from>
              <xdr:to>
                <xdr:col>19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5</xdr:rowOff>
              </xdr:from>
              <xdr:to>
                <xdr:col>2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3</xdr:row>
                <xdr:rowOff>5</xdr:rowOff>
              </xdr:from>
              <xdr:to>
                <xdr:col>20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3</xdr:row>
                <xdr:rowOff>6</xdr:rowOff>
              </xdr:from>
              <xdr:to>
                <xdr:col>20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5</xdr:rowOff>
              </xdr:from>
              <xdr:to>
                <xdr:col>2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5</xdr:rowOff>
              </xdr:from>
              <xdr:to>
                <xdr:col>2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5</xdr:rowOff>
              </xdr:from>
              <xdr:to>
                <xdr:col>23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1</xdr:rowOff>
              </xdr:from>
              <xdr:to>
                <xdr:col>23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6</xdr:row>
                <xdr:rowOff>5</xdr:rowOff>
              </xdr:from>
              <xdr:to>
                <xdr:col>24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6</xdr:row>
                <xdr:rowOff>5</xdr:rowOff>
              </xdr:from>
              <xdr:to>
                <xdr:col>24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2</xdr:row>
                <xdr:rowOff>5</xdr:rowOff>
              </xdr:from>
              <xdr:to>
                <xdr:col>2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4</xdr:row>
                <xdr:rowOff>5</xdr:rowOff>
              </xdr:from>
              <xdr:to>
                <xdr:col>2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4</xdr:row>
                <xdr:rowOff>5</xdr:rowOff>
              </xdr:from>
              <xdr:to>
                <xdr:col>2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0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5</xdr:rowOff>
              </xdr:from>
              <xdr:to>
                <xdr:col>26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6</xdr:row>
                <xdr:rowOff>5</xdr:rowOff>
              </xdr:from>
              <xdr:to>
                <xdr:col>2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7</xdr:row>
                <xdr:rowOff>5</xdr:rowOff>
              </xdr:from>
              <xdr:to>
                <xdr:col>25</xdr:col>
                <xdr:colOff>45</xdr:colOff>
                <xdr:row>52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5</xdr:row>
                <xdr:rowOff>5</xdr:rowOff>
              </xdr:from>
              <xdr:to>
                <xdr:col>28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5</xdr:row>
                <xdr:rowOff>5</xdr:rowOff>
              </xdr:from>
              <xdr:to>
                <xdr:col>28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5</xdr:row>
                <xdr:rowOff>5</xdr:rowOff>
              </xdr:from>
              <xdr:to>
                <xdr:col>28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6</xdr:row>
                <xdr:rowOff>5</xdr:rowOff>
              </xdr:from>
              <xdr:to>
                <xdr:col>28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5</xdr:row>
                <xdr:rowOff>5</xdr:rowOff>
              </xdr:from>
              <xdr:to>
                <xdr:col>28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67</xdr:row>
                <xdr:rowOff>13</xdr:rowOff>
              </xdr:from>
              <xdr:to>
                <xdr:col>28</xdr:col>
                <xdr:colOff>23</xdr:colOff>
                <xdr:row>72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36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0</xdr:row>
                <xdr:rowOff>5</xdr:rowOff>
              </xdr:from>
              <xdr:to>
                <xdr:col>27</xdr:col>
                <xdr:colOff>5</xdr:colOff>
                <xdr:row>45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6</xdr:row>
                <xdr:rowOff>5</xdr:rowOff>
              </xdr:from>
              <xdr:to>
                <xdr:col>29</xdr:col>
                <xdr:colOff>-8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8"/>
      <c r="J34" s="17" t="n">
        <v>1</v>
      </c>
      <c r="K34" s="19"/>
      <c r="L34" s="17" t="n">
        <v>1</v>
      </c>
      <c r="M34" s="17" t="n">
        <v>1</v>
      </c>
      <c r="N34" s="18"/>
      <c r="O34" s="18"/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N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16" t="n">
        <v>1</v>
      </c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9"/>
      <c r="AA35" s="22" t="n">
        <f aca="false">SUM(B35:N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17" t="n">
        <v>1</v>
      </c>
      <c r="P36" s="26"/>
      <c r="Q36" s="18"/>
      <c r="R36" s="18"/>
      <c r="S36" s="18"/>
      <c r="T36" s="18"/>
      <c r="U36" s="17" t="n">
        <v>1</v>
      </c>
      <c r="V36" s="17" t="n">
        <v>1</v>
      </c>
      <c r="W36" s="17" t="n">
        <v>1</v>
      </c>
      <c r="X36" s="19"/>
      <c r="Y36" s="18"/>
      <c r="Z36" s="17" t="n">
        <v>1</v>
      </c>
      <c r="AA36" s="22" t="n">
        <f aca="false">SUM(B36:N36)</f>
        <v>4</v>
      </c>
      <c r="AB36" s="23" t="n">
        <f aca="false">SUM(P36:Z36)</f>
        <v>4</v>
      </c>
      <c r="AC36" s="24" t="n">
        <f aca="false">SUM(B36:Z36)</f>
        <v>9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18"/>
      <c r="P37" s="21"/>
      <c r="Q37" s="19"/>
      <c r="R37" s="17" t="n">
        <v>1</v>
      </c>
      <c r="S37" s="19"/>
      <c r="T37" s="17" t="n">
        <v>1</v>
      </c>
      <c r="U37" s="19"/>
      <c r="V37" s="19"/>
      <c r="W37" s="19"/>
      <c r="X37" s="18"/>
      <c r="Y37" s="17" t="n">
        <v>1</v>
      </c>
      <c r="Z37" s="19"/>
      <c r="AA37" s="22" t="n">
        <f aca="false">SUM(B37:N37)</f>
        <v>5</v>
      </c>
      <c r="AB37" s="23" t="n">
        <f aca="false">SUM(P37:Z37)</f>
        <v>3</v>
      </c>
      <c r="AC37" s="24" t="n">
        <f aca="false">SUM(B37:Z37)</f>
        <v>8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8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22" t="n">
        <f aca="false">SUM(B38:N38)</f>
        <v>3</v>
      </c>
      <c r="AB38" s="23" t="n">
        <f aca="false">SUM(P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17" t="n">
        <v>1</v>
      </c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N39)</f>
        <v>4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8"/>
      <c r="Y40" s="19"/>
      <c r="Z40" s="19"/>
      <c r="AA40" s="22" t="n">
        <f aca="false">SUM(B40:N40)</f>
        <v>5</v>
      </c>
      <c r="AB40" s="23" t="n">
        <f aca="false">SUM(P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7" t="n">
        <v>1</v>
      </c>
      <c r="Y41" s="19"/>
      <c r="Z41" s="19"/>
      <c r="AA41" s="22" t="n">
        <f aca="false">SUM(B41:N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7" t="n">
        <v>1</v>
      </c>
      <c r="AA42" s="22" t="n">
        <f aca="false">SUM(B42:N42)</f>
        <v>4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N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N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N45)</f>
        <v>4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N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N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N48)</f>
        <v>4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N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N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N51)</f>
        <v>4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N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N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false" customHeight="false" outlineLevel="0" collapsed="false">
      <c r="A449" s="37" t="s">
        <v>82</v>
      </c>
      <c r="B449" s="55" t="n">
        <v>42576</v>
      </c>
      <c r="C449" s="55" t="n">
        <v>42588</v>
      </c>
      <c r="D449" s="34" t="s">
        <v>64</v>
      </c>
    </row>
    <row r="450" customFormat="false" ht="12.75" hidden="fals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fals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fals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fals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fals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fals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fals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5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0</v>
      </c>
      <c r="B467" s="55" t="n">
        <v>42629</v>
      </c>
      <c r="C467" s="55" t="n">
        <v>42638</v>
      </c>
      <c r="D467" s="33" t="s">
        <v>62</v>
      </c>
    </row>
    <row r="468" customFormat="false" ht="12.75" hidden="false" customHeight="false" outlineLevel="0" collapsed="false">
      <c r="A468" s="37" t="s">
        <v>7</v>
      </c>
      <c r="B468" s="55" t="n">
        <v>42636</v>
      </c>
      <c r="C468" s="55" t="n">
        <v>42643</v>
      </c>
      <c r="D468" s="33" t="s">
        <v>62</v>
      </c>
    </row>
    <row r="469" customFormat="false" ht="12.75" hidden="false" customHeight="false" outlineLevel="0" collapsed="false">
      <c r="A469" s="37" t="s">
        <v>22</v>
      </c>
      <c r="B469" s="54" t="n">
        <v>42639</v>
      </c>
      <c r="C469" s="54" t="n">
        <v>42645</v>
      </c>
      <c r="D469" s="34" t="s">
        <v>63</v>
      </c>
    </row>
    <row r="470" customFormat="false" ht="12.75" hidden="false" customHeight="false" outlineLevel="0" collapsed="false">
      <c r="A470" s="37" t="s">
        <v>0</v>
      </c>
      <c r="B470" s="54" t="n">
        <v>42643</v>
      </c>
      <c r="C470" s="54" t="n">
        <v>42650</v>
      </c>
      <c r="D470" s="33" t="s">
        <v>62</v>
      </c>
    </row>
    <row r="471" customFormat="false" ht="12.75" hidden="false" customHeight="false" outlineLevel="0" collapsed="false">
      <c r="A471" s="37" t="s">
        <v>8</v>
      </c>
      <c r="B471" s="55" t="n">
        <v>42653</v>
      </c>
      <c r="C471" s="55" t="n">
        <v>42666</v>
      </c>
      <c r="D471" s="33" t="s">
        <v>62</v>
      </c>
    </row>
    <row r="472" customFormat="false" ht="12.75" hidden="false" customHeight="false" outlineLevel="0" collapsed="false">
      <c r="A472" s="37" t="s">
        <v>5</v>
      </c>
      <c r="B472" s="55" t="n">
        <v>42667</v>
      </c>
      <c r="C472" s="55" t="n">
        <v>42673</v>
      </c>
      <c r="D472" s="33" t="s">
        <v>62</v>
      </c>
    </row>
    <row r="473" customFormat="false" ht="12.75" hidden="false" customHeight="false" outlineLevel="0" collapsed="false">
      <c r="A473" s="37" t="s">
        <v>18</v>
      </c>
      <c r="B473" s="54" t="n">
        <v>42667</v>
      </c>
      <c r="C473" s="54" t="n">
        <v>42673</v>
      </c>
      <c r="D473" s="34" t="s">
        <v>63</v>
      </c>
    </row>
    <row r="474" customFormat="false" ht="12.75" hidden="false" customHeight="false" outlineLevel="0" collapsed="false">
      <c r="A474" s="37" t="s">
        <v>17</v>
      </c>
      <c r="B474" s="54" t="n">
        <v>42688</v>
      </c>
      <c r="C474" s="54" t="n">
        <v>42694</v>
      </c>
      <c r="D474" s="33" t="s">
        <v>63</v>
      </c>
    </row>
    <row r="475" customFormat="false" ht="12.75" hidden="false" customHeight="false" outlineLevel="0" collapsed="false">
      <c r="A475" s="37" t="s">
        <v>57</v>
      </c>
      <c r="B475" s="54" t="n">
        <v>42689</v>
      </c>
      <c r="C475" s="54" t="n">
        <v>42706</v>
      </c>
      <c r="D475" s="33" t="s">
        <v>66</v>
      </c>
    </row>
    <row r="476" customFormat="false" ht="12.75" hidden="false" customHeight="false" outlineLevel="0" collapsed="false">
      <c r="A476" s="37" t="s">
        <v>5</v>
      </c>
      <c r="B476" s="55" t="n">
        <v>42731</v>
      </c>
      <c r="C476" s="55" t="n">
        <v>42734</v>
      </c>
      <c r="D476" s="33" t="s">
        <v>62</v>
      </c>
    </row>
    <row r="477" customFormat="false" ht="12.75" hidden="false" customHeight="false" outlineLevel="0" collapsed="false">
      <c r="A477" s="37" t="s">
        <v>76</v>
      </c>
      <c r="B477" s="55" t="n">
        <v>42371</v>
      </c>
      <c r="C477" s="55" t="n">
        <v>42371</v>
      </c>
      <c r="D477" s="34" t="s">
        <v>64</v>
      </c>
    </row>
    <row r="478" customFormat="false" ht="12.75" hidden="false" customHeight="false" outlineLevel="0" collapsed="false">
      <c r="A478" s="37" t="s">
        <v>23</v>
      </c>
      <c r="B478" s="54" t="n">
        <v>42846</v>
      </c>
      <c r="C478" s="54" t="n">
        <v>42853</v>
      </c>
      <c r="D478" s="33" t="s">
        <v>63</v>
      </c>
    </row>
    <row r="479" customFormat="false" ht="15" hidden="false" customHeight="false" outlineLevel="0" collapsed="false">
      <c r="B47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7-27T22:00:14Z</dcterms:modified>
  <cp:revision>0</cp:revision>
  <dc:subject/>
  <dc:title/>
</cp:coreProperties>
</file>