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4</xdr:row>
                <xdr:rowOff>5</xdr:rowOff>
              </xdr:from>
              <xdr:to>
                <xdr:col>6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7</xdr:row>
                <xdr:rowOff>5</xdr:rowOff>
              </xdr:from>
              <xdr:to>
                <xdr:col>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4</xdr:row>
                <xdr:rowOff>5</xdr:rowOff>
              </xdr:from>
              <xdr:to>
                <xdr:col>6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8</xdr:rowOff>
              </xdr:from>
              <xdr:to>
                <xdr:col>6</xdr:col>
                <xdr:colOff>0</xdr:colOff>
                <xdr:row>69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0</xdr:rowOff>
              </xdr:from>
              <xdr:to>
                <xdr:col>7</xdr:col>
                <xdr:colOff>0</xdr:colOff>
                <xdr:row>65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5</xdr:row>
                <xdr:rowOff>5</xdr:rowOff>
              </xdr:from>
              <xdr:to>
                <xdr:col>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5</xdr:row>
                <xdr:rowOff>5</xdr:rowOff>
              </xdr:from>
              <xdr:to>
                <xdr:col>8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8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6</xdr:row>
                <xdr:rowOff>4</xdr:rowOff>
              </xdr:from>
              <xdr:to>
                <xdr:col>8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5</xdr:rowOff>
              </xdr:from>
              <xdr:to>
                <xdr:col>9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6</xdr:row>
                <xdr:rowOff>5</xdr:rowOff>
              </xdr:from>
              <xdr:to>
                <xdr:col>10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10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10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8</xdr:row>
                <xdr:rowOff>0</xdr:rowOff>
              </xdr:from>
              <xdr:to>
                <xdr:col>10</xdr:col>
                <xdr:colOff>0</xdr:colOff>
                <xdr:row>72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1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5</xdr:row>
                <xdr:rowOff>5</xdr:rowOff>
              </xdr:from>
              <xdr:to>
                <xdr:col>11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2</xdr:row>
                <xdr:rowOff>5</xdr:rowOff>
              </xdr:from>
              <xdr:to>
                <xdr:col>11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12</xdr:rowOff>
              </xdr:from>
              <xdr:to>
                <xdr:col>11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2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2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2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4</xdr:row>
                <xdr:rowOff>5</xdr:rowOff>
              </xdr:from>
              <xdr:to>
                <xdr:col>12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4</xdr:row>
                <xdr:rowOff>5</xdr:rowOff>
              </xdr:from>
              <xdr:to>
                <xdr:col>13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5</xdr:rowOff>
              </xdr:from>
              <xdr:to>
                <xdr:col>1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5</xdr:rowOff>
              </xdr:from>
              <xdr:to>
                <xdr:col>1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4</xdr:row>
                <xdr:rowOff>5</xdr:rowOff>
              </xdr:from>
              <xdr:to>
                <xdr:col>14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6</xdr:rowOff>
              </xdr:from>
              <xdr:to>
                <xdr:col>14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5</xdr:rowOff>
              </xdr:from>
              <xdr:to>
                <xdr:col>1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5</xdr:rowOff>
              </xdr:from>
              <xdr:to>
                <xdr:col>1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5</xdr:rowOff>
              </xdr:from>
              <xdr:to>
                <xdr:col>16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5</xdr:rowOff>
              </xdr:from>
              <xdr:to>
                <xdr:col>16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5</xdr:rowOff>
              </xdr:from>
              <xdr:to>
                <xdr:col>1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5</xdr:rowOff>
              </xdr:from>
              <xdr:to>
                <xdr:col>1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7</xdr:row>
                <xdr:rowOff>5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5</xdr:rowOff>
              </xdr:from>
              <xdr:to>
                <xdr:col>1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6</xdr:row>
                <xdr:rowOff>5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5</xdr:rowOff>
              </xdr:from>
              <xdr:to>
                <xdr:col>19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1</xdr:rowOff>
              </xdr:from>
              <xdr:to>
                <xdr:col>19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6</xdr:row>
                <xdr:rowOff>5</xdr:rowOff>
              </xdr:from>
              <xdr:to>
                <xdr:col>19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1</xdr:row>
                <xdr:rowOff>5</xdr:rowOff>
              </xdr:from>
              <xdr:to>
                <xdr:col>2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5</xdr:row>
                <xdr:rowOff>5</xdr:rowOff>
              </xdr:from>
              <xdr:to>
                <xdr:col>20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6</xdr:rowOff>
              </xdr:from>
              <xdr:to>
                <xdr:col>20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5</xdr:row>
                <xdr:rowOff>5</xdr:rowOff>
              </xdr:from>
              <xdr:to>
                <xdr:col>21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2</xdr:row>
                <xdr:rowOff>5</xdr:rowOff>
              </xdr:from>
              <xdr:to>
                <xdr:col>2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5</xdr:rowOff>
              </xdr:from>
              <xdr:to>
                <xdr:col>2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5</xdr:rowOff>
              </xdr:from>
              <xdr:to>
                <xdr:col>22</xdr:col>
                <xdr:colOff>0</xdr:colOff>
                <xdr:row>59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3</xdr:row>
                <xdr:rowOff>5</xdr:rowOff>
              </xdr:from>
              <xdr:to>
                <xdr:col>2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5</xdr:row>
                <xdr:rowOff>5</xdr:rowOff>
              </xdr:from>
              <xdr:to>
                <xdr:col>2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4</xdr:row>
                <xdr:rowOff>5</xdr:rowOff>
              </xdr:from>
              <xdr:to>
                <xdr:col>23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7</xdr:row>
                <xdr:rowOff>5</xdr:rowOff>
              </xdr:from>
              <xdr:to>
                <xdr:col>23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1</xdr:rowOff>
              </xdr:from>
              <xdr:to>
                <xdr:col>23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8</xdr:row>
                <xdr:rowOff>5</xdr:rowOff>
              </xdr:from>
              <xdr:to>
                <xdr:col>2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0</xdr:colOff>
                <xdr:row>62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4</xdr:row>
                <xdr:rowOff>5</xdr:rowOff>
              </xdr:from>
              <xdr:to>
                <xdr:col>2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7</xdr:row>
                <xdr:rowOff>5</xdr:rowOff>
              </xdr:from>
              <xdr:to>
                <xdr:col>24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6</xdr:row>
                <xdr:rowOff>5</xdr:rowOff>
              </xdr:from>
              <xdr:to>
                <xdr:col>2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6</xdr:row>
                <xdr:rowOff>5</xdr:rowOff>
              </xdr:from>
              <xdr:to>
                <xdr:col>2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0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8</xdr:row>
                <xdr:rowOff>5</xdr:rowOff>
              </xdr:from>
              <xdr:to>
                <xdr:col>2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4</xdr:row>
                <xdr:rowOff>5</xdr:rowOff>
              </xdr:from>
              <xdr:to>
                <xdr:col>26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8</xdr:row>
                <xdr:rowOff>5</xdr:rowOff>
              </xdr:from>
              <xdr:to>
                <xdr:col>2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9</xdr:row>
                <xdr:rowOff>5</xdr:rowOff>
              </xdr:from>
              <xdr:to>
                <xdr:col>25</xdr:col>
                <xdr:colOff>45</xdr:colOff>
                <xdr:row>54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7</xdr:row>
                <xdr:rowOff>5</xdr:rowOff>
              </xdr:from>
              <xdr:to>
                <xdr:col>28</xdr:col>
                <xdr:colOff>23</xdr:colOff>
                <xdr:row>42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7</xdr:row>
                <xdr:rowOff>5</xdr:rowOff>
              </xdr:from>
              <xdr:to>
                <xdr:col>28</xdr:col>
                <xdr:colOff>23</xdr:colOff>
                <xdr:row>42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7</xdr:row>
                <xdr:rowOff>5</xdr:rowOff>
              </xdr:from>
              <xdr:to>
                <xdr:col>28</xdr:col>
                <xdr:colOff>23</xdr:colOff>
                <xdr:row>42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2</xdr:row>
                <xdr:rowOff>5</xdr:rowOff>
              </xdr:from>
              <xdr:to>
                <xdr:col>28</xdr:col>
                <xdr:colOff>23</xdr:colOff>
                <xdr:row>47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8</xdr:row>
                <xdr:rowOff>5</xdr:rowOff>
              </xdr:from>
              <xdr:to>
                <xdr:col>28</xdr:col>
                <xdr:colOff>23</xdr:colOff>
                <xdr:row>53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7</xdr:row>
                <xdr:rowOff>5</xdr:rowOff>
              </xdr:from>
              <xdr:to>
                <xdr:col>28</xdr:col>
                <xdr:colOff>23</xdr:colOff>
                <xdr:row>42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69</xdr:row>
                <xdr:rowOff>13</xdr:rowOff>
              </xdr:from>
              <xdr:to>
                <xdr:col>28</xdr:col>
                <xdr:colOff>23</xdr:colOff>
                <xdr:row>74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38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2</xdr:row>
                <xdr:rowOff>5</xdr:rowOff>
              </xdr:from>
              <xdr:to>
                <xdr:col>27</xdr:col>
                <xdr:colOff>5</xdr:colOff>
                <xdr:row>47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48</xdr:row>
                <xdr:rowOff>5</xdr:rowOff>
              </xdr:from>
              <xdr:to>
                <xdr:col>29</xdr:col>
                <xdr:colOff>-8</xdr:colOff>
                <xdr:row>53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5</xdr:row>
                <xdr:rowOff>5</xdr:rowOff>
              </xdr:from>
              <xdr:to>
                <xdr:col>29</xdr:col>
                <xdr:colOff>61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8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N21)</f>
        <v>5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N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N23)</f>
        <v>5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N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N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N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N27)</f>
        <v>5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N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N29)</f>
        <v>5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N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N31)</f>
        <v>5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N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N33)</f>
        <v>5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8"/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O34)</f>
        <v>4</v>
      </c>
      <c r="AB34" s="23" t="n">
        <f aca="false">SUM(P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O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8"/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O36)</f>
        <v>5</v>
      </c>
      <c r="AB36" s="23" t="n">
        <f aca="false">SUM(P36:Z36)</f>
        <v>4</v>
      </c>
      <c r="AC36" s="24" t="n">
        <f aca="false">SUM(B36:Z36)</f>
        <v>9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7" t="n">
        <v>1</v>
      </c>
      <c r="G37" s="19"/>
      <c r="H37" s="20"/>
      <c r="I37" s="18"/>
      <c r="J37" s="18"/>
      <c r="K37" s="19"/>
      <c r="L37" s="20"/>
      <c r="M37" s="19"/>
      <c r="N37" s="18"/>
      <c r="O37" s="17" t="n">
        <v>1</v>
      </c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O37)</f>
        <v>5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8"/>
      <c r="P38" s="16" t="n">
        <v>1</v>
      </c>
      <c r="Q38" s="17" t="n">
        <v>1</v>
      </c>
      <c r="R38" s="19"/>
      <c r="S38" s="17" t="n">
        <v>1</v>
      </c>
      <c r="T38" s="19"/>
      <c r="U38" s="19"/>
      <c r="V38" s="19"/>
      <c r="W38" s="18"/>
      <c r="X38" s="17" t="n">
        <v>1</v>
      </c>
      <c r="Y38" s="19"/>
      <c r="Z38" s="19"/>
      <c r="AA38" s="22" t="n">
        <f aca="false">SUM(B38:O38)</f>
        <v>3</v>
      </c>
      <c r="AB38" s="23" t="n">
        <f aca="false">SUM(P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7" t="n">
        <v>1</v>
      </c>
      <c r="N39" s="17" t="n">
        <v>1</v>
      </c>
      <c r="O39" s="18"/>
      <c r="P39" s="26"/>
      <c r="Q39" s="18"/>
      <c r="R39" s="18"/>
      <c r="S39" s="18"/>
      <c r="T39" s="18"/>
      <c r="U39" s="17" t="n">
        <v>1</v>
      </c>
      <c r="V39" s="19"/>
      <c r="W39" s="17" t="n">
        <v>1</v>
      </c>
      <c r="X39" s="19"/>
      <c r="Y39" s="18"/>
      <c r="Z39" s="17" t="n">
        <v>1</v>
      </c>
      <c r="AA39" s="22" t="n">
        <f aca="false">SUM(B39:O39)</f>
        <v>5</v>
      </c>
      <c r="AB39" s="23" t="n">
        <f aca="false">SUM(P39:Z39)</f>
        <v>3</v>
      </c>
      <c r="AC39" s="24" t="n">
        <f aca="false">SUM(B39:Z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18"/>
      <c r="P40" s="21"/>
      <c r="Q40" s="19"/>
      <c r="R40" s="17" t="n">
        <v>1</v>
      </c>
      <c r="S40" s="19"/>
      <c r="T40" s="17" t="n">
        <v>1</v>
      </c>
      <c r="U40" s="19"/>
      <c r="V40" s="19"/>
      <c r="W40" s="19"/>
      <c r="X40" s="18"/>
      <c r="Y40" s="19"/>
      <c r="Z40" s="19"/>
      <c r="AA40" s="22" t="n">
        <f aca="false">SUM(B40:O40)</f>
        <v>5</v>
      </c>
      <c r="AB40" s="23" t="n">
        <f aca="false">SUM(P40:Z40)</f>
        <v>2</v>
      </c>
      <c r="AC40" s="24" t="n">
        <f aca="false">SUM(B40:Z40)</f>
        <v>7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8"/>
      <c r="P41" s="16" t="n">
        <v>1</v>
      </c>
      <c r="Q41" s="17" t="n">
        <v>1</v>
      </c>
      <c r="R41" s="19"/>
      <c r="S41" s="17" t="n">
        <v>1</v>
      </c>
      <c r="T41" s="19"/>
      <c r="U41" s="19"/>
      <c r="V41" s="19"/>
      <c r="W41" s="18"/>
      <c r="X41" s="17" t="n">
        <v>1</v>
      </c>
      <c r="Y41" s="19"/>
      <c r="Z41" s="19"/>
      <c r="AA41" s="22" t="n">
        <f aca="false">SUM(B41:O41)</f>
        <v>4</v>
      </c>
      <c r="AB41" s="23" t="n">
        <f aca="false">SUM(P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17" t="n">
        <v>1</v>
      </c>
      <c r="P42" s="26"/>
      <c r="Q42" s="18"/>
      <c r="R42" s="18"/>
      <c r="S42" s="18"/>
      <c r="T42" s="18"/>
      <c r="U42" s="17" t="n">
        <v>1</v>
      </c>
      <c r="V42" s="17" t="n">
        <v>1</v>
      </c>
      <c r="W42" s="17" t="n">
        <v>1</v>
      </c>
      <c r="X42" s="19"/>
      <c r="Y42" s="18"/>
      <c r="Z42" s="17" t="n">
        <v>1</v>
      </c>
      <c r="AA42" s="22" t="n">
        <f aca="false">SUM(B42:O42)</f>
        <v>5</v>
      </c>
      <c r="AB42" s="23" t="n">
        <f aca="false">SUM(P42:Z42)</f>
        <v>4</v>
      </c>
      <c r="AC42" s="24" t="n">
        <f aca="false">SUM(B42:Z42)</f>
        <v>9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18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O43)</f>
        <v>5</v>
      </c>
      <c r="AB43" s="23" t="n">
        <f aca="false">SUM(P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8"/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O44)</f>
        <v>4</v>
      </c>
      <c r="AB44" s="23" t="n">
        <f aca="false">SUM(P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17" t="n">
        <v>1</v>
      </c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5</v>
      </c>
      <c r="AB45" s="23" t="n">
        <f aca="false">SUM(P45:Z45)</f>
        <v>4</v>
      </c>
      <c r="AC45" s="24" t="n">
        <f aca="false">SUM(B45:Z45)</f>
        <v>9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18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8"/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O47)</f>
        <v>4</v>
      </c>
      <c r="AB47" s="23" t="n">
        <f aca="false">SUM(P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17" t="n">
        <v>1</v>
      </c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5</v>
      </c>
      <c r="AB48" s="23" t="n">
        <f aca="false">SUM(P48:Z48)</f>
        <v>4</v>
      </c>
      <c r="AC48" s="24" t="n">
        <f aca="false">SUM(B48:Z48)</f>
        <v>9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18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8"/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O50)</f>
        <v>4</v>
      </c>
      <c r="AB50" s="23" t="n">
        <f aca="false">SUM(P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17" t="n">
        <v>1</v>
      </c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5</v>
      </c>
      <c r="AB51" s="23" t="n">
        <f aca="false">SUM(P51:Z51)</f>
        <v>4</v>
      </c>
      <c r="AC51" s="24" t="n">
        <f aca="false">SUM(B51:Z51)</f>
        <v>9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18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8"/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4</v>
      </c>
      <c r="AB53" s="23" t="n">
        <f aca="false">SUM(P53:Z53)</f>
        <v>4</v>
      </c>
      <c r="AC53" s="24" t="n">
        <f aca="false">SUM(B53:Z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fals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fals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fals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fals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fals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false" customHeight="false" outlineLevel="0" collapsed="false">
      <c r="A455" s="37" t="s">
        <v>12</v>
      </c>
      <c r="B455" s="55" t="n">
        <v>42587</v>
      </c>
      <c r="C455" s="55" t="n">
        <v>42596</v>
      </c>
      <c r="D455" s="33" t="s">
        <v>62</v>
      </c>
    </row>
    <row r="456" customFormat="false" ht="12.75" hidden="fals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false" customHeight="false" outlineLevel="0" collapsed="false">
      <c r="A457" s="37" t="s">
        <v>41</v>
      </c>
      <c r="B457" s="54" t="n">
        <v>42594</v>
      </c>
      <c r="C457" s="54" t="n">
        <v>42605</v>
      </c>
      <c r="D457" s="34" t="s">
        <v>63</v>
      </c>
    </row>
    <row r="458" customFormat="false" ht="12.75" hidden="fals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fals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fals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fals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fals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fals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false" customHeight="false" outlineLevel="0" collapsed="false">
      <c r="A464" s="37" t="s">
        <v>20</v>
      </c>
      <c r="B464" s="54" t="n">
        <v>42622</v>
      </c>
      <c r="C464" s="54" t="n">
        <v>42631</v>
      </c>
      <c r="D464" s="34" t="s">
        <v>63</v>
      </c>
    </row>
    <row r="465" customFormat="false" ht="12.75" hidden="false" customHeight="false" outlineLevel="0" collapsed="false">
      <c r="A465" s="37" t="s">
        <v>2</v>
      </c>
      <c r="B465" s="55" t="n">
        <v>42619</v>
      </c>
      <c r="C465" s="55" t="n">
        <v>42629</v>
      </c>
      <c r="D465" s="33" t="s">
        <v>62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0</v>
      </c>
      <c r="B467" s="55" t="n">
        <v>42629</v>
      </c>
      <c r="C467" s="55" t="n">
        <v>42638</v>
      </c>
      <c r="D467" s="33" t="s">
        <v>62</v>
      </c>
    </row>
    <row r="468" customFormat="false" ht="12.75" hidden="false" customHeight="false" outlineLevel="0" collapsed="false">
      <c r="A468" s="37" t="s">
        <v>7</v>
      </c>
      <c r="B468" s="55" t="n">
        <v>42636</v>
      </c>
      <c r="C468" s="55" t="n">
        <v>42643</v>
      </c>
      <c r="D468" s="33" t="s">
        <v>62</v>
      </c>
    </row>
    <row r="469" customFormat="false" ht="12.75" hidden="false" customHeight="false" outlineLevel="0" collapsed="false">
      <c r="A469" s="37" t="s">
        <v>22</v>
      </c>
      <c r="B469" s="54" t="n">
        <v>42639</v>
      </c>
      <c r="C469" s="54" t="n">
        <v>42645</v>
      </c>
      <c r="D469" s="34" t="s">
        <v>63</v>
      </c>
    </row>
    <row r="470" customFormat="false" ht="12.75" hidden="false" customHeight="false" outlineLevel="0" collapsed="false">
      <c r="A470" s="37" t="s">
        <v>0</v>
      </c>
      <c r="B470" s="54" t="n">
        <v>42643</v>
      </c>
      <c r="C470" s="54" t="n">
        <v>42650</v>
      </c>
      <c r="D470" s="33" t="s">
        <v>62</v>
      </c>
    </row>
    <row r="471" customFormat="false" ht="12.75" hidden="false" customHeight="false" outlineLevel="0" collapsed="false">
      <c r="A471" s="37" t="s">
        <v>8</v>
      </c>
      <c r="B471" s="55" t="n">
        <v>42653</v>
      </c>
      <c r="C471" s="55" t="n">
        <v>42666</v>
      </c>
      <c r="D471" s="33" t="s">
        <v>62</v>
      </c>
    </row>
    <row r="472" customFormat="false" ht="12.75" hidden="false" customHeight="false" outlineLevel="0" collapsed="false">
      <c r="A472" s="37" t="s">
        <v>5</v>
      </c>
      <c r="B472" s="55" t="n">
        <v>42667</v>
      </c>
      <c r="C472" s="55" t="n">
        <v>42673</v>
      </c>
      <c r="D472" s="33" t="s">
        <v>62</v>
      </c>
    </row>
    <row r="473" customFormat="false" ht="12.75" hidden="false" customHeight="false" outlineLevel="0" collapsed="false">
      <c r="A473" s="37" t="s">
        <v>18</v>
      </c>
      <c r="B473" s="54" t="n">
        <v>42667</v>
      </c>
      <c r="C473" s="54" t="n">
        <v>42673</v>
      </c>
      <c r="D473" s="34" t="s">
        <v>63</v>
      </c>
    </row>
    <row r="474" customFormat="false" ht="12.75" hidden="false" customHeight="false" outlineLevel="0" collapsed="false">
      <c r="A474" s="37" t="s">
        <v>17</v>
      </c>
      <c r="B474" s="54" t="n">
        <v>42688</v>
      </c>
      <c r="C474" s="54" t="n">
        <v>42694</v>
      </c>
      <c r="D474" s="33" t="s">
        <v>63</v>
      </c>
    </row>
    <row r="475" customFormat="false" ht="12.75" hidden="false" customHeight="false" outlineLevel="0" collapsed="false">
      <c r="A475" s="37" t="s">
        <v>57</v>
      </c>
      <c r="B475" s="54" t="n">
        <v>42689</v>
      </c>
      <c r="C475" s="54" t="n">
        <v>42706</v>
      </c>
      <c r="D475" s="33" t="s">
        <v>66</v>
      </c>
    </row>
    <row r="476" customFormat="false" ht="12.75" hidden="false" customHeight="false" outlineLevel="0" collapsed="false">
      <c r="A476" s="37" t="s">
        <v>5</v>
      </c>
      <c r="B476" s="55" t="n">
        <v>42731</v>
      </c>
      <c r="C476" s="55" t="n">
        <v>42734</v>
      </c>
      <c r="D476" s="33" t="s">
        <v>62</v>
      </c>
    </row>
    <row r="477" customFormat="false" ht="12.75" hidden="false" customHeight="false" outlineLevel="0" collapsed="false">
      <c r="A477" s="37" t="s">
        <v>76</v>
      </c>
      <c r="B477" s="55" t="n">
        <v>42371</v>
      </c>
      <c r="C477" s="55" t="n">
        <v>42371</v>
      </c>
      <c r="D477" s="34" t="s">
        <v>64</v>
      </c>
    </row>
    <row r="478" customFormat="false" ht="12.75" hidden="false" customHeight="false" outlineLevel="0" collapsed="false">
      <c r="A478" s="37" t="s">
        <v>23</v>
      </c>
      <c r="B478" s="54" t="n">
        <v>42846</v>
      </c>
      <c r="C478" s="54" t="n">
        <v>42853</v>
      </c>
      <c r="D478" s="33" t="s">
        <v>63</v>
      </c>
    </row>
    <row r="479" customFormat="false" ht="15" hidden="false" customHeight="false" outlineLevel="0" collapsed="false">
      <c r="B47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8-16T06:53:52Z</dcterms:modified>
  <cp:revision>0</cp:revision>
  <dc:subject/>
  <dc:title/>
</cp:coreProperties>
</file>