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8</xdr:rowOff>
              </xdr:from>
              <xdr:to>
                <xdr:col>6</xdr:col>
                <xdr:colOff>0</xdr:colOff>
                <xdr:row>72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0</xdr:rowOff>
              </xdr:from>
              <xdr:to>
                <xdr:col>7</xdr:col>
                <xdr:colOff>0</xdr:colOff>
                <xdr:row>6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4</xdr:rowOff>
              </xdr:from>
              <xdr:to>
                <xdr:col>8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1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0</xdr:rowOff>
              </xdr:from>
              <xdr:to>
                <xdr:col>10</xdr:col>
                <xdr:colOff>0</xdr:colOff>
                <xdr:row>75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2</xdr:rowOff>
              </xdr:from>
              <xdr:to>
                <xdr:col>11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6</xdr:rowOff>
              </xdr:from>
              <xdr:to>
                <xdr:col>1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5</xdr:rowOff>
              </xdr:from>
              <xdr:to>
                <xdr:col>1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5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9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1</xdr:rowOff>
              </xdr:from>
              <xdr:to>
                <xdr:col>19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5</xdr:rowOff>
              </xdr:from>
              <xdr:to>
                <xdr:col>1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2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8</xdr:row>
                <xdr:rowOff>5</xdr:rowOff>
              </xdr:from>
              <xdr:to>
                <xdr:col>2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6</xdr:rowOff>
              </xdr:from>
              <xdr:to>
                <xdr:col>20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5</xdr:rowOff>
              </xdr:from>
              <xdr:to>
                <xdr:col>2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1</xdr:rowOff>
              </xdr:from>
              <xdr:to>
                <xdr:col>23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5</xdr:rowOff>
              </xdr:from>
              <xdr:to>
                <xdr:col>2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7</xdr:row>
                <xdr:rowOff>5</xdr:rowOff>
              </xdr:from>
              <xdr:to>
                <xdr:col>2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0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5</xdr:rowOff>
              </xdr:from>
              <xdr:to>
                <xdr:col>2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5</xdr:rowOff>
              </xdr:from>
              <xdr:to>
                <xdr:col>2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2</xdr:row>
                <xdr:rowOff>5</xdr:rowOff>
              </xdr:from>
              <xdr:to>
                <xdr:col>25</xdr:col>
                <xdr:colOff>45</xdr:colOff>
                <xdr:row>57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0</xdr:row>
                <xdr:rowOff>5</xdr:rowOff>
              </xdr:from>
              <xdr:to>
                <xdr:col>27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5</xdr:row>
                <xdr:rowOff>5</xdr:rowOff>
              </xdr:from>
              <xdr:to>
                <xdr:col>28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1</xdr:row>
                <xdr:rowOff>5</xdr:rowOff>
              </xdr:from>
              <xdr:to>
                <xdr:col>28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13</xdr:rowOff>
              </xdr:from>
              <xdr:to>
                <xdr:col>28</xdr:col>
                <xdr:colOff>23</xdr:colOff>
                <xdr:row>77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1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5</xdr:row>
                <xdr:rowOff>5</xdr:rowOff>
              </xdr:from>
              <xdr:to>
                <xdr:col>27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1</xdr:row>
                <xdr:rowOff>5</xdr:rowOff>
              </xdr:from>
              <xdr:to>
                <xdr:col>29</xdr:col>
                <xdr:colOff>-8</xdr:colOff>
                <xdr:row>56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5</xdr:rowOff>
              </xdr:from>
              <xdr:to>
                <xdr:col>29</xdr:col>
                <xdr:colOff>61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6" t="n">
        <v>1</v>
      </c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9"/>
      <c r="AA38" s="22" t="n">
        <f aca="false">SUM(B38:O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7" t="n">
        <v>1</v>
      </c>
      <c r="F40" s="17" t="n">
        <v>1</v>
      </c>
      <c r="G40" s="19"/>
      <c r="H40" s="20"/>
      <c r="I40" s="18"/>
      <c r="J40" s="17" t="n">
        <v>1</v>
      </c>
      <c r="K40" s="19"/>
      <c r="L40" s="20"/>
      <c r="M40" s="19"/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O40)</f>
        <v>5</v>
      </c>
      <c r="AB40" s="23" t="n">
        <f aca="false">SUM(P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9"/>
      <c r="Y41" s="19"/>
      <c r="Z41" s="19"/>
      <c r="AA41" s="22" t="n">
        <f aca="false">SUM(B41:O41)</f>
        <v>4</v>
      </c>
      <c r="AB41" s="23" t="n">
        <f aca="false">SUM(P41:Z41)</f>
        <v>3</v>
      </c>
      <c r="AC41" s="24" t="n">
        <f aca="false">SUM(B41:Z41)</f>
        <v>7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7" t="n">
        <v>1</v>
      </c>
      <c r="T42" s="18"/>
      <c r="U42" s="17" t="n">
        <v>1</v>
      </c>
      <c r="V42" s="19"/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2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2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2</v>
      </c>
    </row>
    <row r="474" customFormat="false" ht="12.75" hidden="false" customHeight="false" outlineLevel="0" collapsed="false">
      <c r="A474" s="37" t="s">
        <v>18</v>
      </c>
      <c r="B474" s="54" t="n">
        <v>42667</v>
      </c>
      <c r="C474" s="54" t="n">
        <v>42673</v>
      </c>
      <c r="D474" s="34" t="s">
        <v>63</v>
      </c>
    </row>
    <row r="475" customFormat="false" ht="12.75" hidden="false" customHeight="false" outlineLevel="0" collapsed="false">
      <c r="A475" s="37" t="s">
        <v>17</v>
      </c>
      <c r="B475" s="54" t="n">
        <v>42688</v>
      </c>
      <c r="C475" s="54" t="n">
        <v>42694</v>
      </c>
      <c r="D475" s="33" t="s">
        <v>63</v>
      </c>
    </row>
    <row r="476" customFormat="false" ht="12.75" hidden="false" customHeight="false" outlineLevel="0" collapsed="false">
      <c r="A476" s="37" t="s">
        <v>57</v>
      </c>
      <c r="B476" s="54" t="n">
        <v>42689</v>
      </c>
      <c r="C476" s="54" t="n">
        <v>42706</v>
      </c>
      <c r="D476" s="33" t="s">
        <v>66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2</v>
      </c>
    </row>
    <row r="478" customFormat="false" ht="12.75" hidden="false" customHeight="false" outlineLevel="0" collapsed="false">
      <c r="A478" s="37" t="s">
        <v>76</v>
      </c>
      <c r="B478" s="55" t="n">
        <v>42371</v>
      </c>
      <c r="C478" s="55" t="n">
        <v>42371</v>
      </c>
      <c r="D478" s="34" t="s">
        <v>64</v>
      </c>
    </row>
    <row r="479" customFormat="false" ht="12.75" hidden="false" customHeight="false" outlineLevel="0" collapsed="false">
      <c r="A479" s="37" t="s">
        <v>23</v>
      </c>
      <c r="B479" s="54" t="n">
        <v>42846</v>
      </c>
      <c r="C479" s="54" t="n">
        <v>42853</v>
      </c>
      <c r="D479" s="33" t="s">
        <v>63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29T15:33:09Z</dcterms:modified>
  <cp:revision>0</cp:revision>
  <dc:subject/>
  <dc:title/>
</cp:coreProperties>
</file>