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6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0</xdr:rowOff>
              </xdr:from>
              <xdr:to>
                <xdr:col>7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4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0</xdr:rowOff>
              </xdr:from>
              <xdr:to>
                <xdr:col>10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2</xdr:rowOff>
              </xdr:from>
              <xdr:to>
                <xdr:col>1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6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</xdr:rowOff>
              </xdr:from>
              <xdr:to>
                <xdr:col>18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6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5</xdr:rowOff>
              </xdr:from>
              <xdr:to>
                <xdr:col>2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0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3</xdr:row>
                <xdr:rowOff>5</xdr:rowOff>
              </xdr:from>
              <xdr:to>
                <xdr:col>25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15</xdr:colOff>
                <xdr:row>4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5</xdr:rowOff>
              </xdr:from>
              <xdr:to>
                <xdr:col>27</xdr:col>
                <xdr:colOff>12</xdr:colOff>
                <xdr:row>5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5</xdr:rowOff>
              </xdr:from>
              <xdr:to>
                <xdr:col>27</xdr:col>
                <xdr:colOff>12</xdr:colOff>
                <xdr:row>5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13</xdr:rowOff>
              </xdr:from>
              <xdr:to>
                <xdr:col>27</xdr:col>
                <xdr:colOff>12</xdr:colOff>
                <xdr:row>78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6</xdr:row>
                <xdr:rowOff>5</xdr:rowOff>
              </xdr:from>
              <xdr:to>
                <xdr:col>26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2</xdr:row>
                <xdr:rowOff>5</xdr:rowOff>
              </xdr:from>
              <xdr:to>
                <xdr:col>28</xdr:col>
                <xdr:colOff>8</xdr:colOff>
                <xdr:row>5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39</xdr:row>
                <xdr:rowOff>5</xdr:rowOff>
              </xdr:from>
              <xdr:to>
                <xdr:col>29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3</v>
      </c>
      <c r="AB40" s="24" t="n">
        <f aca="false">SUM(B40:Y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4</v>
      </c>
      <c r="AA43" s="23" t="n">
        <f aca="false">SUM(O43:Y43)</f>
        <v>3</v>
      </c>
      <c r="AB43" s="24" t="n">
        <f aca="false">SUM(B43:Y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fals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1</v>
      </c>
    </row>
    <row r="472" customFormat="false" ht="12.75" hidden="false" customHeight="false" outlineLevel="0" collapsed="false">
      <c r="A472" s="37" t="s">
        <v>20</v>
      </c>
      <c r="B472" s="54" t="n">
        <v>42646</v>
      </c>
      <c r="C472" s="54" t="n">
        <v>42653</v>
      </c>
      <c r="D472" s="34" t="s">
        <v>62</v>
      </c>
    </row>
    <row r="473" customFormat="false" ht="12.75" hidden="false" customHeight="false" outlineLevel="0" collapsed="false">
      <c r="A473" s="37" t="s">
        <v>8</v>
      </c>
      <c r="B473" s="55" t="n">
        <v>42653</v>
      </c>
      <c r="C473" s="55" t="n">
        <v>42666</v>
      </c>
      <c r="D473" s="33" t="s">
        <v>61</v>
      </c>
    </row>
    <row r="474" customFormat="false" ht="12.75" hidden="false" customHeight="false" outlineLevel="0" collapsed="false">
      <c r="A474" s="37" t="s">
        <v>5</v>
      </c>
      <c r="B474" s="55" t="n">
        <v>42667</v>
      </c>
      <c r="C474" s="55" t="n">
        <v>42673</v>
      </c>
      <c r="D474" s="33" t="s">
        <v>61</v>
      </c>
    </row>
    <row r="475" customFormat="false" ht="12.75" hidden="false" customHeight="false" outlineLevel="0" collapsed="false">
      <c r="A475" s="37" t="s">
        <v>17</v>
      </c>
      <c r="B475" s="54" t="n">
        <v>42667</v>
      </c>
      <c r="C475" s="54" t="n">
        <v>42673</v>
      </c>
      <c r="D475" s="34" t="s">
        <v>62</v>
      </c>
    </row>
    <row r="476" customFormat="false" ht="12.75" hidden="false" customHeight="false" outlineLevel="0" collapsed="false">
      <c r="A476" s="37" t="s">
        <v>16</v>
      </c>
      <c r="B476" s="54" t="n">
        <v>42688</v>
      </c>
      <c r="C476" s="54" t="n">
        <v>42694</v>
      </c>
      <c r="D476" s="33" t="s">
        <v>62</v>
      </c>
    </row>
    <row r="477" customFormat="false" ht="12.75" hidden="false" customHeight="false" outlineLevel="0" collapsed="false">
      <c r="A477" s="37" t="s">
        <v>56</v>
      </c>
      <c r="B477" s="54" t="n">
        <v>42689</v>
      </c>
      <c r="C477" s="54" t="n">
        <v>42706</v>
      </c>
      <c r="D477" s="33" t="s">
        <v>65</v>
      </c>
    </row>
    <row r="478" customFormat="false" ht="12.75" hidden="false" customHeight="false" outlineLevel="0" collapsed="false">
      <c r="A478" s="37" t="s">
        <v>5</v>
      </c>
      <c r="B478" s="55" t="n">
        <v>42731</v>
      </c>
      <c r="C478" s="55" t="n">
        <v>42734</v>
      </c>
      <c r="D478" s="33" t="s">
        <v>61</v>
      </c>
    </row>
    <row r="479" customFormat="false" ht="12.75" hidden="false" customHeight="false" outlineLevel="0" collapsed="false">
      <c r="A479" s="37" t="s">
        <v>75</v>
      </c>
      <c r="B479" s="55" t="n">
        <v>42371</v>
      </c>
      <c r="C479" s="55" t="n">
        <v>42371</v>
      </c>
      <c r="D479" s="34" t="s">
        <v>63</v>
      </c>
    </row>
    <row r="480" customFormat="false" ht="12.75" hidden="false" customHeight="false" outlineLevel="0" collapsed="false">
      <c r="A480" s="37" t="s">
        <v>22</v>
      </c>
      <c r="B480" s="54" t="n">
        <v>42846</v>
      </c>
      <c r="C480" s="54" t="n">
        <v>42853</v>
      </c>
      <c r="D480" s="33" t="s">
        <v>62</v>
      </c>
    </row>
    <row r="481" customFormat="false" ht="15" hidden="false" customHeight="false" outlineLevel="0" collapsed="false">
      <c r="B48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9T14:43:31Z</dcterms:modified>
  <cp:revision>0</cp:revision>
  <dc:subject/>
  <dc:title/>
</cp:coreProperties>
</file>