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8</xdr:rowOff>
              </xdr:from>
              <xdr:to>
                <xdr:col>6</xdr:col>
                <xdr:colOff>0</xdr:colOff>
                <xdr:row>7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7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4</xdr:rowOff>
              </xdr:from>
              <xdr:to>
                <xdr:col>8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0</xdr:rowOff>
              </xdr:from>
              <xdr:to>
                <xdr:col>10</xdr:col>
                <xdr:colOff>0</xdr:colOff>
                <xdr:row>7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2</xdr:rowOff>
              </xdr:from>
              <xdr:to>
                <xdr:col>11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6</xdr:rowOff>
              </xdr:from>
              <xdr:to>
                <xdr:col>1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</xdr:rowOff>
              </xdr:from>
              <xdr:to>
                <xdr:col>19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5</xdr:rowOff>
              </xdr:from>
              <xdr:to>
                <xdr:col>2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6</xdr:rowOff>
              </xdr:from>
              <xdr:to>
                <xdr:col>20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0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5</xdr:rowOff>
              </xdr:from>
              <xdr:to>
                <xdr:col>2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7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9</xdr:row>
                <xdr:rowOff>5</xdr:rowOff>
              </xdr:from>
              <xdr:to>
                <xdr:col>28</xdr:col>
                <xdr:colOff>10</xdr:colOff>
                <xdr:row>54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8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1</xdr:row>
                <xdr:rowOff>5</xdr:rowOff>
              </xdr:from>
              <xdr:to>
                <xdr:col>28</xdr:col>
                <xdr:colOff>10</xdr:colOff>
                <xdr:row>66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8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5</xdr:rowOff>
              </xdr:from>
              <xdr:to>
                <xdr:col>28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9</xdr:row>
                <xdr:rowOff>5</xdr:rowOff>
              </xdr:from>
              <xdr:to>
                <xdr:col>28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5</xdr:row>
                <xdr:rowOff>5</xdr:rowOff>
              </xdr:from>
              <xdr:to>
                <xdr:col>28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13</xdr:rowOff>
              </xdr:from>
              <xdr:to>
                <xdr:col>28</xdr:col>
                <xdr:colOff>2</xdr:colOff>
                <xdr:row>81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6</xdr:row>
                <xdr:rowOff>5</xdr:rowOff>
              </xdr:from>
              <xdr:to>
                <xdr:col>27</xdr:col>
                <xdr:colOff>17</xdr:colOff>
                <xdr:row>61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4</xdr:row>
                <xdr:rowOff>5</xdr:rowOff>
              </xdr:from>
              <xdr:to>
                <xdr:col>27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4</xdr:row>
                <xdr:rowOff>5</xdr:rowOff>
              </xdr:from>
              <xdr:to>
                <xdr:col>27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4</xdr:row>
                <xdr:rowOff>5</xdr:rowOff>
              </xdr:from>
              <xdr:to>
                <xdr:col>27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9"/>
      <c r="U43" s="19"/>
      <c r="V43" s="19"/>
      <c r="W43" s="19"/>
      <c r="X43" s="19"/>
      <c r="Y43" s="17" t="n">
        <v>1</v>
      </c>
      <c r="Z43" s="18"/>
      <c r="AA43" s="22" t="n">
        <f aca="false">SUM(B43:O43)</f>
        <v>4</v>
      </c>
      <c r="AB43" s="23" t="n">
        <f aca="false">SUM(P43:Z43)</f>
        <v>2</v>
      </c>
      <c r="AC43" s="24" t="n">
        <f aca="false">SUM(B43:Z43)</f>
        <v>6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5</v>
      </c>
      <c r="AC44" s="24" t="n">
        <f aca="false">SUM(B44:Z44)</f>
        <v>10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7" t="n">
        <v>1</v>
      </c>
      <c r="W45" s="17" t="n">
        <v>1</v>
      </c>
      <c r="X45" s="18"/>
      <c r="Y45" s="18"/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6</v>
      </c>
      <c r="C472" s="54" t="n">
        <v>42653</v>
      </c>
      <c r="D472" s="34" t="s">
        <v>63</v>
      </c>
    </row>
    <row r="473" customFormat="false" ht="12.75" hidden="fals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30T17:13:54Z</dcterms:modified>
  <cp:revision>0</cp:revision>
  <dc:subject/>
  <dc:title/>
</cp:coreProperties>
</file>