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6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0</xdr:rowOff>
              </xdr:from>
              <xdr:to>
                <xdr:col>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4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0</xdr:rowOff>
              </xdr:from>
              <xdr:to>
                <xdr:col>10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2</xdr:rowOff>
              </xdr:from>
              <xdr:to>
                <xdr:col>11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6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</xdr:rowOff>
              </xdr:from>
              <xdr:to>
                <xdr:col>19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6</xdr:rowOff>
              </xdr:from>
              <xdr:to>
                <xdr:col>2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0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7</xdr:col>
                <xdr:colOff>0</xdr:colOff>
                <xdr:row>48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8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5</xdr:rowOff>
              </xdr:from>
              <xdr:to>
                <xdr:col>28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8</xdr:col>
                <xdr:colOff>10</xdr:colOff>
                <xdr:row>6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1</xdr:row>
                <xdr:rowOff>5</xdr:rowOff>
              </xdr:from>
              <xdr:to>
                <xdr:col>28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8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6</xdr:row>
                <xdr:rowOff>5</xdr:rowOff>
              </xdr:from>
              <xdr:to>
                <xdr:col>28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13</xdr:rowOff>
              </xdr:from>
              <xdr:to>
                <xdr:col>28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57</xdr:row>
                <xdr:rowOff>5</xdr:rowOff>
              </xdr:from>
              <xdr:to>
                <xdr:col>27</xdr:col>
                <xdr:colOff>17</xdr:colOff>
                <xdr:row>6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2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18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9"/>
      <c r="T3" s="19"/>
      <c r="U3" s="19"/>
      <c r="V3" s="19"/>
      <c r="W3" s="18"/>
      <c r="X3" s="17" t="n">
        <v>1</v>
      </c>
      <c r="Y3" s="19"/>
      <c r="Z3" s="17" t="n">
        <v>1</v>
      </c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8"/>
      <c r="Y4" s="18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18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9"/>
      <c r="T6" s="19"/>
      <c r="U6" s="19"/>
      <c r="V6" s="19"/>
      <c r="W6" s="18"/>
      <c r="X6" s="17" t="n">
        <v>1</v>
      </c>
      <c r="Y6" s="17" t="n">
        <v>1</v>
      </c>
      <c r="Z6" s="17" t="n">
        <v>1</v>
      </c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0</v>
      </c>
      <c r="AC7" s="24" t="n">
        <f aca="false">SUM(B7:Z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0</v>
      </c>
      <c r="AC8" s="24" t="n">
        <f aca="false">SUM(B8:Z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18"/>
      <c r="Z10" s="18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8"/>
      <c r="Y12" s="18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18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9"/>
      <c r="T14" s="19"/>
      <c r="U14" s="19"/>
      <c r="V14" s="19"/>
      <c r="W14" s="18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8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18"/>
      <c r="Z16" s="18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18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8"/>
      <c r="Y18" s="18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7"/>
      <c r="T19" s="18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8"/>
      <c r="T20" s="17" t="n">
        <v>1</v>
      </c>
      <c r="U20" s="19"/>
      <c r="V20" s="19"/>
      <c r="W20" s="18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8"/>
      <c r="Y21" s="18"/>
      <c r="Z21" s="19"/>
      <c r="AA21" s="22" t="n">
        <f aca="false">SUM(B21:M21)</f>
        <v>4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18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9"/>
      <c r="Y23" s="19"/>
      <c r="Z23" s="18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8"/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3</v>
      </c>
      <c r="AC24" s="24" t="n">
        <f aca="false">SUM(B24:Z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18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8"/>
      <c r="Y27" s="18"/>
      <c r="Z27" s="19"/>
      <c r="AA27" s="22" t="n">
        <f aca="false">SUM(B27:M27)</f>
        <v>4</v>
      </c>
      <c r="AB27" s="23" t="n">
        <f aca="false">SUM(P27:Z27)</f>
        <v>3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18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9"/>
      <c r="Y29" s="19"/>
      <c r="Z29" s="17" t="n">
        <v>1</v>
      </c>
      <c r="AA29" s="22" t="n">
        <f aca="false">SUM(B29:M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8"/>
      <c r="T30" s="18"/>
      <c r="U30" s="19"/>
      <c r="V30" s="17" t="n">
        <v>1</v>
      </c>
      <c r="W30" s="17" t="n">
        <v>1</v>
      </c>
      <c r="X30" s="17" t="n">
        <v>1</v>
      </c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9"/>
      <c r="T32" s="19"/>
      <c r="U32" s="19"/>
      <c r="V32" s="19"/>
      <c r="W32" s="18"/>
      <c r="X32" s="17" t="n">
        <v>1</v>
      </c>
      <c r="Y32" s="19"/>
      <c r="Z32" s="17" t="n">
        <v>1</v>
      </c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7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8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18"/>
      <c r="AA34" s="22" t="n">
        <f aca="false">SUM(B34:N34)</f>
        <v>4</v>
      </c>
      <c r="AB34" s="23" t="n">
        <f aca="false">SUM(P34:Z34)</f>
        <v>3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8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18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9"/>
      <c r="T38" s="19"/>
      <c r="U38" s="19"/>
      <c r="V38" s="17" t="n">
        <v>1</v>
      </c>
      <c r="W38" s="18"/>
      <c r="X38" s="18"/>
      <c r="Y38" s="19"/>
      <c r="Z38" s="17" t="n">
        <v>1</v>
      </c>
      <c r="AA38" s="22" t="n">
        <f aca="false">SUM(B38:N38)</f>
        <v>4</v>
      </c>
      <c r="AB38" s="23" t="n">
        <f aca="false">SUM(P38:Z38)</f>
        <v>3</v>
      </c>
      <c r="AC38" s="24" t="n">
        <f aca="false">SUM(B38:Z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7"/>
      <c r="T39" s="18"/>
      <c r="U39" s="17" t="n">
        <v>1</v>
      </c>
      <c r="V39" s="19"/>
      <c r="W39" s="17" t="n">
        <v>1</v>
      </c>
      <c r="X39" s="18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18"/>
      <c r="X41" s="17" t="n">
        <v>1</v>
      </c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18"/>
      <c r="Z42" s="19"/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9"/>
      <c r="W43" s="19"/>
      <c r="X43" s="19"/>
      <c r="Y43" s="17" t="n">
        <v>1</v>
      </c>
      <c r="Z43" s="18"/>
      <c r="AA43" s="22" t="n">
        <f aca="false">SUM(B43:O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26"/>
      <c r="Q44" s="17" t="n">
        <v>1</v>
      </c>
      <c r="R44" s="19"/>
      <c r="S44" s="19"/>
      <c r="T44" s="17" t="n">
        <v>1</v>
      </c>
      <c r="U44" s="19"/>
      <c r="V44" s="19"/>
      <c r="W44" s="18"/>
      <c r="X44" s="17" t="n">
        <v>1</v>
      </c>
      <c r="Y44" s="19"/>
      <c r="Z44" s="17" t="n">
        <v>1</v>
      </c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7" t="n">
        <v>1</v>
      </c>
      <c r="T45" s="18"/>
      <c r="U45" s="17" t="n">
        <v>1</v>
      </c>
      <c r="V45" s="17" t="n">
        <v>1</v>
      </c>
      <c r="W45" s="17" t="n">
        <v>1</v>
      </c>
      <c r="X45" s="18"/>
      <c r="Y45" s="18"/>
      <c r="Z45" s="19"/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9"/>
      <c r="Y46" s="17" t="n">
        <v>1</v>
      </c>
      <c r="Z46" s="18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9"/>
      <c r="T47" s="17" t="n">
        <v>1</v>
      </c>
      <c r="U47" s="19"/>
      <c r="V47" s="19"/>
      <c r="W47" s="18"/>
      <c r="X47" s="17" t="n">
        <v>1</v>
      </c>
      <c r="Y47" s="19"/>
      <c r="Z47" s="17" t="n">
        <v>1</v>
      </c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7" t="n">
        <v>1</v>
      </c>
      <c r="T48" s="18"/>
      <c r="U48" s="17" t="n">
        <v>1</v>
      </c>
      <c r="V48" s="17" t="n">
        <v>1</v>
      </c>
      <c r="W48" s="17" t="n">
        <v>1</v>
      </c>
      <c r="X48" s="18"/>
      <c r="Y48" s="18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18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9"/>
      <c r="T50" s="17" t="n">
        <v>1</v>
      </c>
      <c r="U50" s="19"/>
      <c r="V50" s="19"/>
      <c r="W50" s="18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7" t="n">
        <v>1</v>
      </c>
      <c r="T51" s="18"/>
      <c r="U51" s="17" t="n">
        <v>1</v>
      </c>
      <c r="V51" s="17" t="n">
        <v>1</v>
      </c>
      <c r="W51" s="17" t="n">
        <v>1</v>
      </c>
      <c r="X51" s="18"/>
      <c r="Y51" s="18"/>
      <c r="Z51" s="19"/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9"/>
      <c r="Y52" s="17" t="n">
        <v>1</v>
      </c>
      <c r="Z52" s="18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9"/>
      <c r="T53" s="19"/>
      <c r="U53" s="19"/>
      <c r="V53" s="19"/>
      <c r="W53" s="18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2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2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2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2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2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2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2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2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2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2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2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2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4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2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2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4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21</v>
      </c>
      <c r="B472" s="54" t="n">
        <v>42646</v>
      </c>
      <c r="C472" s="54" t="n">
        <v>42653</v>
      </c>
      <c r="D472" s="34" t="s">
        <v>63</v>
      </c>
    </row>
    <row r="473" customFormat="false" ht="12.75" hidden="false" customHeight="false" outlineLevel="0" collapsed="false">
      <c r="A473" s="37" t="s">
        <v>24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2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9</v>
      </c>
      <c r="B481" s="54" t="n">
        <v>42723</v>
      </c>
      <c r="C481" s="54" t="n">
        <v>42727</v>
      </c>
      <c r="D481" s="33" t="s">
        <v>62</v>
      </c>
    </row>
    <row r="482" customFormat="false" ht="12.75" hidden="false" customHeight="false" outlineLevel="0" collapsed="false">
      <c r="A482" s="37" t="s">
        <v>5</v>
      </c>
      <c r="B482" s="55" t="n">
        <v>42731</v>
      </c>
      <c r="C482" s="55" t="n">
        <v>42734</v>
      </c>
      <c r="D482" s="33" t="s">
        <v>62</v>
      </c>
    </row>
    <row r="483" customFormat="false" ht="12.75" hidden="false" customHeight="false" outlineLevel="0" collapsed="false">
      <c r="A483" s="37" t="s">
        <v>58</v>
      </c>
      <c r="B483" s="54" t="n">
        <v>42734</v>
      </c>
      <c r="C483" s="54" t="n">
        <v>42734</v>
      </c>
      <c r="D483" s="33" t="s">
        <v>66</v>
      </c>
    </row>
    <row r="484" customFormat="false" ht="12.75" hidden="false" customHeight="false" outlineLevel="0" collapsed="false">
      <c r="A484" s="37" t="s">
        <v>76</v>
      </c>
      <c r="B484" s="55" t="n">
        <v>42371</v>
      </c>
      <c r="C484" s="55" t="n">
        <v>42371</v>
      </c>
      <c r="D484" s="34" t="s">
        <v>64</v>
      </c>
    </row>
    <row r="485" customFormat="false" ht="12.75" hidden="false" customHeight="false" outlineLevel="0" collapsed="false">
      <c r="A485" s="37" t="s">
        <v>23</v>
      </c>
      <c r="B485" s="54" t="n">
        <v>42846</v>
      </c>
      <c r="C485" s="54" t="n">
        <v>42853</v>
      </c>
      <c r="D485" s="33" t="s">
        <v>63</v>
      </c>
    </row>
    <row r="486" customFormat="false" ht="15" hidden="false" customHeight="false" outlineLevel="0" collapsed="false">
      <c r="B48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04T15:51:10Z</dcterms:modified>
  <cp:revision>0</cp:revision>
  <dc:subject/>
  <dc:title/>
</cp:coreProperties>
</file>