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7</xdr:row>
                <xdr:rowOff>5</xdr:rowOff>
              </xdr:from>
              <xdr:to>
                <xdr:col>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8</xdr:rowOff>
              </xdr:from>
              <xdr:to>
                <xdr:col>6</xdr:col>
                <xdr:colOff>0</xdr:colOff>
                <xdr:row>7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5</xdr:rowOff>
              </xdr:from>
              <xdr:to>
                <xdr:col>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0</xdr:rowOff>
              </xdr:from>
              <xdr:to>
                <xdr:col>7</xdr:col>
                <xdr:colOff>0</xdr:colOff>
                <xdr:row>7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4</xdr:rowOff>
              </xdr:from>
              <xdr:to>
                <xdr:col>8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0</xdr:rowOff>
              </xdr:from>
              <xdr:to>
                <xdr:col>10</xdr:col>
                <xdr:colOff>0</xdr:colOff>
                <xdr:row>8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2</xdr:rowOff>
              </xdr:from>
              <xdr:to>
                <xdr:col>11</xdr:col>
                <xdr:colOff>0</xdr:colOff>
                <xdr:row>7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6</xdr:rowOff>
              </xdr:from>
              <xdr:to>
                <xdr:col>14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5</xdr:rowOff>
              </xdr:from>
              <xdr:to>
                <xdr:col>1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1</xdr:rowOff>
              </xdr:from>
              <xdr:to>
                <xdr:col>19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1</xdr:row>
                <xdr:rowOff>5</xdr:rowOff>
              </xdr:from>
              <xdr:to>
                <xdr:col>2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5</xdr:rowOff>
              </xdr:from>
              <xdr:to>
                <xdr:col>2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6</xdr:rowOff>
              </xdr:from>
              <xdr:to>
                <xdr:col>20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5</xdr:rowOff>
              </xdr:from>
              <xdr:to>
                <xdr:col>2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2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5</xdr:rowOff>
              </xdr:from>
              <xdr:to>
                <xdr:col>2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5</xdr:rowOff>
              </xdr:from>
              <xdr:to>
                <xdr:col>2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1</xdr:rowOff>
              </xdr:from>
              <xdr:to>
                <xdr:col>2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8</xdr:row>
                <xdr:rowOff>5</xdr:rowOff>
              </xdr:from>
              <xdr:to>
                <xdr:col>2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4</xdr:row>
                <xdr:rowOff>5</xdr:rowOff>
              </xdr:from>
              <xdr:to>
                <xdr:col>2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7</xdr:row>
                <xdr:rowOff>5</xdr:rowOff>
              </xdr:from>
              <xdr:to>
                <xdr:col>2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5</xdr:rowOff>
              </xdr:from>
              <xdr:to>
                <xdr:col>2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5</xdr:rowOff>
              </xdr:from>
              <xdr:to>
                <xdr:col>2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9</xdr:row>
                <xdr:rowOff>0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8</xdr:row>
                <xdr:rowOff>5</xdr:rowOff>
              </xdr:from>
              <xdr:to>
                <xdr:col>2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5</xdr:rowOff>
              </xdr:from>
              <xdr:to>
                <xdr:col>2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7</xdr:col>
                <xdr:colOff>0</xdr:colOff>
                <xdr:row>50</xdr:row>
                <xdr:rowOff>1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5</xdr:rowOff>
              </xdr:from>
              <xdr:to>
                <xdr:col>28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5</xdr:rowOff>
              </xdr:from>
              <xdr:to>
                <xdr:col>28</xdr:col>
                <xdr:colOff>10</xdr:colOff>
                <xdr:row>59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4</xdr:row>
                <xdr:rowOff>5</xdr:rowOff>
              </xdr:from>
              <xdr:to>
                <xdr:col>28</xdr:col>
                <xdr:colOff>10</xdr:colOff>
                <xdr:row>69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5</xdr:rowOff>
              </xdr:from>
              <xdr:to>
                <xdr:col>28</xdr:col>
                <xdr:colOff>10</xdr:colOff>
                <xdr:row>58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8</xdr:row>
                <xdr:rowOff>5</xdr:rowOff>
              </xdr:from>
              <xdr:to>
                <xdr:col>28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7</xdr:row>
                <xdr:rowOff>5</xdr:rowOff>
              </xdr:from>
              <xdr:to>
                <xdr:col>28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2</xdr:row>
                <xdr:rowOff>5</xdr:rowOff>
              </xdr:from>
              <xdr:to>
                <xdr:col>28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8</xdr:row>
                <xdr:rowOff>5</xdr:rowOff>
              </xdr:from>
              <xdr:to>
                <xdr:col>28</xdr:col>
                <xdr:colOff>2</xdr:colOff>
                <xdr:row>63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7</xdr:row>
                <xdr:rowOff>5</xdr:rowOff>
              </xdr:from>
              <xdr:to>
                <xdr:col>28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9</xdr:row>
                <xdr:rowOff>13</xdr:rowOff>
              </xdr:from>
              <xdr:to>
                <xdr:col>28</xdr:col>
                <xdr:colOff>2</xdr:colOff>
                <xdr:row>84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5</xdr:row>
                <xdr:rowOff>5</xdr:rowOff>
              </xdr:from>
              <xdr:to>
                <xdr:col>29</xdr:col>
                <xdr:colOff>10</xdr:colOff>
                <xdr:row>50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59</xdr:row>
                <xdr:rowOff>5</xdr:rowOff>
              </xdr:from>
              <xdr:to>
                <xdr:col>27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7</xdr:row>
                <xdr:rowOff>5</xdr:rowOff>
              </xdr:from>
              <xdr:to>
                <xdr:col>27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7</xdr:row>
                <xdr:rowOff>5</xdr:rowOff>
              </xdr:from>
              <xdr:to>
                <xdr:col>27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42</xdr:colOff>
                <xdr:row>47</xdr:row>
                <xdr:rowOff>5</xdr:rowOff>
              </xdr:from>
              <xdr:to>
                <xdr:col>27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18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9"/>
      <c r="T3" s="19"/>
      <c r="U3" s="19"/>
      <c r="V3" s="19"/>
      <c r="W3" s="18"/>
      <c r="X3" s="17" t="n">
        <v>1</v>
      </c>
      <c r="Y3" s="19"/>
      <c r="Z3" s="17" t="n">
        <v>1</v>
      </c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8"/>
      <c r="Y4" s="18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18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9"/>
      <c r="T6" s="19"/>
      <c r="U6" s="19"/>
      <c r="V6" s="19"/>
      <c r="W6" s="18"/>
      <c r="X6" s="17" t="n">
        <v>1</v>
      </c>
      <c r="Y6" s="17" t="n">
        <v>1</v>
      </c>
      <c r="Z6" s="17" t="n">
        <v>1</v>
      </c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0</v>
      </c>
      <c r="AC7" s="24" t="n">
        <f aca="false">SUM(B7:Z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0</v>
      </c>
      <c r="AC8" s="24" t="n">
        <f aca="false">SUM(B8:Z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8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18"/>
      <c r="Z10" s="18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8"/>
      <c r="Y12" s="18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18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9"/>
      <c r="T14" s="19"/>
      <c r="U14" s="19"/>
      <c r="V14" s="19"/>
      <c r="W14" s="18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8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18"/>
      <c r="Z16" s="18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18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8"/>
      <c r="Y18" s="18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7"/>
      <c r="T19" s="18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8"/>
      <c r="T20" s="17" t="n">
        <v>1</v>
      </c>
      <c r="U20" s="19"/>
      <c r="V20" s="19"/>
      <c r="W20" s="18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8"/>
      <c r="Y21" s="18"/>
      <c r="Z21" s="19"/>
      <c r="AA21" s="22" t="n">
        <f aca="false">SUM(B21:M21)</f>
        <v>4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18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9"/>
      <c r="Y23" s="19"/>
      <c r="Z23" s="18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8"/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3</v>
      </c>
      <c r="AC24" s="24" t="n">
        <f aca="false">SUM(B24:Z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18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8"/>
      <c r="Y27" s="18"/>
      <c r="Z27" s="19"/>
      <c r="AA27" s="22" t="n">
        <f aca="false">SUM(B27:M27)</f>
        <v>4</v>
      </c>
      <c r="AB27" s="23" t="n">
        <f aca="false">SUM(P27:Z27)</f>
        <v>3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18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9"/>
      <c r="Y29" s="19"/>
      <c r="Z29" s="17" t="n">
        <v>1</v>
      </c>
      <c r="AA29" s="22" t="n">
        <f aca="false">SUM(B29:M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8"/>
      <c r="T30" s="18"/>
      <c r="U30" s="19"/>
      <c r="V30" s="17" t="n">
        <v>1</v>
      </c>
      <c r="W30" s="17" t="n">
        <v>1</v>
      </c>
      <c r="X30" s="17" t="n">
        <v>1</v>
      </c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9"/>
      <c r="T32" s="19"/>
      <c r="U32" s="19"/>
      <c r="V32" s="19"/>
      <c r="W32" s="18"/>
      <c r="X32" s="17" t="n">
        <v>1</v>
      </c>
      <c r="Y32" s="19"/>
      <c r="Z32" s="17" t="n">
        <v>1</v>
      </c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7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8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18"/>
      <c r="AA34" s="22" t="n">
        <f aca="false">SUM(B34:N34)</f>
        <v>4</v>
      </c>
      <c r="AB34" s="23" t="n">
        <f aca="false">SUM(P34:Z34)</f>
        <v>3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8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18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9"/>
      <c r="T38" s="19"/>
      <c r="U38" s="19"/>
      <c r="V38" s="17" t="n">
        <v>1</v>
      </c>
      <c r="W38" s="18"/>
      <c r="X38" s="18"/>
      <c r="Y38" s="19"/>
      <c r="Z38" s="17" t="n">
        <v>1</v>
      </c>
      <c r="AA38" s="22" t="n">
        <f aca="false">SUM(B38:N38)</f>
        <v>4</v>
      </c>
      <c r="AB38" s="23" t="n">
        <f aca="false">SUM(P38:Z38)</f>
        <v>3</v>
      </c>
      <c r="AC38" s="24" t="n">
        <f aca="false">SUM(B38:Z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7"/>
      <c r="T39" s="18"/>
      <c r="U39" s="17" t="n">
        <v>1</v>
      </c>
      <c r="V39" s="19"/>
      <c r="W39" s="17" t="n">
        <v>1</v>
      </c>
      <c r="X39" s="18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18"/>
      <c r="X41" s="17" t="n">
        <v>1</v>
      </c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18"/>
      <c r="Z42" s="19"/>
      <c r="AA42" s="22" t="n">
        <f aca="false">SUM(B42:O42)</f>
        <v>4</v>
      </c>
      <c r="AB42" s="23" t="n">
        <f aca="false">SUM(P42:Z42)</f>
        <v>4</v>
      </c>
      <c r="AC42" s="24" t="n">
        <f aca="false">SUM(B42:Z42)</f>
        <v>8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18"/>
      <c r="AA43" s="22" t="n">
        <f aca="false">SUM(B43:O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8"/>
      <c r="E44" s="17" t="n">
        <v>1</v>
      </c>
      <c r="F44" s="18"/>
      <c r="G44" s="17" t="n">
        <v>1</v>
      </c>
      <c r="H44" s="20"/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26"/>
      <c r="Q44" s="17" t="n">
        <v>1</v>
      </c>
      <c r="R44" s="19"/>
      <c r="S44" s="19"/>
      <c r="T44" s="17" t="n">
        <v>1</v>
      </c>
      <c r="U44" s="19"/>
      <c r="V44" s="19"/>
      <c r="W44" s="18"/>
      <c r="X44" s="17" t="n">
        <v>1</v>
      </c>
      <c r="Y44" s="19"/>
      <c r="Z44" s="17" t="n">
        <v>1</v>
      </c>
      <c r="AA44" s="22" t="n">
        <f aca="false">SUM(B44:O44)</f>
        <v>5</v>
      </c>
      <c r="AB44" s="23" t="n">
        <f aca="false">SUM(P44:Z44)</f>
        <v>4</v>
      </c>
      <c r="AC44" s="24" t="n">
        <f aca="false">SUM(B44:Z44)</f>
        <v>9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9"/>
      <c r="F45" s="19"/>
      <c r="G45" s="19"/>
      <c r="H45" s="25" t="n">
        <v>1</v>
      </c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7" t="n">
        <v>1</v>
      </c>
      <c r="T45" s="18"/>
      <c r="U45" s="17" t="n">
        <v>1</v>
      </c>
      <c r="V45" s="19"/>
      <c r="W45" s="17" t="n">
        <v>1</v>
      </c>
      <c r="X45" s="18"/>
      <c r="Y45" s="17" t="n">
        <v>1</v>
      </c>
      <c r="Z45" s="19"/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9"/>
      <c r="Y46" s="17" t="n">
        <v>1</v>
      </c>
      <c r="Z46" s="18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9"/>
      <c r="T47" s="17" t="n">
        <v>1</v>
      </c>
      <c r="U47" s="19"/>
      <c r="V47" s="19"/>
      <c r="W47" s="18"/>
      <c r="X47" s="17" t="n">
        <v>1</v>
      </c>
      <c r="Y47" s="19"/>
      <c r="Z47" s="17" t="n">
        <v>1</v>
      </c>
      <c r="AA47" s="22" t="n">
        <f aca="false">SUM(B47:O47)</f>
        <v>5</v>
      </c>
      <c r="AB47" s="23" t="n">
        <f aca="false">SUM(P47:Z47)</f>
        <v>5</v>
      </c>
      <c r="AC47" s="24" t="n">
        <f aca="false">SUM(B47:Z47)</f>
        <v>10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7" t="n">
        <v>1</v>
      </c>
      <c r="T48" s="18"/>
      <c r="U48" s="17" t="n">
        <v>1</v>
      </c>
      <c r="V48" s="17" t="n">
        <v>1</v>
      </c>
      <c r="W48" s="17" t="n">
        <v>1</v>
      </c>
      <c r="X48" s="18"/>
      <c r="Y48" s="18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18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9"/>
      <c r="T50" s="17" t="n">
        <v>1</v>
      </c>
      <c r="U50" s="19"/>
      <c r="V50" s="19"/>
      <c r="W50" s="18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5</v>
      </c>
      <c r="AC50" s="24" t="n">
        <f aca="false">SUM(B50:Z50)</f>
        <v>10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7" t="n">
        <v>1</v>
      </c>
      <c r="T51" s="18"/>
      <c r="U51" s="17" t="n">
        <v>1</v>
      </c>
      <c r="V51" s="17" t="n">
        <v>1</v>
      </c>
      <c r="W51" s="17" t="n">
        <v>1</v>
      </c>
      <c r="X51" s="18"/>
      <c r="Y51" s="18"/>
      <c r="Z51" s="19"/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9"/>
      <c r="Y52" s="17" t="n">
        <v>1</v>
      </c>
      <c r="Z52" s="18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9"/>
      <c r="T53" s="19"/>
      <c r="U53" s="19"/>
      <c r="V53" s="19"/>
      <c r="W53" s="18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2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2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2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2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2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2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1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1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17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17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17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17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2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2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2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2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2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2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4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2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2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tru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true" customHeight="false" outlineLevel="0" collapsed="false">
      <c r="A470" s="37" t="s">
        <v>24</v>
      </c>
      <c r="B470" s="54" t="n">
        <v>42639</v>
      </c>
      <c r="C470" s="54" t="n">
        <v>42645</v>
      </c>
      <c r="D470" s="34" t="s">
        <v>63</v>
      </c>
    </row>
    <row r="471" customFormat="false" ht="12.75" hidden="tru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true" customHeight="false" outlineLevel="0" collapsed="false">
      <c r="A472" s="37" t="s">
        <v>21</v>
      </c>
      <c r="B472" s="54" t="n">
        <v>42644</v>
      </c>
      <c r="C472" s="54" t="n">
        <v>42651</v>
      </c>
      <c r="D472" s="34" t="s">
        <v>63</v>
      </c>
    </row>
    <row r="473" customFormat="false" ht="12.75" hidden="true" customHeight="false" outlineLevel="0" collapsed="false">
      <c r="A473" s="37" t="s">
        <v>24</v>
      </c>
      <c r="B473" s="54" t="n">
        <v>42650</v>
      </c>
      <c r="C473" s="54" t="n">
        <v>42650</v>
      </c>
      <c r="D473" s="34" t="s">
        <v>63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2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fals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3</v>
      </c>
    </row>
    <row r="477" customFormat="false" ht="12.75" hidden="false" customHeight="false" outlineLevel="0" collapsed="false">
      <c r="A477" s="37" t="s">
        <v>0</v>
      </c>
      <c r="B477" s="55" t="n">
        <v>42687</v>
      </c>
      <c r="C477" s="55" t="n">
        <v>42696</v>
      </c>
      <c r="D477" s="33" t="s">
        <v>62</v>
      </c>
    </row>
    <row r="478" customFormat="false" ht="12.75" hidden="fals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false" customHeight="false" outlineLevel="0" collapsed="false">
      <c r="A479" s="37" t="s">
        <v>22</v>
      </c>
      <c r="B479" s="54" t="n">
        <v>42688</v>
      </c>
      <c r="C479" s="54" t="n">
        <v>42694</v>
      </c>
      <c r="D479" s="33" t="s">
        <v>63</v>
      </c>
    </row>
    <row r="480" customFormat="false" ht="12.75" hidden="false" customHeight="false" outlineLevel="0" collapsed="false">
      <c r="A480" s="37" t="s">
        <v>15</v>
      </c>
      <c r="B480" s="54" t="n">
        <v>42692</v>
      </c>
      <c r="C480" s="54" t="n">
        <v>42708</v>
      </c>
      <c r="D480" s="33" t="s">
        <v>63</v>
      </c>
    </row>
    <row r="481" customFormat="false" ht="12.75" hidden="false" customHeight="false" outlineLevel="0" collapsed="false">
      <c r="A481" s="37" t="s">
        <v>57</v>
      </c>
      <c r="B481" s="54" t="n">
        <v>42689</v>
      </c>
      <c r="C481" s="54" t="n">
        <v>42706</v>
      </c>
      <c r="D481" s="33" t="s">
        <v>66</v>
      </c>
    </row>
    <row r="482" customFormat="false" ht="12.75" hidden="false" customHeight="false" outlineLevel="0" collapsed="false">
      <c r="A482" s="37" t="s">
        <v>9</v>
      </c>
      <c r="B482" s="54" t="n">
        <v>42723</v>
      </c>
      <c r="C482" s="54" t="n">
        <v>42727</v>
      </c>
      <c r="D482" s="33" t="s">
        <v>62</v>
      </c>
    </row>
    <row r="483" customFormat="false" ht="12.75" hidden="false" customHeight="false" outlineLevel="0" collapsed="false">
      <c r="A483" s="37" t="s">
        <v>7</v>
      </c>
      <c r="B483" s="55" t="n">
        <v>42731</v>
      </c>
      <c r="C483" s="55" t="n">
        <v>42731</v>
      </c>
      <c r="D483" s="33" t="s">
        <v>62</v>
      </c>
    </row>
    <row r="484" customFormat="false" ht="12.75" hidden="false" customHeight="false" outlineLevel="0" collapsed="false">
      <c r="A484" s="37" t="s">
        <v>5</v>
      </c>
      <c r="B484" s="55" t="n">
        <v>42731</v>
      </c>
      <c r="C484" s="55" t="n">
        <v>42734</v>
      </c>
      <c r="D484" s="33" t="s">
        <v>62</v>
      </c>
    </row>
    <row r="485" customFormat="false" ht="12.75" hidden="false" customHeight="false" outlineLevel="0" collapsed="false">
      <c r="A485" s="37" t="s">
        <v>58</v>
      </c>
      <c r="B485" s="54" t="n">
        <v>42734</v>
      </c>
      <c r="C485" s="54" t="n">
        <v>42734</v>
      </c>
      <c r="D485" s="33" t="s">
        <v>66</v>
      </c>
    </row>
    <row r="486" customFormat="false" ht="12.75" hidden="false" customHeight="false" outlineLevel="0" collapsed="false">
      <c r="A486" s="37"/>
      <c r="B486" s="54"/>
      <c r="C486" s="54"/>
    </row>
    <row r="487" customFormat="false" ht="12.75" hidden="false" customHeight="false" outlineLevel="0" collapsed="false">
      <c r="A487" s="41" t="n">
        <v>2017</v>
      </c>
      <c r="B487" s="54"/>
      <c r="C487" s="54"/>
      <c r="D487" s="34"/>
    </row>
    <row r="488" customFormat="false" ht="12.75" hidden="false" customHeight="false" outlineLevel="0" collapsed="false">
      <c r="A488" s="37" t="s">
        <v>76</v>
      </c>
      <c r="B488" s="55" t="n">
        <v>42737</v>
      </c>
      <c r="C488" s="55" t="n">
        <v>42737</v>
      </c>
      <c r="D488" s="34" t="s">
        <v>64</v>
      </c>
    </row>
    <row r="489" customFormat="false" ht="12.75" hidden="false" customHeight="false" outlineLevel="0" collapsed="false">
      <c r="A489" s="37" t="s">
        <v>17</v>
      </c>
      <c r="B489" s="54" t="n">
        <v>42804</v>
      </c>
      <c r="C489" s="54" t="n">
        <v>42813</v>
      </c>
      <c r="D489" s="33" t="s">
        <v>63</v>
      </c>
    </row>
    <row r="490" customFormat="false" ht="12.75" hidden="false" customHeight="false" outlineLevel="0" collapsed="false">
      <c r="A490" s="37" t="s">
        <v>21</v>
      </c>
      <c r="B490" s="54" t="n">
        <v>42814</v>
      </c>
      <c r="C490" s="54" t="n">
        <v>42827</v>
      </c>
      <c r="D490" s="33" t="s">
        <v>63</v>
      </c>
      <c r="E490" s="56"/>
      <c r="F490" s="56"/>
    </row>
    <row r="491" customFormat="false" ht="12.75" hidden="false" customHeight="false" outlineLevel="0" collapsed="false">
      <c r="A491" s="37" t="s">
        <v>19</v>
      </c>
      <c r="B491" s="54" t="n">
        <v>42828</v>
      </c>
      <c r="C491" s="54" t="n">
        <v>42829</v>
      </c>
      <c r="D491" s="33" t="s">
        <v>63</v>
      </c>
      <c r="E491" s="56"/>
      <c r="F491" s="56"/>
    </row>
    <row r="492" customFormat="false" ht="12.75" hidden="false" customHeight="false" outlineLevel="0" collapsed="false">
      <c r="A492" s="37" t="s">
        <v>20</v>
      </c>
      <c r="B492" s="54" t="n">
        <v>42828</v>
      </c>
      <c r="C492" s="54" t="n">
        <v>42832</v>
      </c>
      <c r="D492" s="33" t="s">
        <v>63</v>
      </c>
      <c r="E492" s="56"/>
      <c r="F492" s="56"/>
    </row>
    <row r="493" customFormat="false" ht="12.75" hidden="false" customHeight="false" outlineLevel="0" collapsed="false">
      <c r="A493" s="37" t="s">
        <v>24</v>
      </c>
      <c r="B493" s="54" t="n">
        <v>42831</v>
      </c>
      <c r="C493" s="54" t="n">
        <v>42841</v>
      </c>
      <c r="D493" s="33" t="s">
        <v>63</v>
      </c>
      <c r="E493" s="56"/>
      <c r="F493" s="56"/>
    </row>
    <row r="494" customFormat="false" ht="12.75" hidden="false" customHeight="false" outlineLevel="0" collapsed="false">
      <c r="A494" s="37" t="s">
        <v>42</v>
      </c>
      <c r="B494" s="54" t="n">
        <v>42832</v>
      </c>
      <c r="C494" s="54" t="n">
        <v>42839</v>
      </c>
      <c r="D494" s="33" t="s">
        <v>63</v>
      </c>
      <c r="E494" s="56"/>
      <c r="F494" s="56"/>
    </row>
    <row r="495" customFormat="false" ht="12.75" hidden="false" customHeight="false" outlineLevel="0" collapsed="false">
      <c r="A495" s="37" t="s">
        <v>23</v>
      </c>
      <c r="B495" s="54" t="n">
        <v>42846</v>
      </c>
      <c r="C495" s="54" t="n">
        <v>42853</v>
      </c>
      <c r="D495" s="33" t="s">
        <v>63</v>
      </c>
      <c r="E495" s="56"/>
      <c r="F495" s="56"/>
    </row>
    <row r="496" customFormat="false" ht="12.75" hidden="false" customHeight="false" outlineLevel="0" collapsed="false">
      <c r="A496" s="37" t="s">
        <v>22</v>
      </c>
      <c r="B496" s="54" t="n">
        <v>42856</v>
      </c>
      <c r="C496" s="54" t="n">
        <v>42862</v>
      </c>
      <c r="D496" s="33" t="s">
        <v>63</v>
      </c>
      <c r="E496" s="56"/>
      <c r="F496" s="56"/>
    </row>
    <row r="497" customFormat="false" ht="12.75" hidden="false" customHeight="false" outlineLevel="0" collapsed="false">
      <c r="A497" s="37" t="s">
        <v>15</v>
      </c>
      <c r="B497" s="54" t="n">
        <v>42860</v>
      </c>
      <c r="C497" s="54" t="n">
        <v>42869</v>
      </c>
      <c r="D497" s="33" t="s">
        <v>63</v>
      </c>
      <c r="E497" s="56"/>
      <c r="F497" s="56"/>
    </row>
    <row r="498" customFormat="false" ht="12.75" hidden="false" customHeight="false" outlineLevel="0" collapsed="false">
      <c r="A498" s="37" t="s">
        <v>14</v>
      </c>
      <c r="B498" s="54" t="n">
        <v>42863</v>
      </c>
      <c r="C498" s="54" t="n">
        <v>42869</v>
      </c>
      <c r="D498" s="33" t="s">
        <v>63</v>
      </c>
      <c r="E498" s="56"/>
      <c r="F498" s="56"/>
    </row>
    <row r="499" customFormat="false" ht="12.75" hidden="false" customHeight="false" outlineLevel="0" collapsed="false">
      <c r="A499" s="37" t="s">
        <v>18</v>
      </c>
      <c r="B499" s="54" t="n">
        <v>42870</v>
      </c>
      <c r="C499" s="54" t="n">
        <v>42883</v>
      </c>
      <c r="D499" s="33" t="s">
        <v>63</v>
      </c>
      <c r="E499" s="56"/>
      <c r="F499" s="56"/>
    </row>
    <row r="500" customFormat="false" ht="12.75" hidden="false" customHeight="false" outlineLevel="0" collapsed="false">
      <c r="A500" s="37" t="s">
        <v>14</v>
      </c>
      <c r="B500" s="54" t="n">
        <v>42880</v>
      </c>
      <c r="C500" s="54" t="n">
        <v>42880</v>
      </c>
      <c r="D500" s="33" t="s">
        <v>63</v>
      </c>
      <c r="E500" s="56"/>
      <c r="F500" s="56"/>
    </row>
    <row r="501" customFormat="false" ht="12.75" hidden="false" customHeight="false" outlineLevel="0" collapsed="false">
      <c r="A501" s="37" t="s">
        <v>24</v>
      </c>
      <c r="B501" s="54" t="n">
        <v>42884</v>
      </c>
      <c r="C501" s="54" t="n">
        <v>42890</v>
      </c>
      <c r="D501" s="33" t="s">
        <v>63</v>
      </c>
      <c r="E501" s="56"/>
      <c r="F501" s="56"/>
    </row>
    <row r="502" customFormat="false" ht="12.75" hidden="false" customHeight="false" outlineLevel="0" collapsed="false">
      <c r="A502" s="37" t="s">
        <v>20</v>
      </c>
      <c r="B502" s="54" t="n">
        <v>42884</v>
      </c>
      <c r="C502" s="54" t="n">
        <v>42895</v>
      </c>
      <c r="D502" s="33" t="s">
        <v>63</v>
      </c>
      <c r="E502" s="56"/>
      <c r="F502" s="56"/>
    </row>
    <row r="503" customFormat="false" ht="12.75" hidden="false" customHeight="false" outlineLevel="0" collapsed="false">
      <c r="A503" s="37" t="s">
        <v>23</v>
      </c>
      <c r="B503" s="54" t="n">
        <v>42895</v>
      </c>
      <c r="C503" s="54" t="n">
        <v>42904</v>
      </c>
      <c r="D503" s="33" t="s">
        <v>63</v>
      </c>
      <c r="E503" s="56"/>
      <c r="F503" s="56"/>
    </row>
    <row r="504" customFormat="false" ht="12.75" hidden="false" customHeight="false" outlineLevel="0" collapsed="false">
      <c r="A504" s="37" t="s">
        <v>19</v>
      </c>
      <c r="B504" s="54" t="n">
        <v>42905</v>
      </c>
      <c r="C504" s="54" t="n">
        <v>42918</v>
      </c>
      <c r="D504" s="33" t="s">
        <v>63</v>
      </c>
      <c r="E504" s="56"/>
      <c r="F504" s="56"/>
    </row>
    <row r="505" customFormat="false" ht="12.75" hidden="false" customHeight="false" outlineLevel="0" collapsed="false">
      <c r="A505" s="37" t="s">
        <v>14</v>
      </c>
      <c r="B505" s="54" t="n">
        <v>42919</v>
      </c>
      <c r="C505" s="54" t="n">
        <v>42932</v>
      </c>
      <c r="D505" s="33" t="s">
        <v>63</v>
      </c>
      <c r="E505" s="56"/>
      <c r="F505" s="56"/>
    </row>
    <row r="506" customFormat="false" ht="12.75" hidden="false" customHeight="false" outlineLevel="0" collapsed="false">
      <c r="A506" s="37" t="s">
        <v>42</v>
      </c>
      <c r="B506" s="54" t="n">
        <v>42933</v>
      </c>
      <c r="C506" s="54" t="n">
        <v>42939</v>
      </c>
      <c r="D506" s="33" t="s">
        <v>63</v>
      </c>
      <c r="E506" s="56"/>
      <c r="F506" s="56"/>
    </row>
    <row r="507" customFormat="false" ht="12.75" hidden="false" customHeight="false" outlineLevel="0" collapsed="false">
      <c r="A507" s="37" t="s">
        <v>17</v>
      </c>
      <c r="B507" s="54" t="n">
        <v>42940</v>
      </c>
      <c r="C507" s="54" t="n">
        <v>42953</v>
      </c>
      <c r="D507" s="33" t="s">
        <v>63</v>
      </c>
      <c r="E507" s="56"/>
      <c r="F507" s="56"/>
    </row>
    <row r="508" customFormat="false" ht="12.75" hidden="false" customHeight="false" outlineLevel="0" collapsed="false">
      <c r="A508" s="37" t="s">
        <v>22</v>
      </c>
      <c r="B508" s="54" t="n">
        <v>42961</v>
      </c>
      <c r="C508" s="54" t="n">
        <v>42967</v>
      </c>
      <c r="D508" s="33" t="s">
        <v>63</v>
      </c>
      <c r="E508" s="56"/>
      <c r="F508" s="56"/>
    </row>
    <row r="509" customFormat="false" ht="12.75" hidden="false" customHeight="false" outlineLevel="0" collapsed="false">
      <c r="A509" s="37" t="s">
        <v>18</v>
      </c>
      <c r="B509" s="54" t="n">
        <v>42975</v>
      </c>
      <c r="C509" s="54" t="n">
        <v>42981</v>
      </c>
      <c r="D509" s="33" t="s">
        <v>63</v>
      </c>
      <c r="E509" s="56"/>
      <c r="F509" s="56"/>
    </row>
    <row r="510" customFormat="false" ht="12.75" hidden="false" customHeight="false" outlineLevel="0" collapsed="false">
      <c r="A510" s="37" t="s">
        <v>23</v>
      </c>
      <c r="B510" s="54" t="n">
        <v>42982</v>
      </c>
      <c r="C510" s="54" t="n">
        <v>42988</v>
      </c>
      <c r="D510" s="33" t="s">
        <v>63</v>
      </c>
      <c r="E510" s="56"/>
      <c r="F510" s="56"/>
    </row>
    <row r="511" customFormat="false" ht="12.75" hidden="false" customHeight="false" outlineLevel="0" collapsed="false">
      <c r="A511" s="37" t="s">
        <v>24</v>
      </c>
      <c r="B511" s="54" t="n">
        <v>42989</v>
      </c>
      <c r="C511" s="54" t="n">
        <v>42995</v>
      </c>
      <c r="D511" s="33" t="s">
        <v>63</v>
      </c>
      <c r="E511" s="56"/>
      <c r="F511" s="56"/>
    </row>
    <row r="512" customFormat="false" ht="12.75" hidden="false" customHeight="false" outlineLevel="0" collapsed="false">
      <c r="A512" s="37" t="s">
        <v>15</v>
      </c>
      <c r="B512" s="54" t="n">
        <v>42997</v>
      </c>
      <c r="C512" s="54" t="n">
        <v>43009</v>
      </c>
      <c r="D512" s="33" t="s">
        <v>63</v>
      </c>
      <c r="E512" s="56"/>
      <c r="F512" s="56"/>
    </row>
    <row r="513" customFormat="false" ht="12.75" hidden="false" customHeight="false" outlineLevel="0" collapsed="false">
      <c r="A513" s="37" t="s">
        <v>21</v>
      </c>
      <c r="B513" s="54" t="n">
        <v>43010</v>
      </c>
      <c r="C513" s="54" t="n">
        <v>43016</v>
      </c>
      <c r="D513" s="33" t="s">
        <v>63</v>
      </c>
      <c r="E513" s="56"/>
      <c r="F513" s="56"/>
    </row>
    <row r="514" customFormat="false" ht="12.75" hidden="false" customHeight="false" outlineLevel="0" collapsed="false">
      <c r="A514" s="37" t="s">
        <v>18</v>
      </c>
      <c r="B514" s="54" t="n">
        <v>43031</v>
      </c>
      <c r="C514" s="54" t="n">
        <v>43037</v>
      </c>
      <c r="D514" s="33" t="s">
        <v>63</v>
      </c>
      <c r="E514" s="56"/>
      <c r="F514" s="56"/>
    </row>
    <row r="515" customFormat="false" ht="12.75" hidden="false" customHeight="false" outlineLevel="0" collapsed="false">
      <c r="A515" s="37" t="s">
        <v>22</v>
      </c>
      <c r="B515" s="54" t="n">
        <v>43045</v>
      </c>
      <c r="C515" s="54" t="n">
        <v>43058</v>
      </c>
      <c r="D515" s="33" t="s">
        <v>63</v>
      </c>
      <c r="E515" s="56"/>
      <c r="F51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0-18T13:45:15Z</dcterms:modified>
  <cp:revision>0</cp:revision>
  <dc:subject/>
  <dc:title/>
</cp:coreProperties>
</file>