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63:$E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7</xdr:row>
                <xdr:rowOff>5</xdr:rowOff>
              </xdr:from>
              <xdr:to>
                <xdr:col>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8</xdr:rowOff>
              </xdr:from>
              <xdr:to>
                <xdr:col>6</xdr:col>
                <xdr:colOff>0</xdr:colOff>
                <xdr:row>7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5</xdr:rowOff>
              </xdr:from>
              <xdr:to>
                <xdr:col>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5</xdr:rowOff>
              </xdr:from>
              <xdr:to>
                <xdr:col>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0</xdr:rowOff>
              </xdr:from>
              <xdr:to>
                <xdr:col>7</xdr:col>
                <xdr:colOff>0</xdr:colOff>
                <xdr:row>75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4</xdr:rowOff>
              </xdr:from>
              <xdr:to>
                <xdr:col>8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1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1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1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0</xdr:rowOff>
              </xdr:from>
              <xdr:to>
                <xdr:col>10</xdr:col>
                <xdr:colOff>0</xdr:colOff>
                <xdr:row>8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12</xdr:rowOff>
              </xdr:from>
              <xdr:to>
                <xdr:col>11</xdr:col>
                <xdr:colOff>0</xdr:colOff>
                <xdr:row>7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5</xdr:rowOff>
              </xdr:from>
              <xdr:to>
                <xdr:col>1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6</xdr:rowOff>
              </xdr:from>
              <xdr:to>
                <xdr:col>14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5</xdr:rowOff>
              </xdr:from>
              <xdr:to>
                <xdr:col>1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5</xdr:rowOff>
              </xdr:from>
              <xdr:to>
                <xdr:col>1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5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7</xdr:row>
                <xdr:rowOff>5</xdr:rowOff>
              </xdr:from>
              <xdr:to>
                <xdr:col>2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1</xdr:rowOff>
              </xdr:from>
              <xdr:to>
                <xdr:col>20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2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5</xdr:rowOff>
              </xdr:from>
              <xdr:to>
                <xdr:col>2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5</xdr:rowOff>
              </xdr:from>
              <xdr:to>
                <xdr:col>2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6</xdr:rowOff>
              </xdr:from>
              <xdr:to>
                <xdr:col>21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5</xdr:rowOff>
              </xdr:from>
              <xdr:to>
                <xdr:col>2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5</xdr:row>
                <xdr:rowOff>5</xdr:rowOff>
              </xdr:from>
              <xdr:to>
                <xdr:col>2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7</xdr:row>
                <xdr:rowOff>5</xdr:rowOff>
              </xdr:from>
              <xdr:to>
                <xdr:col>2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0</xdr:row>
                <xdr:rowOff>5</xdr:rowOff>
              </xdr:from>
              <xdr:to>
                <xdr:col>2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1</xdr:row>
                <xdr:rowOff>5</xdr:rowOff>
              </xdr:from>
              <xdr:to>
                <xdr:col>2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6</xdr:row>
                <xdr:rowOff>5</xdr:rowOff>
              </xdr:from>
              <xdr:to>
                <xdr:col>2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1</xdr:rowOff>
              </xdr:from>
              <xdr:to>
                <xdr:col>24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9</xdr:row>
                <xdr:rowOff>5</xdr:rowOff>
              </xdr:from>
              <xdr:to>
                <xdr:col>2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8</xdr:row>
                <xdr:rowOff>5</xdr:rowOff>
              </xdr:from>
              <xdr:to>
                <xdr:col>2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4</xdr:row>
                <xdr:rowOff>5</xdr:rowOff>
              </xdr:from>
              <xdr:to>
                <xdr:col>2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5</xdr:rowOff>
              </xdr:from>
              <xdr:to>
                <xdr:col>2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0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8</xdr:row>
                <xdr:rowOff>5</xdr:rowOff>
              </xdr:from>
              <xdr:to>
                <xdr:col>2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5</xdr:rowOff>
              </xdr:from>
              <xdr:to>
                <xdr:col>2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8</xdr:row>
                <xdr:rowOff>5</xdr:rowOff>
              </xdr:from>
              <xdr:to>
                <xdr:col>2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6</xdr:row>
                <xdr:rowOff>5</xdr:rowOff>
              </xdr:from>
              <xdr:to>
                <xdr:col>28</xdr:col>
                <xdr:colOff>0</xdr:colOff>
                <xdr:row>50</xdr:row>
                <xdr:rowOff>1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52</xdr:row>
                <xdr:rowOff>5</xdr:rowOff>
              </xdr:from>
              <xdr:to>
                <xdr:col>29</xdr:col>
                <xdr:colOff>10</xdr:colOff>
                <xdr:row>57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54</xdr:row>
                <xdr:rowOff>5</xdr:rowOff>
              </xdr:from>
              <xdr:to>
                <xdr:col>29</xdr:col>
                <xdr:colOff>10</xdr:colOff>
                <xdr:row>59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4</xdr:row>
                <xdr:rowOff>5</xdr:rowOff>
              </xdr:from>
              <xdr:to>
                <xdr:col>29</xdr:col>
                <xdr:colOff>10</xdr:colOff>
                <xdr:row>69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53</xdr:row>
                <xdr:rowOff>5</xdr:rowOff>
              </xdr:from>
              <xdr:to>
                <xdr:col>29</xdr:col>
                <xdr:colOff>10</xdr:colOff>
                <xdr:row>58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48</xdr:row>
                <xdr:rowOff>5</xdr:rowOff>
              </xdr:from>
              <xdr:to>
                <xdr:col>29</xdr:col>
                <xdr:colOff>10</xdr:colOff>
                <xdr:row>53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47</xdr:row>
                <xdr:rowOff>5</xdr:rowOff>
              </xdr:from>
              <xdr:to>
                <xdr:col>29</xdr:col>
                <xdr:colOff>2</xdr:colOff>
                <xdr:row>5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52</xdr:row>
                <xdr:rowOff>5</xdr:rowOff>
              </xdr:from>
              <xdr:to>
                <xdr:col>29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58</xdr:row>
                <xdr:rowOff>5</xdr:rowOff>
              </xdr:from>
              <xdr:to>
                <xdr:col>29</xdr:col>
                <xdr:colOff>2</xdr:colOff>
                <xdr:row>6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47</xdr:row>
                <xdr:rowOff>5</xdr:rowOff>
              </xdr:from>
              <xdr:to>
                <xdr:col>29</xdr:col>
                <xdr:colOff>2</xdr:colOff>
                <xdr:row>5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9</xdr:row>
                <xdr:rowOff>13</xdr:rowOff>
              </xdr:from>
              <xdr:to>
                <xdr:col>29</xdr:col>
                <xdr:colOff>2</xdr:colOff>
                <xdr:row>84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5</xdr:row>
                <xdr:rowOff>5</xdr:rowOff>
              </xdr:from>
              <xdr:to>
                <xdr:col>30</xdr:col>
                <xdr:colOff>10</xdr:colOff>
                <xdr:row>50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59</xdr:row>
                <xdr:rowOff>5</xdr:rowOff>
              </xdr:from>
              <xdr:to>
                <xdr:col>2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47</xdr:row>
                <xdr:rowOff>5</xdr:rowOff>
              </xdr:from>
              <xdr:to>
                <xdr:col>2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47</xdr:row>
                <xdr:rowOff>5</xdr:rowOff>
              </xdr:from>
              <xdr:to>
                <xdr:col>2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47</xdr:row>
                <xdr:rowOff>5</xdr:rowOff>
              </xdr:from>
              <xdr:to>
                <xdr:col>28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18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18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18"/>
      <c r="Y3" s="17" t="n">
        <v>1</v>
      </c>
      <c r="Z3" s="19"/>
      <c r="AA3" s="17" t="n">
        <v>1</v>
      </c>
      <c r="AB3" s="22" t="n">
        <f aca="false">SUM(B3:H3)</f>
        <v>3</v>
      </c>
      <c r="AC3" s="23" t="n">
        <f aca="false">SUM(Q3:AA3)</f>
        <v>4</v>
      </c>
      <c r="AD3" s="24" t="n">
        <f aca="false">SUM(B3:AA3)</f>
        <v>8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18"/>
      <c r="Q4" s="26"/>
      <c r="R4" s="18"/>
      <c r="S4" s="18"/>
      <c r="T4" s="18"/>
      <c r="U4" s="18"/>
      <c r="V4" s="17" t="n">
        <v>1</v>
      </c>
      <c r="W4" s="17" t="n">
        <v>1</v>
      </c>
      <c r="X4" s="17" t="n">
        <v>1</v>
      </c>
      <c r="Y4" s="18"/>
      <c r="Z4" s="18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18"/>
      <c r="AB5" s="22" t="n">
        <f aca="false">SUM(B5:H5)</f>
        <v>3</v>
      </c>
      <c r="AC5" s="23" t="n">
        <f aca="false">SUM(Q5:AA5)</f>
        <v>4</v>
      </c>
      <c r="AD5" s="24" t="n">
        <f aca="false">SUM(B5:AA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18"/>
      <c r="Y6" s="17" t="n">
        <v>1</v>
      </c>
      <c r="Z6" s="17" t="n">
        <v>1</v>
      </c>
      <c r="AA6" s="17" t="n">
        <v>1</v>
      </c>
      <c r="AB6" s="22" t="n">
        <f aca="false">SUM(B6:H6)</f>
        <v>3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6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6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18"/>
      <c r="Q9" s="26"/>
      <c r="R9" s="18"/>
      <c r="S9" s="18"/>
      <c r="T9" s="18"/>
      <c r="U9" s="18"/>
      <c r="V9" s="17" t="n">
        <v>1</v>
      </c>
      <c r="W9" s="17" t="n">
        <v>1</v>
      </c>
      <c r="X9" s="17" t="n">
        <v>1</v>
      </c>
      <c r="Y9" s="18"/>
      <c r="Z9" s="18"/>
      <c r="AA9" s="18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18"/>
      <c r="AA10" s="18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7" t="n">
        <v>1</v>
      </c>
      <c r="Q11" s="16" t="n">
        <v>1</v>
      </c>
      <c r="R11" s="18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3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18"/>
      <c r="Q12" s="26"/>
      <c r="R12" s="18"/>
      <c r="S12" s="18"/>
      <c r="T12" s="18"/>
      <c r="U12" s="18"/>
      <c r="V12" s="17" t="n">
        <v>1</v>
      </c>
      <c r="W12" s="17" t="n">
        <v>1</v>
      </c>
      <c r="X12" s="17" t="n">
        <v>1</v>
      </c>
      <c r="Y12" s="18"/>
      <c r="Z12" s="18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18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18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18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18"/>
      <c r="Q15" s="26"/>
      <c r="R15" s="18"/>
      <c r="S15" s="18"/>
      <c r="T15" s="18"/>
      <c r="U15" s="18"/>
      <c r="V15" s="17" t="n">
        <v>1</v>
      </c>
      <c r="W15" s="17" t="n">
        <v>1</v>
      </c>
      <c r="X15" s="17" t="n">
        <v>1</v>
      </c>
      <c r="Y15" s="18"/>
      <c r="Z15" s="18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18"/>
      <c r="AA16" s="18"/>
      <c r="AB16" s="22" t="n">
        <f aca="false">SUM(B16:J16)</f>
        <v>4</v>
      </c>
      <c r="AC16" s="23" t="n">
        <f aca="false">SUM(Q16:AA16)</f>
        <v>3</v>
      </c>
      <c r="AD16" s="24" t="n">
        <f aca="false">SUM(B16:AA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18"/>
      <c r="AB17" s="22" t="n">
        <f aca="false">SUM(B17:J17)</f>
        <v>3</v>
      </c>
      <c r="AC17" s="23" t="n">
        <f aca="false">SUM(Q17:AA17)</f>
        <v>4</v>
      </c>
      <c r="AD17" s="24" t="n">
        <f aca="false">SUM(B17:AA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18"/>
      <c r="Q18" s="26"/>
      <c r="R18" s="18"/>
      <c r="S18" s="18"/>
      <c r="T18" s="18"/>
      <c r="U18" s="18"/>
      <c r="V18" s="17" t="n">
        <v>1</v>
      </c>
      <c r="W18" s="17" t="n">
        <v>1</v>
      </c>
      <c r="X18" s="19"/>
      <c r="Y18" s="18"/>
      <c r="Z18" s="18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17" t="n">
        <v>1</v>
      </c>
      <c r="Q19" s="21"/>
      <c r="R19" s="19"/>
      <c r="S19" s="17" t="n">
        <v>1</v>
      </c>
      <c r="T19" s="17"/>
      <c r="U19" s="18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4</v>
      </c>
      <c r="AC19" s="23" t="n">
        <f aca="false">SUM(Q19:AA19)</f>
        <v>3</v>
      </c>
      <c r="AD19" s="24" t="n">
        <f aca="false">SUM(B19:AA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9"/>
      <c r="Q20" s="16" t="n">
        <v>1</v>
      </c>
      <c r="R20" s="17" t="n">
        <v>1</v>
      </c>
      <c r="S20" s="18"/>
      <c r="T20" s="18"/>
      <c r="U20" s="17" t="n">
        <v>1</v>
      </c>
      <c r="V20" s="19"/>
      <c r="W20" s="19"/>
      <c r="X20" s="18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17" t="n">
        <v>1</v>
      </c>
      <c r="Q21" s="26"/>
      <c r="R21" s="18"/>
      <c r="S21" s="18"/>
      <c r="T21" s="18"/>
      <c r="U21" s="18"/>
      <c r="V21" s="17" t="n">
        <v>1</v>
      </c>
      <c r="W21" s="17" t="n">
        <v>1</v>
      </c>
      <c r="X21" s="17" t="n">
        <v>1</v>
      </c>
      <c r="Y21" s="18"/>
      <c r="Z21" s="18"/>
      <c r="AA21" s="19"/>
      <c r="AB21" s="22" t="n">
        <f aca="false">SUM(B21:M21)</f>
        <v>4</v>
      </c>
      <c r="AC21" s="23" t="n">
        <f aca="false">SUM(Q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18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18"/>
      <c r="Y23" s="19"/>
      <c r="Z23" s="19"/>
      <c r="AA23" s="18"/>
      <c r="AB23" s="22" t="n">
        <f aca="false">SUM(B23:M23)</f>
        <v>4</v>
      </c>
      <c r="AC23" s="23" t="n">
        <f aca="false">SUM(Q23:AA23)</f>
        <v>3</v>
      </c>
      <c r="AD23" s="24" t="n">
        <f aca="false">SUM(B23:AA23)</f>
        <v>10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17" t="n">
        <v>1</v>
      </c>
      <c r="Q24" s="26"/>
      <c r="R24" s="18"/>
      <c r="S24" s="18"/>
      <c r="T24" s="18"/>
      <c r="U24" s="18"/>
      <c r="V24" s="19"/>
      <c r="W24" s="19"/>
      <c r="X24" s="17" t="n">
        <v>1</v>
      </c>
      <c r="Y24" s="18"/>
      <c r="Z24" s="17" t="n">
        <v>1</v>
      </c>
      <c r="AA24" s="17" t="n">
        <v>1</v>
      </c>
      <c r="AB24" s="22" t="n">
        <f aca="false">SUM(B24:M24)</f>
        <v>4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18"/>
      <c r="AB25" s="22" t="n">
        <f aca="false">SUM(B25:M25)</f>
        <v>5</v>
      </c>
      <c r="AC25" s="23" t="n">
        <f aca="false">SUM(Q25:AA25)</f>
        <v>2</v>
      </c>
      <c r="AD25" s="24" t="n">
        <f aca="false">SUM(B25:AA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8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17" t="n">
        <v>1</v>
      </c>
      <c r="Q27" s="26"/>
      <c r="R27" s="17" t="n">
        <v>1</v>
      </c>
      <c r="S27" s="18"/>
      <c r="T27" s="18"/>
      <c r="U27" s="17" t="n">
        <v>1</v>
      </c>
      <c r="V27" s="19"/>
      <c r="W27" s="17" t="n">
        <v>1</v>
      </c>
      <c r="X27" s="19"/>
      <c r="Y27" s="18"/>
      <c r="Z27" s="18"/>
      <c r="AA27" s="19"/>
      <c r="AB27" s="22" t="n">
        <f aca="false">SUM(B27:M27)</f>
        <v>4</v>
      </c>
      <c r="AC27" s="23" t="n">
        <f aca="false">SUM(Q27:AA27)</f>
        <v>3</v>
      </c>
      <c r="AD27" s="24" t="n">
        <f aca="false">SUM(B27:AA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18"/>
      <c r="AB28" s="22" t="n">
        <f aca="false">SUM(B28:M28)</f>
        <v>4</v>
      </c>
      <c r="AC28" s="23" t="n">
        <f aca="false">SUM(Q28:AA28)</f>
        <v>2</v>
      </c>
      <c r="AD28" s="24" t="n">
        <f aca="false">SUM(B28:AA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18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18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18"/>
      <c r="Q30" s="26"/>
      <c r="R30" s="18"/>
      <c r="S30" s="18"/>
      <c r="T30" s="18"/>
      <c r="U30" s="18"/>
      <c r="V30" s="19"/>
      <c r="W30" s="17" t="n">
        <v>1</v>
      </c>
      <c r="X30" s="17" t="n">
        <v>1</v>
      </c>
      <c r="Y30" s="17" t="n">
        <v>1</v>
      </c>
      <c r="Z30" s="18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4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18"/>
      <c r="Y32" s="17" t="n">
        <v>1</v>
      </c>
      <c r="Z32" s="19"/>
      <c r="AA32" s="17" t="n">
        <v>1</v>
      </c>
      <c r="AB32" s="22" t="n">
        <f aca="false">SUM(B32:M32)</f>
        <v>4</v>
      </c>
      <c r="AC32" s="23" t="n">
        <f aca="false">SUM(Q32:AA32)</f>
        <v>4</v>
      </c>
      <c r="AD32" s="24" t="n">
        <f aca="false">SUM(B32:AA32)</f>
        <v>9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17" t="n">
        <v>1</v>
      </c>
      <c r="Q33" s="26"/>
      <c r="R33" s="18"/>
      <c r="S33" s="17" t="n">
        <v>1</v>
      </c>
      <c r="T33" s="17"/>
      <c r="U33" s="18"/>
      <c r="V33" s="17" t="n">
        <v>1</v>
      </c>
      <c r="W33" s="17" t="n">
        <v>1</v>
      </c>
      <c r="X33" s="17" t="n">
        <v>1</v>
      </c>
      <c r="Y33" s="18"/>
      <c r="Z33" s="17" t="n">
        <v>1</v>
      </c>
      <c r="AA33" s="18"/>
      <c r="AB33" s="22" t="n">
        <f aca="false">SUM(B33:M33)</f>
        <v>4</v>
      </c>
      <c r="AC33" s="23" t="n">
        <f aca="false">SUM(Q33:AA33)</f>
        <v>5</v>
      </c>
      <c r="AD33" s="24" t="n">
        <f aca="false">SUM(B33:AA33)</f>
        <v>12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18"/>
      <c r="AB34" s="22" t="n">
        <f aca="false">SUM(B34:N34)</f>
        <v>4</v>
      </c>
      <c r="AC34" s="23" t="n">
        <f aca="false">SUM(Q34:AA34)</f>
        <v>3</v>
      </c>
      <c r="AD34" s="24" t="n">
        <f aca="false">SUM(B34:AA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18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N35)</f>
        <v>4</v>
      </c>
      <c r="AC35" s="23" t="n">
        <f aca="false">SUM(Q35:AA35)</f>
        <v>3</v>
      </c>
      <c r="AD35" s="24" t="n">
        <f aca="false">SUM(B35:AA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8"/>
      <c r="Q36" s="16" t="n">
        <v>1</v>
      </c>
      <c r="R36" s="17" t="n">
        <v>1</v>
      </c>
      <c r="S36" s="18"/>
      <c r="T36" s="18"/>
      <c r="U36" s="17" t="n">
        <v>1</v>
      </c>
      <c r="V36" s="19"/>
      <c r="W36" s="17" t="n">
        <v>1</v>
      </c>
      <c r="X36" s="17" t="n">
        <v>1</v>
      </c>
      <c r="Y36" s="18"/>
      <c r="Z36" s="18"/>
      <c r="AA36" s="19"/>
      <c r="AB36" s="22" t="n">
        <f aca="false">SUM(B36:N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18"/>
      <c r="AB37" s="22" t="n">
        <f aca="false">SUM(B37:N37)</f>
        <v>5</v>
      </c>
      <c r="AC37" s="23" t="n">
        <f aca="false">SUM(Q37:AA37)</f>
        <v>4</v>
      </c>
      <c r="AD37" s="24" t="n">
        <f aca="false">SUM(B37:AA37)</f>
        <v>11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8"/>
      <c r="R38" s="17" t="n">
        <v>1</v>
      </c>
      <c r="S38" s="19"/>
      <c r="T38" s="19"/>
      <c r="U38" s="19"/>
      <c r="V38" s="19"/>
      <c r="W38" s="17" t="n">
        <v>1</v>
      </c>
      <c r="X38" s="18"/>
      <c r="Y38" s="18"/>
      <c r="Z38" s="19"/>
      <c r="AA38" s="17" t="n">
        <v>1</v>
      </c>
      <c r="AB38" s="22" t="n">
        <f aca="false">SUM(B38:N38)</f>
        <v>4</v>
      </c>
      <c r="AC38" s="23" t="n">
        <f aca="false">SUM(Q38:AA38)</f>
        <v>3</v>
      </c>
      <c r="AD38" s="24" t="n">
        <f aca="false">SUM(B38:AA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9"/>
      <c r="Q39" s="16" t="n">
        <v>1</v>
      </c>
      <c r="R39" s="18"/>
      <c r="S39" s="17" t="n">
        <v>1</v>
      </c>
      <c r="T39" s="17"/>
      <c r="U39" s="18"/>
      <c r="V39" s="17" t="n">
        <v>1</v>
      </c>
      <c r="W39" s="19"/>
      <c r="X39" s="17" t="n">
        <v>1</v>
      </c>
      <c r="Y39" s="18"/>
      <c r="Z39" s="18"/>
      <c r="AA39" s="19"/>
      <c r="AB39" s="22" t="n">
        <f aca="false">SUM(B39:N39)</f>
        <v>4</v>
      </c>
      <c r="AC39" s="23" t="n">
        <f aca="false">SUM(Q39:AA39)</f>
        <v>4</v>
      </c>
      <c r="AD39" s="24" t="n">
        <f aca="false">SUM(B39:AA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N40)</f>
        <v>5</v>
      </c>
      <c r="AC40" s="23" t="n">
        <f aca="false">SUM(Q40:AA40)</f>
        <v>4</v>
      </c>
      <c r="AD40" s="24" t="n">
        <f aca="false">SUM(B40:AA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18"/>
      <c r="Y41" s="17" t="n">
        <v>1</v>
      </c>
      <c r="Z41" s="19"/>
      <c r="AA41" s="19"/>
      <c r="AB41" s="22" t="n">
        <f aca="false">SUM(B41:O41)</f>
        <v>5</v>
      </c>
      <c r="AC41" s="23" t="n">
        <f aca="false">SUM(Q41:AA41)</f>
        <v>4</v>
      </c>
      <c r="AD41" s="24" t="n">
        <f aca="false">SUM(B41:AA41)</f>
        <v>10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17" t="n">
        <v>1</v>
      </c>
      <c r="Q42" s="26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18"/>
      <c r="AA42" s="19"/>
      <c r="AB42" s="22" t="n">
        <f aca="false">SUM(B42:O42)</f>
        <v>4</v>
      </c>
      <c r="AC42" s="23" t="n">
        <f aca="false">SUM(Q42:AA42)</f>
        <v>4</v>
      </c>
      <c r="AD42" s="24" t="n">
        <f aca="false">SUM(B42:AA42)</f>
        <v>9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18"/>
      <c r="AB43" s="22" t="n">
        <f aca="false">SUM(B43:O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8"/>
      <c r="E44" s="17" t="n">
        <v>1</v>
      </c>
      <c r="F44" s="18"/>
      <c r="G44" s="17" t="n">
        <v>1</v>
      </c>
      <c r="H44" s="20"/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18"/>
      <c r="Q44" s="26"/>
      <c r="R44" s="17" t="n">
        <v>1</v>
      </c>
      <c r="S44" s="19"/>
      <c r="T44" s="19"/>
      <c r="U44" s="17" t="n">
        <v>1</v>
      </c>
      <c r="V44" s="19"/>
      <c r="W44" s="19"/>
      <c r="X44" s="18"/>
      <c r="Y44" s="17" t="n">
        <v>1</v>
      </c>
      <c r="Z44" s="19"/>
      <c r="AA44" s="17" t="n">
        <v>1</v>
      </c>
      <c r="AB44" s="22" t="n">
        <f aca="false">SUM(B44:O44)</f>
        <v>5</v>
      </c>
      <c r="AC44" s="23" t="n">
        <f aca="false">SUM(Q44:AA44)</f>
        <v>4</v>
      </c>
      <c r="AD44" s="24" t="n">
        <f aca="false">SUM(B44:AA44)</f>
        <v>9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9"/>
      <c r="F45" s="19"/>
      <c r="G45" s="19"/>
      <c r="H45" s="25" t="n">
        <v>1</v>
      </c>
      <c r="I45" s="17" t="n">
        <v>1</v>
      </c>
      <c r="J45" s="18"/>
      <c r="K45" s="18"/>
      <c r="L45" s="20"/>
      <c r="M45" s="17" t="n">
        <v>1</v>
      </c>
      <c r="N45" s="17" t="n">
        <v>1</v>
      </c>
      <c r="O45" s="20"/>
      <c r="P45" s="20"/>
      <c r="Q45" s="26"/>
      <c r="R45" s="18"/>
      <c r="S45" s="18"/>
      <c r="T45" s="17" t="n">
        <v>1</v>
      </c>
      <c r="U45" s="18"/>
      <c r="V45" s="17" t="n">
        <v>1</v>
      </c>
      <c r="W45" s="19"/>
      <c r="X45" s="17" t="n">
        <v>1</v>
      </c>
      <c r="Y45" s="18"/>
      <c r="Z45" s="17" t="n">
        <v>1</v>
      </c>
      <c r="AA45" s="19"/>
      <c r="AB45" s="22" t="n">
        <f aca="false">SUM(B45:P45)</f>
        <v>5</v>
      </c>
      <c r="AC45" s="23" t="n">
        <f aca="false">SUM(Q45:AA45)</f>
        <v>4</v>
      </c>
      <c r="AD45" s="24" t="n">
        <f aca="false">SUM(B45:AA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20"/>
      <c r="N46" s="18"/>
      <c r="O46" s="20"/>
      <c r="P46" s="17" t="n">
        <v>1</v>
      </c>
      <c r="Q46" s="21"/>
      <c r="R46" s="19"/>
      <c r="S46" s="17" t="n">
        <v>1</v>
      </c>
      <c r="T46" s="19"/>
      <c r="U46" s="19"/>
      <c r="V46" s="19"/>
      <c r="W46" s="19"/>
      <c r="X46" s="19"/>
      <c r="Y46" s="19"/>
      <c r="Z46" s="17" t="n">
        <v>1</v>
      </c>
      <c r="AA46" s="18"/>
      <c r="AB46" s="22" t="n">
        <f aca="false">SUM(B46:P46)</f>
        <v>5</v>
      </c>
      <c r="AC46" s="23" t="n">
        <f aca="false">SUM(Q46:AA46)</f>
        <v>2</v>
      </c>
      <c r="AD46" s="24" t="n">
        <f aca="false">SUM(B46:AA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9"/>
      <c r="Q47" s="16" t="n">
        <v>1</v>
      </c>
      <c r="R47" s="17" t="n">
        <v>1</v>
      </c>
      <c r="S47" s="19"/>
      <c r="T47" s="19"/>
      <c r="U47" s="17" t="n">
        <v>1</v>
      </c>
      <c r="V47" s="19"/>
      <c r="W47" s="19"/>
      <c r="X47" s="18"/>
      <c r="Y47" s="17" t="n">
        <v>1</v>
      </c>
      <c r="Z47" s="19"/>
      <c r="AA47" s="17" t="n">
        <v>1</v>
      </c>
      <c r="AB47" s="22" t="n">
        <f aca="false">SUM(B47:P47)</f>
        <v>5</v>
      </c>
      <c r="AC47" s="23" t="n">
        <f aca="false">SUM(Q47:AA47)</f>
        <v>5</v>
      </c>
      <c r="AD47" s="24" t="n">
        <f aca="false">SUM(B47:AA47)</f>
        <v>10</v>
      </c>
    </row>
    <row r="48" customFormat="false" ht="11.25" hidden="fals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9"/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18"/>
      <c r="Q48" s="26"/>
      <c r="R48" s="18"/>
      <c r="S48" s="18"/>
      <c r="T48" s="17" t="n">
        <v>1</v>
      </c>
      <c r="U48" s="18"/>
      <c r="V48" s="17" t="n">
        <v>1</v>
      </c>
      <c r="W48" s="17" t="n">
        <v>1</v>
      </c>
      <c r="X48" s="17" t="n">
        <v>1</v>
      </c>
      <c r="Y48" s="18"/>
      <c r="Z48" s="18"/>
      <c r="AA48" s="19"/>
      <c r="AB48" s="22" t="n">
        <f aca="false">SUM(B48:P48)</f>
        <v>5</v>
      </c>
      <c r="AC48" s="23" t="n">
        <f aca="false">SUM(Q48:AA48)</f>
        <v>4</v>
      </c>
      <c r="AD48" s="24" t="n">
        <f aca="false">SUM(B48:AA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9"/>
      <c r="C49" s="19"/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7" t="n">
        <v>1</v>
      </c>
      <c r="P49" s="17" t="n">
        <v>1</v>
      </c>
      <c r="Q49" s="21"/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18"/>
      <c r="AB49" s="22" t="n">
        <f aca="false">SUM(B49:P49)</f>
        <v>5</v>
      </c>
      <c r="AC49" s="23" t="n">
        <f aca="false">SUM(Q49:AA49)</f>
        <v>3</v>
      </c>
      <c r="AD49" s="24" t="n">
        <f aca="false">SUM(B49:AA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9"/>
      <c r="Q50" s="16" t="n">
        <v>1</v>
      </c>
      <c r="R50" s="17" t="n">
        <v>1</v>
      </c>
      <c r="S50" s="19"/>
      <c r="T50" s="19"/>
      <c r="U50" s="17" t="n">
        <v>1</v>
      </c>
      <c r="V50" s="19"/>
      <c r="W50" s="19"/>
      <c r="X50" s="18"/>
      <c r="Y50" s="17" t="n">
        <v>1</v>
      </c>
      <c r="Z50" s="19"/>
      <c r="AA50" s="17" t="n">
        <v>1</v>
      </c>
      <c r="AB50" s="22" t="n">
        <f aca="false">SUM(B50:P50)</f>
        <v>4</v>
      </c>
      <c r="AC50" s="23" t="n">
        <f aca="false">SUM(Q50:AA50)</f>
        <v>5</v>
      </c>
      <c r="AD50" s="24" t="n">
        <f aca="false">SUM(B50:AA50)</f>
        <v>9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9"/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7" t="n">
        <v>1</v>
      </c>
      <c r="N51" s="17" t="n">
        <v>1</v>
      </c>
      <c r="O51" s="20"/>
      <c r="P51" s="18"/>
      <c r="Q51" s="26"/>
      <c r="R51" s="18"/>
      <c r="S51" s="18"/>
      <c r="T51" s="17" t="n">
        <v>1</v>
      </c>
      <c r="U51" s="18"/>
      <c r="V51" s="17" t="n">
        <v>1</v>
      </c>
      <c r="W51" s="17" t="n">
        <v>1</v>
      </c>
      <c r="X51" s="17" t="n">
        <v>1</v>
      </c>
      <c r="Y51" s="18"/>
      <c r="Z51" s="18"/>
      <c r="AA51" s="19"/>
      <c r="AB51" s="22" t="n">
        <f aca="false">SUM(B51:P51)</f>
        <v>4</v>
      </c>
      <c r="AC51" s="23" t="n">
        <f aca="false">SUM(Q51:AA51)</f>
        <v>4</v>
      </c>
      <c r="AD51" s="24" t="n">
        <f aca="false">SUM(B51:AA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20"/>
      <c r="N52" s="18"/>
      <c r="O52" s="20"/>
      <c r="P52" s="17" t="n">
        <v>1</v>
      </c>
      <c r="Q52" s="21"/>
      <c r="R52" s="19"/>
      <c r="S52" s="17" t="n">
        <v>1</v>
      </c>
      <c r="T52" s="19"/>
      <c r="U52" s="17" t="n">
        <v>1</v>
      </c>
      <c r="V52" s="19"/>
      <c r="W52" s="19"/>
      <c r="X52" s="19"/>
      <c r="Y52" s="19"/>
      <c r="Z52" s="17" t="n">
        <v>1</v>
      </c>
      <c r="AA52" s="18"/>
      <c r="AB52" s="22" t="n">
        <f aca="false">SUM(B52:P52)</f>
        <v>5</v>
      </c>
      <c r="AC52" s="23" t="n">
        <f aca="false">SUM(Q52:AA52)</f>
        <v>3</v>
      </c>
      <c r="AD52" s="24" t="n">
        <f aca="false">SUM(B52:AA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9"/>
      <c r="Q53" s="16" t="n">
        <v>1</v>
      </c>
      <c r="R53" s="17" t="n">
        <v>1</v>
      </c>
      <c r="S53" s="19"/>
      <c r="T53" s="19"/>
      <c r="U53" s="19"/>
      <c r="V53" s="19"/>
      <c r="W53" s="19"/>
      <c r="X53" s="18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4</v>
      </c>
      <c r="AD53" s="24" t="n">
        <f aca="false">SUM(B53:AA53)</f>
        <v>9</v>
      </c>
    </row>
    <row r="54" customFormat="false" ht="11.25" hidden="false" customHeight="false" outlineLevel="0" collapsed="false">
      <c r="A54" s="31" t="n">
        <f aca="false">A53+7</f>
        <v>42728</v>
      </c>
      <c r="B54" s="26"/>
      <c r="C54" s="18"/>
      <c r="D54" s="18"/>
      <c r="E54" s="18"/>
      <c r="F54" s="18"/>
      <c r="G54" s="18"/>
      <c r="H54" s="20"/>
      <c r="I54" s="18"/>
      <c r="J54" s="18"/>
      <c r="K54" s="18"/>
      <c r="L54" s="20"/>
      <c r="M54" s="18"/>
      <c r="N54" s="18"/>
      <c r="O54" s="20"/>
      <c r="P54" s="18"/>
      <c r="Q54" s="26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false" customHeight="false" outlineLevel="0" collapsed="false">
      <c r="A55" s="31" t="n">
        <f aca="false">A54+7</f>
        <v>42735</v>
      </c>
      <c r="B55" s="26"/>
      <c r="C55" s="18"/>
      <c r="D55" s="18"/>
      <c r="E55" s="18"/>
      <c r="F55" s="18"/>
      <c r="G55" s="18"/>
      <c r="H55" s="20"/>
      <c r="I55" s="18"/>
      <c r="J55" s="18"/>
      <c r="K55" s="18"/>
      <c r="L55" s="20"/>
      <c r="M55" s="18"/>
      <c r="N55" s="18"/>
      <c r="O55" s="20"/>
      <c r="P55" s="18"/>
      <c r="Q55" s="26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false" customHeight="false" outlineLevel="0" collapsed="false">
      <c r="A56" s="31" t="n">
        <v>42742</v>
      </c>
      <c r="B56" s="26"/>
      <c r="C56" s="18"/>
      <c r="D56" s="19"/>
      <c r="E56" s="17" t="n">
        <v>1</v>
      </c>
      <c r="F56" s="19"/>
      <c r="G56" s="19"/>
      <c r="H56" s="20"/>
      <c r="I56" s="17" t="n">
        <v>1</v>
      </c>
      <c r="J56" s="18"/>
      <c r="K56" s="18"/>
      <c r="L56" s="20"/>
      <c r="M56" s="17" t="n">
        <v>1</v>
      </c>
      <c r="N56" s="17" t="n">
        <v>1</v>
      </c>
      <c r="O56" s="20"/>
      <c r="P56" s="19"/>
      <c r="Q56" s="26"/>
      <c r="R56" s="18"/>
      <c r="S56" s="18"/>
      <c r="T56" s="17" t="n">
        <v>1</v>
      </c>
      <c r="U56" s="18"/>
      <c r="V56" s="17" t="n">
        <v>1</v>
      </c>
      <c r="W56" s="17" t="n">
        <v>1</v>
      </c>
      <c r="X56" s="17" t="n">
        <v>1</v>
      </c>
      <c r="Y56" s="18"/>
      <c r="Z56" s="18"/>
      <c r="AA56" s="19"/>
      <c r="AB56" s="22" t="n">
        <f aca="false">SUM(B56:P56)</f>
        <v>4</v>
      </c>
      <c r="AC56" s="23" t="n">
        <f aca="false">SUM(Q56:AA56)</f>
        <v>4</v>
      </c>
      <c r="AD56" s="24" t="n">
        <f aca="false">SUM(B56:AA56)</f>
        <v>8</v>
      </c>
    </row>
    <row r="57" customFormat="false" ht="11.25" hidden="fals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19"/>
      <c r="E57" s="19"/>
      <c r="F57" s="17" t="n">
        <v>1</v>
      </c>
      <c r="G57" s="19"/>
      <c r="H57" s="20"/>
      <c r="I57" s="18"/>
      <c r="J57" s="17" t="n">
        <v>1</v>
      </c>
      <c r="K57" s="19"/>
      <c r="L57" s="20"/>
      <c r="M57" s="18"/>
      <c r="N57" s="18"/>
      <c r="O57" s="20"/>
      <c r="P57" s="17" t="n">
        <v>1</v>
      </c>
      <c r="Q57" s="21"/>
      <c r="R57" s="19"/>
      <c r="S57" s="17" t="n">
        <v>1</v>
      </c>
      <c r="T57" s="19"/>
      <c r="U57" s="17" t="n">
        <v>1</v>
      </c>
      <c r="V57" s="19"/>
      <c r="W57" s="19"/>
      <c r="X57" s="19"/>
      <c r="Y57" s="19"/>
      <c r="Z57" s="17" t="n">
        <v>1</v>
      </c>
      <c r="AA57" s="18"/>
      <c r="AB57" s="22" t="n">
        <f aca="false">SUM(B57:P57)</f>
        <v>5</v>
      </c>
      <c r="AC57" s="23" t="n">
        <f aca="false">SUM(Q57:AA57)</f>
        <v>3</v>
      </c>
      <c r="AD57" s="24" t="n">
        <f aca="false">SUM(B57:AA57)</f>
        <v>8</v>
      </c>
    </row>
    <row r="58" customFormat="false" ht="11.25" hidden="false" customHeight="false" outlineLevel="0" collapsed="false">
      <c r="A58" s="31" t="n">
        <f aca="false">A57+7</f>
        <v>42756</v>
      </c>
      <c r="B58" s="21"/>
      <c r="C58" s="19"/>
      <c r="D58" s="19"/>
      <c r="E58" s="19"/>
      <c r="F58" s="19"/>
      <c r="G58" s="17" t="n">
        <v>1</v>
      </c>
      <c r="H58" s="25" t="n">
        <v>1</v>
      </c>
      <c r="I58" s="18"/>
      <c r="J58" s="18"/>
      <c r="K58" s="17" t="n">
        <v>1</v>
      </c>
      <c r="L58" s="17" t="n">
        <v>1</v>
      </c>
      <c r="M58" s="18"/>
      <c r="N58" s="18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9"/>
      <c r="X58" s="18"/>
      <c r="Y58" s="17" t="n">
        <v>1</v>
      </c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false" customHeight="false" outlineLevel="0" collapsed="false">
      <c r="A59" s="31" t="n">
        <f aca="false">A58+7</f>
        <v>42763</v>
      </c>
      <c r="B59" s="26"/>
      <c r="C59" s="18"/>
      <c r="D59" s="19"/>
      <c r="E59" s="17" t="n">
        <v>1</v>
      </c>
      <c r="F59" s="19"/>
      <c r="G59" s="19"/>
      <c r="H59" s="20"/>
      <c r="I59" s="17" t="n">
        <v>1</v>
      </c>
      <c r="J59" s="18"/>
      <c r="K59" s="18"/>
      <c r="L59" s="20"/>
      <c r="M59" s="17" t="n">
        <v>1</v>
      </c>
      <c r="N59" s="17" t="n">
        <v>1</v>
      </c>
      <c r="O59" s="20"/>
      <c r="P59" s="19"/>
      <c r="Q59" s="26"/>
      <c r="R59" s="18"/>
      <c r="S59" s="18"/>
      <c r="T59" s="17" t="n">
        <v>1</v>
      </c>
      <c r="U59" s="18"/>
      <c r="V59" s="17" t="n">
        <v>1</v>
      </c>
      <c r="W59" s="17" t="n">
        <v>1</v>
      </c>
      <c r="X59" s="17" t="n">
        <v>1</v>
      </c>
      <c r="Y59" s="18"/>
      <c r="Z59" s="18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7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8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9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14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8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8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9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8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9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8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8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9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8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9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8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8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9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8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9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9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8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7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8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8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8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8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14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14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14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8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1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8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9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1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9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9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18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14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9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18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14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9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14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18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14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18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9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9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38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38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14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14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38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9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38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38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14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38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38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38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38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38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38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38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2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2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tru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3</v>
      </c>
    </row>
    <row r="471" customFormat="false" ht="12.75" hidden="tru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3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3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2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fals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3</v>
      </c>
    </row>
    <row r="477" customFormat="false" ht="12.75" hidden="false" customHeight="false" outlineLevel="0" collapsed="false">
      <c r="A477" s="37" t="s">
        <v>0</v>
      </c>
      <c r="B477" s="55" t="n">
        <v>42687</v>
      </c>
      <c r="C477" s="55" t="n">
        <v>42696</v>
      </c>
      <c r="D477" s="33" t="s">
        <v>62</v>
      </c>
    </row>
    <row r="478" customFormat="false" ht="12.75" hidden="fals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fals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3</v>
      </c>
    </row>
    <row r="480" customFormat="false" ht="12.75" hidden="false" customHeight="false" outlineLevel="0" collapsed="false">
      <c r="A480" s="37" t="s">
        <v>16</v>
      </c>
      <c r="B480" s="54" t="n">
        <v>42692</v>
      </c>
      <c r="C480" s="54" t="n">
        <v>42708</v>
      </c>
      <c r="D480" s="33" t="s">
        <v>63</v>
      </c>
    </row>
    <row r="481" customFormat="false" ht="12.75" hidden="false" customHeight="false" outlineLevel="0" collapsed="false">
      <c r="A481" s="37" t="s">
        <v>57</v>
      </c>
      <c r="B481" s="54" t="n">
        <v>42689</v>
      </c>
      <c r="C481" s="54" t="n">
        <v>42706</v>
      </c>
      <c r="D481" s="33" t="s">
        <v>66</v>
      </c>
    </row>
    <row r="482" customFormat="false" ht="12.75" hidden="false" customHeight="false" outlineLevel="0" collapsed="false">
      <c r="A482" s="37" t="s">
        <v>9</v>
      </c>
      <c r="B482" s="54" t="n">
        <v>42723</v>
      </c>
      <c r="C482" s="54" t="n">
        <v>42727</v>
      </c>
      <c r="D482" s="33" t="s">
        <v>62</v>
      </c>
    </row>
    <row r="483" customFormat="false" ht="12.75" hidden="false" customHeight="false" outlineLevel="0" collapsed="false">
      <c r="A483" s="37" t="s">
        <v>7</v>
      </c>
      <c r="B483" s="55" t="n">
        <v>42731</v>
      </c>
      <c r="C483" s="55" t="n">
        <v>42731</v>
      </c>
      <c r="D483" s="33" t="s">
        <v>62</v>
      </c>
    </row>
    <row r="484" customFormat="false" ht="12.75" hidden="false" customHeight="false" outlineLevel="0" collapsed="false">
      <c r="A484" s="37" t="s">
        <v>5</v>
      </c>
      <c r="B484" s="55" t="n">
        <v>42731</v>
      </c>
      <c r="C484" s="55" t="n">
        <v>42734</v>
      </c>
      <c r="D484" s="33" t="s">
        <v>62</v>
      </c>
    </row>
    <row r="485" customFormat="false" ht="12.75" hidden="false" customHeight="false" outlineLevel="0" collapsed="false">
      <c r="A485" s="37" t="s">
        <v>58</v>
      </c>
      <c r="B485" s="54" t="n">
        <v>42734</v>
      </c>
      <c r="C485" s="54" t="n">
        <v>42734</v>
      </c>
      <c r="D485" s="33" t="s">
        <v>66</v>
      </c>
    </row>
    <row r="486" customFormat="false" ht="12.75" hidden="false" customHeight="false" outlineLevel="0" collapsed="false">
      <c r="A486" s="37"/>
      <c r="B486" s="54"/>
      <c r="C486" s="54"/>
    </row>
    <row r="487" customFormat="false" ht="12.75" hidden="false" customHeight="false" outlineLevel="0" collapsed="false">
      <c r="A487" s="41" t="n">
        <v>2017</v>
      </c>
      <c r="B487" s="54"/>
      <c r="C487" s="54"/>
      <c r="D487" s="34"/>
    </row>
    <row r="488" customFormat="false" ht="12.75" hidden="false" customHeight="false" outlineLevel="0" collapsed="false">
      <c r="A488" s="37" t="s">
        <v>76</v>
      </c>
      <c r="B488" s="55" t="n">
        <v>42737</v>
      </c>
      <c r="C488" s="55" t="n">
        <v>42737</v>
      </c>
      <c r="D488" s="34" t="s">
        <v>64</v>
      </c>
    </row>
    <row r="489" customFormat="false" ht="12.75" hidden="false" customHeight="false" outlineLevel="0" collapsed="false">
      <c r="A489" s="37" t="s">
        <v>18</v>
      </c>
      <c r="B489" s="54" t="n">
        <v>42804</v>
      </c>
      <c r="C489" s="54" t="n">
        <v>42813</v>
      </c>
      <c r="D489" s="33" t="s">
        <v>63</v>
      </c>
    </row>
    <row r="490" customFormat="false" ht="12.75" hidden="false" customHeight="false" outlineLevel="0" collapsed="false">
      <c r="A490" s="37" t="s">
        <v>22</v>
      </c>
      <c r="B490" s="54" t="n">
        <v>42814</v>
      </c>
      <c r="C490" s="54" t="n">
        <v>42827</v>
      </c>
      <c r="D490" s="33" t="s">
        <v>63</v>
      </c>
      <c r="E490" s="56"/>
      <c r="F490" s="56"/>
    </row>
    <row r="491" customFormat="false" ht="12.75" hidden="false" customHeight="false" outlineLevel="0" collapsed="false">
      <c r="A491" s="37" t="s">
        <v>20</v>
      </c>
      <c r="B491" s="54" t="n">
        <v>42828</v>
      </c>
      <c r="C491" s="54" t="n">
        <v>42829</v>
      </c>
      <c r="D491" s="33" t="s">
        <v>63</v>
      </c>
      <c r="E491" s="56"/>
      <c r="F491" s="56"/>
    </row>
    <row r="492" customFormat="false" ht="12.75" hidden="false" customHeight="false" outlineLevel="0" collapsed="false">
      <c r="A492" s="37" t="s">
        <v>21</v>
      </c>
      <c r="B492" s="54" t="n">
        <v>42828</v>
      </c>
      <c r="C492" s="54" t="n">
        <v>42832</v>
      </c>
      <c r="D492" s="33" t="s">
        <v>63</v>
      </c>
      <c r="E492" s="56"/>
      <c r="F492" s="56"/>
    </row>
    <row r="493" customFormat="false" ht="12.75" hidden="false" customHeight="false" outlineLevel="0" collapsed="false">
      <c r="A493" s="37" t="s">
        <v>25</v>
      </c>
      <c r="B493" s="54" t="n">
        <v>42831</v>
      </c>
      <c r="C493" s="54" t="n">
        <v>42841</v>
      </c>
      <c r="D493" s="33" t="s">
        <v>63</v>
      </c>
      <c r="E493" s="56"/>
      <c r="F493" s="56"/>
    </row>
    <row r="494" customFormat="false" ht="12.75" hidden="false" customHeight="false" outlineLevel="0" collapsed="false">
      <c r="A494" s="37" t="s">
        <v>42</v>
      </c>
      <c r="B494" s="54" t="n">
        <v>42832</v>
      </c>
      <c r="C494" s="54" t="n">
        <v>42839</v>
      </c>
      <c r="D494" s="33" t="s">
        <v>63</v>
      </c>
      <c r="E494" s="56"/>
      <c r="F494" s="56"/>
    </row>
    <row r="495" customFormat="false" ht="12.75" hidden="false" customHeight="false" outlineLevel="0" collapsed="false">
      <c r="A495" s="37" t="s">
        <v>24</v>
      </c>
      <c r="B495" s="54" t="n">
        <v>42846</v>
      </c>
      <c r="C495" s="54" t="n">
        <v>42853</v>
      </c>
      <c r="D495" s="33" t="s">
        <v>63</v>
      </c>
      <c r="E495" s="56"/>
      <c r="F495" s="56"/>
    </row>
    <row r="496" customFormat="false" ht="12.75" hidden="false" customHeight="false" outlineLevel="0" collapsed="false">
      <c r="A496" s="37" t="s">
        <v>23</v>
      </c>
      <c r="B496" s="54" t="n">
        <v>42856</v>
      </c>
      <c r="C496" s="54" t="n">
        <v>42862</v>
      </c>
      <c r="D496" s="33" t="s">
        <v>63</v>
      </c>
      <c r="E496" s="56"/>
      <c r="F496" s="56"/>
    </row>
    <row r="497" customFormat="false" ht="12.75" hidden="false" customHeight="false" outlineLevel="0" collapsed="false">
      <c r="A497" s="37" t="s">
        <v>16</v>
      </c>
      <c r="B497" s="54" t="n">
        <v>42860</v>
      </c>
      <c r="C497" s="54" t="n">
        <v>42869</v>
      </c>
      <c r="D497" s="33" t="s">
        <v>63</v>
      </c>
      <c r="E497" s="56"/>
      <c r="F497" s="56"/>
    </row>
    <row r="498" customFormat="false" ht="12.75" hidden="false" customHeight="false" outlineLevel="0" collapsed="false">
      <c r="A498" s="37" t="s">
        <v>15</v>
      </c>
      <c r="B498" s="54" t="n">
        <v>42863</v>
      </c>
      <c r="C498" s="54" t="n">
        <v>42869</v>
      </c>
      <c r="D498" s="33" t="s">
        <v>63</v>
      </c>
      <c r="E498" s="56"/>
      <c r="F498" s="56"/>
    </row>
    <row r="499" customFormat="false" ht="12.75" hidden="false" customHeight="false" outlineLevel="0" collapsed="false">
      <c r="A499" s="37" t="s">
        <v>19</v>
      </c>
      <c r="B499" s="54" t="n">
        <v>42870</v>
      </c>
      <c r="C499" s="54" t="n">
        <v>42883</v>
      </c>
      <c r="D499" s="33" t="s">
        <v>63</v>
      </c>
      <c r="E499" s="56"/>
      <c r="F499" s="56"/>
    </row>
    <row r="500" customFormat="false" ht="12.75" hidden="false" customHeight="false" outlineLevel="0" collapsed="false">
      <c r="A500" s="37" t="s">
        <v>15</v>
      </c>
      <c r="B500" s="54" t="n">
        <v>42880</v>
      </c>
      <c r="C500" s="54" t="n">
        <v>42880</v>
      </c>
      <c r="D500" s="33" t="s">
        <v>63</v>
      </c>
      <c r="E500" s="56"/>
      <c r="F500" s="56"/>
    </row>
    <row r="501" customFormat="false" ht="12.75" hidden="false" customHeight="false" outlineLevel="0" collapsed="false">
      <c r="A501" s="37" t="s">
        <v>25</v>
      </c>
      <c r="B501" s="54" t="n">
        <v>42884</v>
      </c>
      <c r="C501" s="54" t="n">
        <v>42890</v>
      </c>
      <c r="D501" s="33" t="s">
        <v>63</v>
      </c>
      <c r="E501" s="56"/>
      <c r="F501" s="56"/>
    </row>
    <row r="502" customFormat="false" ht="12.75" hidden="false" customHeight="false" outlineLevel="0" collapsed="false">
      <c r="A502" s="37" t="s">
        <v>21</v>
      </c>
      <c r="B502" s="54" t="n">
        <v>42884</v>
      </c>
      <c r="C502" s="54" t="n">
        <v>42895</v>
      </c>
      <c r="D502" s="33" t="s">
        <v>63</v>
      </c>
      <c r="E502" s="56"/>
      <c r="F502" s="56"/>
    </row>
    <row r="503" customFormat="false" ht="12.75" hidden="false" customHeight="false" outlineLevel="0" collapsed="false">
      <c r="A503" s="37" t="s">
        <v>24</v>
      </c>
      <c r="B503" s="54" t="n">
        <v>42895</v>
      </c>
      <c r="C503" s="54" t="n">
        <v>42904</v>
      </c>
      <c r="D503" s="33" t="s">
        <v>63</v>
      </c>
      <c r="E503" s="56"/>
      <c r="F503" s="56"/>
    </row>
    <row r="504" customFormat="false" ht="12.75" hidden="false" customHeight="false" outlineLevel="0" collapsed="false">
      <c r="A504" s="37" t="s">
        <v>20</v>
      </c>
      <c r="B504" s="54" t="n">
        <v>42905</v>
      </c>
      <c r="C504" s="54" t="n">
        <v>42918</v>
      </c>
      <c r="D504" s="33" t="s">
        <v>63</v>
      </c>
      <c r="E504" s="56"/>
      <c r="F504" s="56"/>
    </row>
    <row r="505" customFormat="false" ht="12.75" hidden="false" customHeight="false" outlineLevel="0" collapsed="false">
      <c r="A505" s="37" t="s">
        <v>15</v>
      </c>
      <c r="B505" s="54" t="n">
        <v>42919</v>
      </c>
      <c r="C505" s="54" t="n">
        <v>42932</v>
      </c>
      <c r="D505" s="33" t="s">
        <v>63</v>
      </c>
      <c r="E505" s="56"/>
      <c r="F505" s="56"/>
    </row>
    <row r="506" customFormat="false" ht="12.75" hidden="false" customHeight="false" outlineLevel="0" collapsed="false">
      <c r="A506" s="37" t="s">
        <v>42</v>
      </c>
      <c r="B506" s="54" t="n">
        <v>42933</v>
      </c>
      <c r="C506" s="54" t="n">
        <v>42939</v>
      </c>
      <c r="D506" s="33" t="s">
        <v>63</v>
      </c>
      <c r="E506" s="56"/>
      <c r="F506" s="56"/>
    </row>
    <row r="507" customFormat="false" ht="12.75" hidden="false" customHeight="false" outlineLevel="0" collapsed="false">
      <c r="A507" s="37" t="s">
        <v>18</v>
      </c>
      <c r="B507" s="54" t="n">
        <v>42940</v>
      </c>
      <c r="C507" s="54" t="n">
        <v>42953</v>
      </c>
      <c r="D507" s="33" t="s">
        <v>63</v>
      </c>
      <c r="E507" s="56"/>
      <c r="F507" s="56"/>
    </row>
    <row r="508" customFormat="false" ht="12.75" hidden="false" customHeight="false" outlineLevel="0" collapsed="false">
      <c r="A508" s="37" t="s">
        <v>23</v>
      </c>
      <c r="B508" s="54" t="n">
        <v>42961</v>
      </c>
      <c r="C508" s="54" t="n">
        <v>42967</v>
      </c>
      <c r="D508" s="33" t="s">
        <v>63</v>
      </c>
      <c r="E508" s="56"/>
      <c r="F508" s="56"/>
    </row>
    <row r="509" customFormat="false" ht="12.75" hidden="false" customHeight="false" outlineLevel="0" collapsed="false">
      <c r="A509" s="37" t="s">
        <v>19</v>
      </c>
      <c r="B509" s="54" t="n">
        <v>42975</v>
      </c>
      <c r="C509" s="54" t="n">
        <v>42981</v>
      </c>
      <c r="D509" s="33" t="s">
        <v>63</v>
      </c>
      <c r="E509" s="56"/>
      <c r="F509" s="56"/>
    </row>
    <row r="510" customFormat="false" ht="12.75" hidden="false" customHeight="false" outlineLevel="0" collapsed="false">
      <c r="A510" s="37" t="s">
        <v>24</v>
      </c>
      <c r="B510" s="54" t="n">
        <v>42982</v>
      </c>
      <c r="C510" s="54" t="n">
        <v>42988</v>
      </c>
      <c r="D510" s="33" t="s">
        <v>63</v>
      </c>
      <c r="E510" s="56"/>
      <c r="F510" s="56"/>
    </row>
    <row r="511" customFormat="false" ht="12.75" hidden="false" customHeight="false" outlineLevel="0" collapsed="false">
      <c r="A511" s="37" t="s">
        <v>25</v>
      </c>
      <c r="B511" s="54" t="n">
        <v>42989</v>
      </c>
      <c r="C511" s="54" t="n">
        <v>42995</v>
      </c>
      <c r="D511" s="33" t="s">
        <v>63</v>
      </c>
      <c r="E511" s="56"/>
      <c r="F511" s="56"/>
    </row>
    <row r="512" customFormat="false" ht="12.75" hidden="false" customHeight="false" outlineLevel="0" collapsed="false">
      <c r="A512" s="37" t="s">
        <v>16</v>
      </c>
      <c r="B512" s="54" t="n">
        <v>42997</v>
      </c>
      <c r="C512" s="54" t="n">
        <v>43009</v>
      </c>
      <c r="D512" s="33" t="s">
        <v>63</v>
      </c>
      <c r="E512" s="56"/>
      <c r="F512" s="56"/>
    </row>
    <row r="513" customFormat="false" ht="12.75" hidden="false" customHeight="false" outlineLevel="0" collapsed="false">
      <c r="A513" s="37" t="s">
        <v>22</v>
      </c>
      <c r="B513" s="54" t="n">
        <v>43010</v>
      </c>
      <c r="C513" s="54" t="n">
        <v>43016</v>
      </c>
      <c r="D513" s="33" t="s">
        <v>63</v>
      </c>
      <c r="E513" s="56"/>
      <c r="F513" s="56"/>
    </row>
    <row r="514" customFormat="false" ht="12.75" hidden="false" customHeight="false" outlineLevel="0" collapsed="false">
      <c r="A514" s="37" t="s">
        <v>19</v>
      </c>
      <c r="B514" s="54" t="n">
        <v>43031</v>
      </c>
      <c r="C514" s="54" t="n">
        <v>43037</v>
      </c>
      <c r="D514" s="33" t="s">
        <v>63</v>
      </c>
      <c r="E514" s="56"/>
      <c r="F514" s="56"/>
    </row>
    <row r="515" customFormat="false" ht="12.75" hidden="false" customHeight="false" outlineLevel="0" collapsed="false">
      <c r="A515" s="37" t="s">
        <v>23</v>
      </c>
      <c r="B515" s="54" t="n">
        <v>43045</v>
      </c>
      <c r="C515" s="54" t="n">
        <v>43058</v>
      </c>
      <c r="D515" s="33" t="s">
        <v>63</v>
      </c>
      <c r="E515" s="56"/>
      <c r="F515" s="56"/>
    </row>
    <row r="516" customFormat="false" ht="12.75" hidden="false" customHeight="false" outlineLevel="0" collapsed="false">
      <c r="A516" s="37" t="s">
        <v>22</v>
      </c>
      <c r="B516" s="54" t="n">
        <v>43087</v>
      </c>
      <c r="C516" s="54" t="n">
        <v>43100</v>
      </c>
      <c r="D516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10-20T10:12:21Z</dcterms:modified>
  <cp:revision>0</cp:revision>
  <dc:subject/>
  <dc:title/>
</cp:coreProperties>
</file>