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8</xdr:rowOff>
              </xdr:from>
              <xdr:to>
                <xdr:col>6</xdr:col>
                <xdr:colOff>0</xdr:colOff>
                <xdr:row>9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</xdr:rowOff>
              </xdr:from>
              <xdr:to>
                <xdr:col>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4</xdr:rowOff>
              </xdr:from>
              <xdr:to>
                <xdr:col>7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5</xdr:rowOff>
              </xdr:from>
              <xdr:to>
                <xdr:col>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0</xdr:rowOff>
              </xdr:from>
              <xdr:to>
                <xdr:col>9</xdr:col>
                <xdr:colOff>0</xdr:colOff>
                <xdr:row>9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12</xdr:rowOff>
              </xdr:from>
              <xdr:to>
                <xdr:col>10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6</xdr:rowOff>
              </xdr:from>
              <xdr:to>
                <xdr:col>13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5</xdr:rowOff>
              </xdr:from>
              <xdr:to>
                <xdr:col>1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5</xdr:rowOff>
              </xdr:from>
              <xdr:to>
                <xdr:col>1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6</xdr:rowOff>
              </xdr:from>
              <xdr:to>
                <xdr:col>19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5</xdr:rowOff>
              </xdr:from>
              <xdr:to>
                <xdr:col>2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1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0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5</xdr:rowOff>
              </xdr:from>
              <xdr:to>
                <xdr:col>2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6</xdr:col>
                <xdr:colOff>0</xdr:colOff>
                <xdr:row>63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5</xdr:rowOff>
              </xdr:from>
              <xdr:to>
                <xdr:col>2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6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23</xdr:colOff>
                <xdr:row>82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5</xdr:rowOff>
              </xdr:from>
              <xdr:to>
                <xdr:col>26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5</xdr:rowOff>
              </xdr:from>
              <xdr:to>
                <xdr:col>26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0</xdr:row>
                <xdr:rowOff>5</xdr:rowOff>
              </xdr:from>
              <xdr:to>
                <xdr:col>26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14</xdr:colOff>
                <xdr:row>7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1</xdr:row>
                <xdr:rowOff>5</xdr:rowOff>
              </xdr:from>
              <xdr:to>
                <xdr:col>26</xdr:col>
                <xdr:colOff>14</xdr:colOff>
                <xdr:row>76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0</xdr:row>
                <xdr:rowOff>5</xdr:rowOff>
              </xdr:from>
              <xdr:to>
                <xdr:col>26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2</xdr:row>
                <xdr:rowOff>13</xdr:rowOff>
              </xdr:from>
              <xdr:to>
                <xdr:col>26</xdr:col>
                <xdr:colOff>14</xdr:colOff>
                <xdr:row>97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5</xdr:rowOff>
              </xdr:from>
              <xdr:to>
                <xdr:col>27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2</xdr:row>
                <xdr:rowOff>5</xdr:rowOff>
              </xdr:from>
              <xdr:to>
                <xdr:col>26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0</xdr:row>
                <xdr:rowOff>5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0</xdr:row>
                <xdr:rowOff>5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0</xdr:row>
                <xdr:rowOff>5</xdr:rowOff>
              </xdr:from>
              <xdr:to>
                <xdr:col>26</xdr:col>
                <xdr:colOff>3</xdr:colOff>
                <xdr:row>65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87">
  <si>
    <t xml:space="preserve">Катя</t>
  </si>
  <si>
    <t xml:space="preserve">Али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8" t="s">
        <v>6</v>
      </c>
      <c r="I1" s="7" t="s">
        <v>7</v>
      </c>
      <c r="J1" s="7" t="s">
        <v>8</v>
      </c>
      <c r="K1" s="10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8"/>
      <c r="F2" s="18"/>
      <c r="G2" s="19"/>
      <c r="H2" s="20"/>
      <c r="I2" s="17" t="n">
        <v>1</v>
      </c>
      <c r="J2" s="18"/>
      <c r="K2" s="19"/>
      <c r="L2" s="19"/>
      <c r="M2" s="19"/>
      <c r="N2" s="20"/>
      <c r="O2" s="21"/>
      <c r="P2" s="18"/>
      <c r="Q2" s="17" t="n">
        <v>1</v>
      </c>
      <c r="R2" s="17"/>
      <c r="S2" s="17" t="n">
        <v>1</v>
      </c>
      <c r="T2" s="18"/>
      <c r="U2" s="18"/>
      <c r="V2" s="18"/>
      <c r="W2" s="18"/>
      <c r="X2" s="17" t="n">
        <v>1</v>
      </c>
      <c r="Y2" s="20"/>
      <c r="Z2" s="22" t="n">
        <f aca="false">SUM(B2:G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8"/>
      <c r="D3" s="18"/>
      <c r="E3" s="18"/>
      <c r="F3" s="17" t="n">
        <v>1</v>
      </c>
      <c r="G3" s="25" t="n">
        <v>1</v>
      </c>
      <c r="H3" s="20"/>
      <c r="I3" s="20"/>
      <c r="J3" s="20"/>
      <c r="K3" s="19"/>
      <c r="L3" s="19"/>
      <c r="M3" s="19"/>
      <c r="N3" s="17" t="n">
        <v>1</v>
      </c>
      <c r="O3" s="16" t="n">
        <v>1</v>
      </c>
      <c r="P3" s="17" t="n">
        <v>1</v>
      </c>
      <c r="Q3" s="18"/>
      <c r="R3" s="18"/>
      <c r="S3" s="18"/>
      <c r="T3" s="18"/>
      <c r="U3" s="18"/>
      <c r="V3" s="20"/>
      <c r="W3" s="17" t="n">
        <v>1</v>
      </c>
      <c r="X3" s="18"/>
      <c r="Y3" s="17" t="n">
        <v>1</v>
      </c>
      <c r="Z3" s="22" t="n">
        <f aca="false">SUM(B3:G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7" t="n">
        <v>1</v>
      </c>
      <c r="E4" s="18"/>
      <c r="F4" s="18"/>
      <c r="G4" s="19"/>
      <c r="H4" s="17" t="n">
        <v>1</v>
      </c>
      <c r="I4" s="18"/>
      <c r="J4" s="20"/>
      <c r="K4" s="19"/>
      <c r="L4" s="19"/>
      <c r="M4" s="19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8"/>
      <c r="Z4" s="22" t="n">
        <f aca="false">SUM(B4:G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8"/>
      <c r="F5" s="18"/>
      <c r="G5" s="19"/>
      <c r="H5" s="20"/>
      <c r="I5" s="17" t="n">
        <v>1</v>
      </c>
      <c r="J5" s="18"/>
      <c r="K5" s="19"/>
      <c r="L5" s="19"/>
      <c r="M5" s="19"/>
      <c r="N5" s="17" t="n">
        <v>1</v>
      </c>
      <c r="O5" s="21"/>
      <c r="P5" s="18"/>
      <c r="Q5" s="17" t="n">
        <v>1</v>
      </c>
      <c r="R5" s="17"/>
      <c r="S5" s="17" t="n">
        <v>1</v>
      </c>
      <c r="T5" s="18"/>
      <c r="U5" s="17" t="n">
        <v>1</v>
      </c>
      <c r="V5" s="18"/>
      <c r="W5" s="18"/>
      <c r="X5" s="17" t="n">
        <v>1</v>
      </c>
      <c r="Y5" s="20"/>
      <c r="Z5" s="22" t="n">
        <f aca="false">SUM(B5:G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8"/>
      <c r="D6" s="18"/>
      <c r="E6" s="18"/>
      <c r="F6" s="17" t="n">
        <v>1</v>
      </c>
      <c r="G6" s="25" t="n">
        <v>1</v>
      </c>
      <c r="H6" s="20"/>
      <c r="I6" s="20"/>
      <c r="J6" s="17" t="n">
        <v>1</v>
      </c>
      <c r="K6" s="19"/>
      <c r="L6" s="19"/>
      <c r="M6" s="19"/>
      <c r="N6" s="17" t="n">
        <v>1</v>
      </c>
      <c r="O6" s="16" t="n">
        <v>1</v>
      </c>
      <c r="P6" s="17" t="n">
        <v>1</v>
      </c>
      <c r="Q6" s="18"/>
      <c r="R6" s="18"/>
      <c r="S6" s="18"/>
      <c r="T6" s="18"/>
      <c r="U6" s="18"/>
      <c r="V6" s="20"/>
      <c r="W6" s="17" t="n">
        <v>1</v>
      </c>
      <c r="X6" s="17" t="n">
        <v>1</v>
      </c>
      <c r="Y6" s="17" t="n">
        <v>1</v>
      </c>
      <c r="Z6" s="22" t="n">
        <f aca="false">SUM(B6:G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18"/>
      <c r="F7" s="29" t="n">
        <v>1</v>
      </c>
      <c r="G7" s="30" t="n">
        <v>1</v>
      </c>
      <c r="H7" s="29" t="n">
        <v>1</v>
      </c>
      <c r="I7" s="29" t="n">
        <v>1</v>
      </c>
      <c r="J7" s="29" t="n">
        <v>1</v>
      </c>
      <c r="K7" s="19"/>
      <c r="L7" s="19"/>
      <c r="M7" s="19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G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18"/>
      <c r="F8" s="29" t="n">
        <v>1</v>
      </c>
      <c r="G8" s="30" t="n">
        <v>1</v>
      </c>
      <c r="H8" s="29" t="n">
        <v>1</v>
      </c>
      <c r="I8" s="29" t="n">
        <v>1</v>
      </c>
      <c r="J8" s="29" t="n">
        <v>1</v>
      </c>
      <c r="K8" s="19"/>
      <c r="L8" s="19"/>
      <c r="M8" s="19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G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7" t="n">
        <v>1</v>
      </c>
      <c r="E9" s="18"/>
      <c r="F9" s="18"/>
      <c r="G9" s="19"/>
      <c r="H9" s="17" t="n">
        <v>1</v>
      </c>
      <c r="I9" s="17" t="n">
        <v>1</v>
      </c>
      <c r="J9" s="20"/>
      <c r="K9" s="19"/>
      <c r="L9" s="19"/>
      <c r="M9" s="19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I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8"/>
      <c r="F10" s="18"/>
      <c r="G10" s="19"/>
      <c r="H10" s="20"/>
      <c r="I10" s="18"/>
      <c r="J10" s="18"/>
      <c r="K10" s="19"/>
      <c r="L10" s="19"/>
      <c r="M10" s="19"/>
      <c r="N10" s="18"/>
      <c r="O10" s="21"/>
      <c r="P10" s="17" t="n">
        <v>1</v>
      </c>
      <c r="Q10" s="17" t="n">
        <v>1</v>
      </c>
      <c r="R10" s="17"/>
      <c r="S10" s="17" t="n">
        <v>1</v>
      </c>
      <c r="T10" s="18"/>
      <c r="U10" s="18"/>
      <c r="V10" s="18"/>
      <c r="W10" s="18"/>
      <c r="X10" s="20"/>
      <c r="Y10" s="20"/>
      <c r="Z10" s="22" t="n">
        <f aca="false">SUM(B10:I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8"/>
      <c r="D11" s="18"/>
      <c r="E11" s="18"/>
      <c r="F11" s="17" t="n">
        <v>1</v>
      </c>
      <c r="G11" s="19"/>
      <c r="H11" s="20"/>
      <c r="I11" s="18"/>
      <c r="J11" s="17" t="n">
        <v>1</v>
      </c>
      <c r="K11" s="19"/>
      <c r="L11" s="19"/>
      <c r="M11" s="19"/>
      <c r="N11" s="17" t="n">
        <v>1</v>
      </c>
      <c r="O11" s="16" t="n">
        <v>1</v>
      </c>
      <c r="P11" s="20"/>
      <c r="Q11" s="18"/>
      <c r="R11" s="18"/>
      <c r="S11" s="18"/>
      <c r="T11" s="18"/>
      <c r="U11" s="18"/>
      <c r="V11" s="18"/>
      <c r="W11" s="17" t="n">
        <v>1</v>
      </c>
      <c r="X11" s="17" t="n">
        <v>1</v>
      </c>
      <c r="Y11" s="17" t="n">
        <v>1</v>
      </c>
      <c r="Z11" s="22" t="n">
        <f aca="false">SUM(B11:I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7" t="n">
        <v>1</v>
      </c>
      <c r="E12" s="18"/>
      <c r="F12" s="18"/>
      <c r="G12" s="19"/>
      <c r="H12" s="20"/>
      <c r="I12" s="20"/>
      <c r="J12" s="17" t="n">
        <v>1</v>
      </c>
      <c r="K12" s="19"/>
      <c r="L12" s="19"/>
      <c r="M12" s="19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8"/>
      <c r="Z12" s="22" t="n">
        <f aca="false">SUM(B12:I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8"/>
      <c r="F13" s="18"/>
      <c r="G13" s="25" t="n">
        <v>1</v>
      </c>
      <c r="H13" s="20"/>
      <c r="I13" s="17" t="n">
        <v>1</v>
      </c>
      <c r="J13" s="18"/>
      <c r="K13" s="19"/>
      <c r="L13" s="19"/>
      <c r="M13" s="19"/>
      <c r="N13" s="20"/>
      <c r="O13" s="21"/>
      <c r="P13" s="18"/>
      <c r="Q13" s="17" t="n">
        <v>1</v>
      </c>
      <c r="R13" s="17"/>
      <c r="S13" s="17" t="n">
        <v>1</v>
      </c>
      <c r="T13" s="18"/>
      <c r="U13" s="18"/>
      <c r="V13" s="18"/>
      <c r="W13" s="17" t="n">
        <v>1</v>
      </c>
      <c r="X13" s="17" t="n">
        <v>1</v>
      </c>
      <c r="Y13" s="20"/>
      <c r="Z13" s="22" t="n">
        <f aca="false">SUM(B13:I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8"/>
      <c r="D14" s="17" t="n">
        <v>1</v>
      </c>
      <c r="E14" s="18"/>
      <c r="F14" s="18"/>
      <c r="G14" s="25" t="n">
        <v>1</v>
      </c>
      <c r="H14" s="20"/>
      <c r="I14" s="18"/>
      <c r="J14" s="17" t="n">
        <v>1</v>
      </c>
      <c r="K14" s="19"/>
      <c r="L14" s="19"/>
      <c r="M14" s="19"/>
      <c r="N14" s="18"/>
      <c r="O14" s="16" t="n">
        <v>1</v>
      </c>
      <c r="P14" s="17" t="n">
        <v>1</v>
      </c>
      <c r="Q14" s="18"/>
      <c r="R14" s="18"/>
      <c r="S14" s="18"/>
      <c r="T14" s="18"/>
      <c r="U14" s="18"/>
      <c r="V14" s="20"/>
      <c r="W14" s="17" t="n">
        <v>1</v>
      </c>
      <c r="X14" s="18"/>
      <c r="Y14" s="17" t="n">
        <v>1</v>
      </c>
      <c r="Z14" s="22" t="n">
        <f aca="false">SUM(B14:I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8"/>
      <c r="F15" s="17" t="n">
        <v>1</v>
      </c>
      <c r="G15" s="19"/>
      <c r="H15" s="17" t="n">
        <v>1</v>
      </c>
      <c r="I15" s="20"/>
      <c r="J15" s="20"/>
      <c r="K15" s="19"/>
      <c r="L15" s="19"/>
      <c r="M15" s="19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8"/>
      <c r="Z15" s="22" t="n">
        <f aca="false">SUM(B15:I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8"/>
      <c r="F16" s="18"/>
      <c r="G16" s="19"/>
      <c r="H16" s="20"/>
      <c r="I16" s="17" t="n">
        <v>1</v>
      </c>
      <c r="J16" s="18"/>
      <c r="K16" s="19"/>
      <c r="L16" s="19"/>
      <c r="M16" s="19"/>
      <c r="N16" s="17" t="n">
        <v>1</v>
      </c>
      <c r="O16" s="16" t="n">
        <v>1</v>
      </c>
      <c r="P16" s="18"/>
      <c r="Q16" s="17" t="n">
        <v>1</v>
      </c>
      <c r="R16" s="17"/>
      <c r="S16" s="17" t="n">
        <v>1</v>
      </c>
      <c r="T16" s="18"/>
      <c r="U16" s="18"/>
      <c r="V16" s="18"/>
      <c r="W16" s="18"/>
      <c r="X16" s="20"/>
      <c r="Y16" s="20"/>
      <c r="Z16" s="22" t="n">
        <f aca="false">SUM(B16:I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8"/>
      <c r="D17" s="18"/>
      <c r="E17" s="17" t="n">
        <v>1</v>
      </c>
      <c r="F17" s="17" t="n">
        <v>1</v>
      </c>
      <c r="G17" s="19"/>
      <c r="H17" s="17" t="n">
        <v>1</v>
      </c>
      <c r="I17" s="18"/>
      <c r="J17" s="18"/>
      <c r="K17" s="19"/>
      <c r="L17" s="19"/>
      <c r="M17" s="19"/>
      <c r="N17" s="18"/>
      <c r="O17" s="26"/>
      <c r="P17" s="17" t="n">
        <v>1</v>
      </c>
      <c r="Q17" s="18"/>
      <c r="R17" s="18"/>
      <c r="S17" s="18"/>
      <c r="T17" s="18"/>
      <c r="U17" s="18"/>
      <c r="V17" s="17" t="n">
        <v>1</v>
      </c>
      <c r="W17" s="17" t="n">
        <v>1</v>
      </c>
      <c r="X17" s="17" t="n">
        <v>1</v>
      </c>
      <c r="Y17" s="20"/>
      <c r="Z17" s="22" t="n">
        <f aca="false">SUM(B17:I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7" t="n">
        <v>1</v>
      </c>
      <c r="E18" s="20"/>
      <c r="F18" s="18"/>
      <c r="G18" s="19"/>
      <c r="H18" s="17" t="n">
        <v>1</v>
      </c>
      <c r="I18" s="20"/>
      <c r="J18" s="20"/>
      <c r="K18" s="19"/>
      <c r="L18" s="19"/>
      <c r="M18" s="19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8"/>
      <c r="W18" s="20"/>
      <c r="X18" s="20"/>
      <c r="Y18" s="17" t="n">
        <v>1</v>
      </c>
      <c r="Z18" s="22" t="n">
        <f aca="false">SUM(B18:I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8"/>
      <c r="D19" s="18"/>
      <c r="E19" s="18"/>
      <c r="F19" s="18"/>
      <c r="G19" s="25" t="n">
        <v>1</v>
      </c>
      <c r="H19" s="20"/>
      <c r="I19" s="17" t="n">
        <v>1</v>
      </c>
      <c r="J19" s="18"/>
      <c r="K19" s="19"/>
      <c r="L19" s="19"/>
      <c r="M19" s="19"/>
      <c r="N19" s="17" t="n">
        <v>1</v>
      </c>
      <c r="O19" s="21"/>
      <c r="P19" s="18"/>
      <c r="Q19" s="17" t="n">
        <v>1</v>
      </c>
      <c r="R19" s="17"/>
      <c r="S19" s="20"/>
      <c r="T19" s="18"/>
      <c r="U19" s="18"/>
      <c r="V19" s="18"/>
      <c r="W19" s="18"/>
      <c r="X19" s="17" t="n">
        <v>1</v>
      </c>
      <c r="Y19" s="17" t="n">
        <v>1</v>
      </c>
      <c r="Z19" s="22" t="n">
        <f aca="false">SUM(B19:I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8"/>
      <c r="D20" s="18"/>
      <c r="E20" s="18"/>
      <c r="F20" s="17" t="n">
        <v>1</v>
      </c>
      <c r="G20" s="25" t="n">
        <v>1</v>
      </c>
      <c r="H20" s="20"/>
      <c r="I20" s="18"/>
      <c r="J20" s="17" t="n">
        <v>1</v>
      </c>
      <c r="K20" s="19"/>
      <c r="L20" s="19"/>
      <c r="M20" s="19"/>
      <c r="N20" s="18"/>
      <c r="O20" s="16" t="n">
        <v>1</v>
      </c>
      <c r="P20" s="17" t="n">
        <v>1</v>
      </c>
      <c r="Q20" s="20"/>
      <c r="R20" s="20"/>
      <c r="S20" s="17" t="n">
        <v>1</v>
      </c>
      <c r="T20" s="18"/>
      <c r="U20" s="18"/>
      <c r="V20" s="20"/>
      <c r="W20" s="17" t="n">
        <v>1</v>
      </c>
      <c r="X20" s="18"/>
      <c r="Y20" s="18"/>
      <c r="Z20" s="22" t="n">
        <f aca="false">SUM(B20:I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7" t="n">
        <v>1</v>
      </c>
      <c r="E21" s="20"/>
      <c r="F21" s="17" t="n">
        <v>1</v>
      </c>
      <c r="G21" s="19"/>
      <c r="H21" s="20"/>
      <c r="I21" s="18"/>
      <c r="J21" s="17" t="n">
        <v>1</v>
      </c>
      <c r="K21" s="19"/>
      <c r="L21" s="18"/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8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8"/>
      <c r="E22" s="20"/>
      <c r="F22" s="18"/>
      <c r="G22" s="19"/>
      <c r="H22" s="17" t="n">
        <v>1</v>
      </c>
      <c r="I22" s="17" t="n">
        <v>1</v>
      </c>
      <c r="J22" s="18"/>
      <c r="K22" s="17" t="n">
        <v>1</v>
      </c>
      <c r="L22" s="18"/>
      <c r="M22" s="20"/>
      <c r="N22" s="18"/>
      <c r="O22" s="21"/>
      <c r="P22" s="18"/>
      <c r="Q22" s="17" t="n">
        <v>1</v>
      </c>
      <c r="R22" s="17"/>
      <c r="S22" s="17" t="n">
        <v>1</v>
      </c>
      <c r="T22" s="18"/>
      <c r="U22" s="18"/>
      <c r="V22" s="18"/>
      <c r="W22" s="18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8"/>
      <c r="D23" s="18"/>
      <c r="E23" s="20"/>
      <c r="F23" s="18"/>
      <c r="G23" s="25" t="n">
        <v>1</v>
      </c>
      <c r="H23" s="17" t="n">
        <v>1</v>
      </c>
      <c r="I23" s="18"/>
      <c r="J23" s="18"/>
      <c r="K23" s="19"/>
      <c r="L23" s="17" t="n">
        <v>1</v>
      </c>
      <c r="M23" s="17" t="n">
        <v>1</v>
      </c>
      <c r="N23" s="17" t="n">
        <v>1</v>
      </c>
      <c r="O23" s="16" t="n">
        <v>1</v>
      </c>
      <c r="P23" s="17" t="n">
        <v>1</v>
      </c>
      <c r="Q23" s="18"/>
      <c r="R23" s="18"/>
      <c r="S23" s="18"/>
      <c r="T23" s="18"/>
      <c r="U23" s="17" t="n">
        <v>1</v>
      </c>
      <c r="V23" s="20"/>
      <c r="W23" s="18"/>
      <c r="X23" s="18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8"/>
      <c r="E24" s="18"/>
      <c r="F24" s="18"/>
      <c r="G24" s="19"/>
      <c r="H24" s="20"/>
      <c r="I24" s="18"/>
      <c r="J24" s="17" t="n">
        <v>1</v>
      </c>
      <c r="K24" s="17" t="n">
        <v>1</v>
      </c>
      <c r="L24" s="18"/>
      <c r="M24" s="20"/>
      <c r="N24" s="17" t="n">
        <v>1</v>
      </c>
      <c r="O24" s="26"/>
      <c r="P24" s="20"/>
      <c r="Q24" s="20"/>
      <c r="R24" s="20"/>
      <c r="S24" s="20"/>
      <c r="T24" s="18"/>
      <c r="U24" s="18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8"/>
      <c r="E25" s="17" t="n">
        <v>1</v>
      </c>
      <c r="F25" s="18"/>
      <c r="G25" s="19"/>
      <c r="H25" s="20"/>
      <c r="I25" s="17" t="n">
        <v>1</v>
      </c>
      <c r="J25" s="18"/>
      <c r="K25" s="19"/>
      <c r="L25" s="17" t="n">
        <v>1</v>
      </c>
      <c r="M25" s="20"/>
      <c r="N25" s="18"/>
      <c r="O25" s="21"/>
      <c r="P25" s="18"/>
      <c r="Q25" s="17" t="n">
        <v>1</v>
      </c>
      <c r="R25" s="17"/>
      <c r="S25" s="18"/>
      <c r="T25" s="17" t="n">
        <v>1</v>
      </c>
      <c r="U25" s="18"/>
      <c r="V25" s="18"/>
      <c r="W25" s="18"/>
      <c r="X25" s="18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8"/>
      <c r="D26" s="17" t="n">
        <v>1</v>
      </c>
      <c r="E26" s="20"/>
      <c r="F26" s="20"/>
      <c r="G26" s="17" t="n">
        <v>1</v>
      </c>
      <c r="H26" s="17" t="n">
        <v>1</v>
      </c>
      <c r="I26" s="18"/>
      <c r="J26" s="17" t="n">
        <v>1</v>
      </c>
      <c r="K26" s="17" t="n">
        <v>1</v>
      </c>
      <c r="L26" s="18"/>
      <c r="M26" s="20"/>
      <c r="N26" s="20"/>
      <c r="O26" s="16" t="n">
        <v>1</v>
      </c>
      <c r="P26" s="18"/>
      <c r="Q26" s="18"/>
      <c r="R26" s="18"/>
      <c r="S26" s="18"/>
      <c r="T26" s="18"/>
      <c r="U26" s="18"/>
      <c r="V26" s="17" t="n">
        <v>1</v>
      </c>
      <c r="W26" s="17" t="n">
        <v>1</v>
      </c>
      <c r="X26" s="18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8"/>
      <c r="E27" s="18"/>
      <c r="F27" s="17" t="n">
        <v>1</v>
      </c>
      <c r="G27" s="19"/>
      <c r="H27" s="20"/>
      <c r="I27" s="20"/>
      <c r="J27" s="20"/>
      <c r="K27" s="19"/>
      <c r="L27" s="18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8"/>
      <c r="U27" s="17" t="n">
        <v>1</v>
      </c>
      <c r="V27" s="18"/>
      <c r="W27" s="20"/>
      <c r="X27" s="20"/>
      <c r="Y27" s="18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8"/>
      <c r="D28" s="18"/>
      <c r="E28" s="17" t="n">
        <v>1</v>
      </c>
      <c r="F28" s="18"/>
      <c r="G28" s="19"/>
      <c r="H28" s="20"/>
      <c r="I28" s="17" t="n">
        <v>1</v>
      </c>
      <c r="J28" s="18"/>
      <c r="K28" s="19"/>
      <c r="L28" s="17" t="n">
        <v>1</v>
      </c>
      <c r="M28" s="20"/>
      <c r="N28" s="18"/>
      <c r="O28" s="21"/>
      <c r="P28" s="18"/>
      <c r="Q28" s="17" t="n">
        <v>1</v>
      </c>
      <c r="R28" s="17"/>
      <c r="S28" s="18"/>
      <c r="T28" s="18"/>
      <c r="U28" s="18"/>
      <c r="V28" s="18"/>
      <c r="W28" s="18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8"/>
      <c r="D29" s="17" t="n">
        <v>1</v>
      </c>
      <c r="E29" s="20"/>
      <c r="F29" s="17" t="n">
        <v>1</v>
      </c>
      <c r="G29" s="19"/>
      <c r="H29" s="20"/>
      <c r="I29" s="18"/>
      <c r="J29" s="17" t="n">
        <v>1</v>
      </c>
      <c r="K29" s="19"/>
      <c r="L29" s="18"/>
      <c r="M29" s="17" t="n">
        <v>1</v>
      </c>
      <c r="N29" s="20"/>
      <c r="O29" s="21"/>
      <c r="P29" s="17" t="n">
        <v>1</v>
      </c>
      <c r="Q29" s="18"/>
      <c r="R29" s="18"/>
      <c r="S29" s="17" t="n">
        <v>1</v>
      </c>
      <c r="T29" s="18"/>
      <c r="U29" s="17" t="n">
        <v>1</v>
      </c>
      <c r="V29" s="20"/>
      <c r="W29" s="18"/>
      <c r="X29" s="18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8"/>
      <c r="F30" s="18"/>
      <c r="G30" s="25" t="n">
        <v>1</v>
      </c>
      <c r="H30" s="17" t="n">
        <v>1</v>
      </c>
      <c r="I30" s="20"/>
      <c r="J30" s="20"/>
      <c r="K30" s="19"/>
      <c r="L30" s="18"/>
      <c r="M30" s="20"/>
      <c r="N30" s="20"/>
      <c r="O30" s="26"/>
      <c r="P30" s="20"/>
      <c r="Q30" s="20"/>
      <c r="R30" s="20"/>
      <c r="S30" s="20"/>
      <c r="T30" s="18"/>
      <c r="U30" s="17" t="n">
        <v>1</v>
      </c>
      <c r="V30" s="17" t="n">
        <v>1</v>
      </c>
      <c r="W30" s="17" t="n">
        <v>1</v>
      </c>
      <c r="X30" s="20"/>
      <c r="Y30" s="18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8"/>
      <c r="D31" s="18"/>
      <c r="E31" s="17" t="n">
        <v>1</v>
      </c>
      <c r="F31" s="18"/>
      <c r="G31" s="19"/>
      <c r="H31" s="20"/>
      <c r="I31" s="17" t="n">
        <v>1</v>
      </c>
      <c r="J31" s="18"/>
      <c r="K31" s="19"/>
      <c r="L31" s="17" t="n">
        <v>1</v>
      </c>
      <c r="M31" s="17" t="n">
        <v>1</v>
      </c>
      <c r="N31" s="18"/>
      <c r="O31" s="21"/>
      <c r="P31" s="18"/>
      <c r="Q31" s="18"/>
      <c r="R31" s="18"/>
      <c r="S31" s="17" t="n">
        <v>1</v>
      </c>
      <c r="T31" s="17" t="n">
        <v>1</v>
      </c>
      <c r="U31" s="18"/>
      <c r="V31" s="18"/>
      <c r="W31" s="18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8"/>
      <c r="D32" s="17" t="n">
        <v>1</v>
      </c>
      <c r="E32" s="20"/>
      <c r="F32" s="17" t="n">
        <v>1</v>
      </c>
      <c r="G32" s="19"/>
      <c r="H32" s="20"/>
      <c r="I32" s="18"/>
      <c r="J32" s="18"/>
      <c r="K32" s="17" t="n">
        <v>1</v>
      </c>
      <c r="L32" s="18"/>
      <c r="M32" s="20"/>
      <c r="N32" s="17" t="n">
        <v>1</v>
      </c>
      <c r="O32" s="16" t="n">
        <v>1</v>
      </c>
      <c r="P32" s="17" t="n">
        <v>1</v>
      </c>
      <c r="Q32" s="18"/>
      <c r="R32" s="18"/>
      <c r="S32" s="18"/>
      <c r="T32" s="18"/>
      <c r="U32" s="18"/>
      <c r="V32" s="20"/>
      <c r="W32" s="17" t="n">
        <v>1</v>
      </c>
      <c r="X32" s="18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7" t="n">
        <v>1</v>
      </c>
      <c r="E33" s="18"/>
      <c r="F33" s="18"/>
      <c r="G33" s="19"/>
      <c r="H33" s="17" t="n">
        <v>1</v>
      </c>
      <c r="I33" s="20"/>
      <c r="J33" s="20"/>
      <c r="K33" s="19"/>
      <c r="L33" s="18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8"/>
      <c r="E34" s="18"/>
      <c r="F34" s="18"/>
      <c r="G34" s="19"/>
      <c r="H34" s="17" t="n">
        <v>1</v>
      </c>
      <c r="I34" s="18"/>
      <c r="J34" s="18"/>
      <c r="K34" s="17" t="n">
        <v>1</v>
      </c>
      <c r="L34" s="18"/>
      <c r="M34" s="17" t="n">
        <v>1</v>
      </c>
      <c r="N34" s="18"/>
      <c r="O34" s="21"/>
      <c r="P34" s="18"/>
      <c r="Q34" s="17" t="n">
        <v>1</v>
      </c>
      <c r="R34" s="17"/>
      <c r="S34" s="17" t="n">
        <v>1</v>
      </c>
      <c r="T34" s="18"/>
      <c r="U34" s="18"/>
      <c r="V34" s="18"/>
      <c r="W34" s="18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8"/>
      <c r="D35" s="18"/>
      <c r="E35" s="17" t="n">
        <v>1</v>
      </c>
      <c r="F35" s="17" t="n">
        <v>1</v>
      </c>
      <c r="G35" s="25" t="n">
        <v>1</v>
      </c>
      <c r="H35" s="20"/>
      <c r="I35" s="18"/>
      <c r="J35" s="18"/>
      <c r="K35" s="18"/>
      <c r="L35" s="18"/>
      <c r="M35" s="20"/>
      <c r="N35" s="20"/>
      <c r="O35" s="21"/>
      <c r="P35" s="18"/>
      <c r="Q35" s="18"/>
      <c r="R35" s="18"/>
      <c r="S35" s="18"/>
      <c r="T35" s="18"/>
      <c r="U35" s="18"/>
      <c r="V35" s="17" t="n">
        <v>1</v>
      </c>
      <c r="W35" s="17" t="n">
        <v>1</v>
      </c>
      <c r="X35" s="18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8"/>
      <c r="E36" s="18"/>
      <c r="F36" s="18"/>
      <c r="G36" s="19"/>
      <c r="H36" s="17" t="n">
        <v>1</v>
      </c>
      <c r="I36" s="17" t="n">
        <v>1</v>
      </c>
      <c r="J36" s="20"/>
      <c r="K36" s="17" t="n">
        <v>1</v>
      </c>
      <c r="L36" s="17" t="n">
        <v>1</v>
      </c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8"/>
      <c r="U36" s="17" t="n">
        <v>1</v>
      </c>
      <c r="V36" s="17" t="n">
        <v>1</v>
      </c>
      <c r="W36" s="20"/>
      <c r="X36" s="20"/>
      <c r="Y36" s="18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8"/>
      <c r="E37" s="18"/>
      <c r="F37" s="18"/>
      <c r="G37" s="19"/>
      <c r="H37" s="20"/>
      <c r="I37" s="20"/>
      <c r="J37" s="18"/>
      <c r="K37" s="17" t="n">
        <v>1</v>
      </c>
      <c r="L37" s="18"/>
      <c r="M37" s="17" t="n">
        <v>1</v>
      </c>
      <c r="N37" s="17" t="n">
        <v>1</v>
      </c>
      <c r="O37" s="21"/>
      <c r="P37" s="18"/>
      <c r="Q37" s="17" t="n">
        <v>1</v>
      </c>
      <c r="R37" s="17"/>
      <c r="S37" s="17" t="n">
        <v>1</v>
      </c>
      <c r="T37" s="17" t="n">
        <v>1</v>
      </c>
      <c r="U37" s="18"/>
      <c r="V37" s="18"/>
      <c r="W37" s="18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8"/>
      <c r="D38" s="18"/>
      <c r="E38" s="17" t="n">
        <v>1</v>
      </c>
      <c r="F38" s="19"/>
      <c r="G38" s="25" t="n">
        <v>1</v>
      </c>
      <c r="H38" s="20"/>
      <c r="I38" s="20"/>
      <c r="J38" s="17" t="n">
        <v>1</v>
      </c>
      <c r="K38" s="19"/>
      <c r="L38" s="18"/>
      <c r="M38" s="20"/>
      <c r="N38" s="20"/>
      <c r="O38" s="20"/>
      <c r="P38" s="17" t="n">
        <v>1</v>
      </c>
      <c r="Q38" s="18"/>
      <c r="R38" s="18"/>
      <c r="S38" s="18"/>
      <c r="T38" s="18"/>
      <c r="U38" s="17" t="n">
        <v>1</v>
      </c>
      <c r="V38" s="20"/>
      <c r="W38" s="20"/>
      <c r="X38" s="18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8"/>
      <c r="F39" s="18"/>
      <c r="G39" s="19"/>
      <c r="H39" s="20"/>
      <c r="I39" s="20"/>
      <c r="J39" s="17" t="n">
        <v>1</v>
      </c>
      <c r="K39" s="19"/>
      <c r="L39" s="17" t="n">
        <v>1</v>
      </c>
      <c r="M39" s="20"/>
      <c r="N39" s="18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8"/>
      <c r="V39" s="17" t="n">
        <v>1</v>
      </c>
      <c r="W39" s="20"/>
      <c r="X39" s="20"/>
      <c r="Y39" s="18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8"/>
      <c r="D40" s="17" t="n">
        <v>1</v>
      </c>
      <c r="E40" s="17" t="n">
        <v>1</v>
      </c>
      <c r="F40" s="18"/>
      <c r="G40" s="19"/>
      <c r="H40" s="17" t="n">
        <v>1</v>
      </c>
      <c r="I40" s="17" t="n">
        <v>1</v>
      </c>
      <c r="J40" s="18"/>
      <c r="K40" s="19"/>
      <c r="L40" s="18"/>
      <c r="M40" s="20"/>
      <c r="N40" s="18"/>
      <c r="O40" s="21"/>
      <c r="P40" s="17" t="n">
        <v>1</v>
      </c>
      <c r="Q40" s="17" t="n">
        <v>1</v>
      </c>
      <c r="R40" s="17"/>
      <c r="S40" s="17" t="n">
        <v>1</v>
      </c>
      <c r="T40" s="18"/>
      <c r="U40" s="18"/>
      <c r="V40" s="18"/>
      <c r="W40" s="18"/>
      <c r="X40" s="18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8"/>
      <c r="D41" s="18"/>
      <c r="E41" s="20"/>
      <c r="F41" s="17" t="n">
        <v>1</v>
      </c>
      <c r="G41" s="25" t="n">
        <v>1</v>
      </c>
      <c r="H41" s="20"/>
      <c r="I41" s="20"/>
      <c r="J41" s="18"/>
      <c r="K41" s="17" t="n">
        <v>1</v>
      </c>
      <c r="L41" s="18"/>
      <c r="M41" s="17" t="n">
        <v>1</v>
      </c>
      <c r="N41" s="17" t="n">
        <v>1</v>
      </c>
      <c r="O41" s="16" t="n">
        <v>1</v>
      </c>
      <c r="P41" s="17" t="n">
        <v>1</v>
      </c>
      <c r="Q41" s="18"/>
      <c r="R41" s="18"/>
      <c r="S41" s="17" t="n">
        <v>1</v>
      </c>
      <c r="T41" s="18"/>
      <c r="U41" s="18"/>
      <c r="V41" s="20"/>
      <c r="W41" s="17" t="n">
        <v>1</v>
      </c>
      <c r="X41" s="18"/>
      <c r="Y41" s="18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7" t="n">
        <v>1</v>
      </c>
      <c r="E42" s="18"/>
      <c r="F42" s="18"/>
      <c r="G42" s="19"/>
      <c r="H42" s="20"/>
      <c r="I42" s="17" t="n">
        <v>1</v>
      </c>
      <c r="J42" s="20"/>
      <c r="K42" s="19"/>
      <c r="L42" s="18"/>
      <c r="M42" s="19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8"/>
      <c r="V42" s="18"/>
      <c r="W42" s="17" t="n">
        <v>1</v>
      </c>
      <c r="X42" s="20"/>
      <c r="Y42" s="18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8"/>
      <c r="E43" s="18"/>
      <c r="F43" s="18"/>
      <c r="G43" s="19"/>
      <c r="H43" s="20"/>
      <c r="I43" s="17" t="n">
        <v>1</v>
      </c>
      <c r="J43" s="18"/>
      <c r="K43" s="19"/>
      <c r="L43" s="17" t="n">
        <v>1</v>
      </c>
      <c r="M43" s="19"/>
      <c r="N43" s="18"/>
      <c r="O43" s="16" t="n">
        <v>1</v>
      </c>
      <c r="P43" s="17" t="n">
        <v>1</v>
      </c>
      <c r="Q43" s="17" t="n">
        <v>1</v>
      </c>
      <c r="R43" s="18"/>
      <c r="S43" s="18"/>
      <c r="T43" s="18"/>
      <c r="U43" s="17" t="n">
        <v>1</v>
      </c>
      <c r="V43" s="18"/>
      <c r="W43" s="18"/>
      <c r="X43" s="18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8"/>
      <c r="D44" s="17" t="n">
        <v>1</v>
      </c>
      <c r="E44" s="20"/>
      <c r="F44" s="17" t="n">
        <v>1</v>
      </c>
      <c r="G44" s="19"/>
      <c r="H44" s="20"/>
      <c r="I44" s="20"/>
      <c r="J44" s="17" t="n">
        <v>1</v>
      </c>
      <c r="K44" s="17" t="n">
        <v>1</v>
      </c>
      <c r="L44" s="18"/>
      <c r="M44" s="17" t="n">
        <v>1</v>
      </c>
      <c r="N44" s="20"/>
      <c r="O44" s="26"/>
      <c r="P44" s="17" t="n">
        <v>1</v>
      </c>
      <c r="Q44" s="18"/>
      <c r="R44" s="18"/>
      <c r="S44" s="17" t="n">
        <v>1</v>
      </c>
      <c r="T44" s="18"/>
      <c r="U44" s="18"/>
      <c r="V44" s="20"/>
      <c r="W44" s="17" t="n">
        <v>1</v>
      </c>
      <c r="X44" s="18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8"/>
      <c r="E45" s="18"/>
      <c r="F45" s="18"/>
      <c r="G45" s="25" t="n">
        <v>1</v>
      </c>
      <c r="H45" s="17" t="n">
        <v>1</v>
      </c>
      <c r="I45" s="20"/>
      <c r="J45" s="20"/>
      <c r="K45" s="19"/>
      <c r="L45" s="17" t="n">
        <v>1</v>
      </c>
      <c r="M45" s="19"/>
      <c r="N45" s="19"/>
      <c r="O45" s="26"/>
      <c r="P45" s="20"/>
      <c r="Q45" s="20"/>
      <c r="R45" s="17" t="n">
        <v>1</v>
      </c>
      <c r="S45" s="20"/>
      <c r="T45" s="17" t="n">
        <v>1</v>
      </c>
      <c r="U45" s="18"/>
      <c r="V45" s="17" t="n">
        <v>1</v>
      </c>
      <c r="W45" s="20"/>
      <c r="X45" s="17" t="n">
        <v>1</v>
      </c>
      <c r="Y45" s="18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7" t="n">
        <v>1</v>
      </c>
      <c r="F46" s="18"/>
      <c r="G46" s="19"/>
      <c r="H46" s="20"/>
      <c r="I46" s="17" t="n">
        <v>1</v>
      </c>
      <c r="J46" s="18"/>
      <c r="K46" s="19"/>
      <c r="L46" s="19"/>
      <c r="M46" s="19"/>
      <c r="N46" s="17" t="n">
        <v>1</v>
      </c>
      <c r="O46" s="16" t="n">
        <v>1</v>
      </c>
      <c r="P46" s="18"/>
      <c r="Q46" s="17" t="n">
        <v>1</v>
      </c>
      <c r="R46" s="18"/>
      <c r="S46" s="18"/>
      <c r="T46" s="18"/>
      <c r="U46" s="17" t="n">
        <v>1</v>
      </c>
      <c r="V46" s="18"/>
      <c r="W46" s="18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8"/>
      <c r="D47" s="18"/>
      <c r="E47" s="20"/>
      <c r="F47" s="17" t="n">
        <v>1</v>
      </c>
      <c r="G47" s="25" t="n">
        <v>1</v>
      </c>
      <c r="H47" s="20"/>
      <c r="I47" s="20"/>
      <c r="J47" s="17" t="n">
        <v>1</v>
      </c>
      <c r="K47" s="17" t="n">
        <v>1</v>
      </c>
      <c r="L47" s="18"/>
      <c r="M47" s="17" t="n">
        <v>1</v>
      </c>
      <c r="N47" s="18"/>
      <c r="O47" s="26"/>
      <c r="P47" s="17" t="n">
        <v>1</v>
      </c>
      <c r="Q47" s="18"/>
      <c r="R47" s="18"/>
      <c r="S47" s="17" t="n">
        <v>1</v>
      </c>
      <c r="T47" s="18"/>
      <c r="U47" s="18"/>
      <c r="V47" s="20"/>
      <c r="W47" s="17" t="n">
        <v>1</v>
      </c>
      <c r="X47" s="18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8"/>
      <c r="E48" s="18"/>
      <c r="F48" s="18"/>
      <c r="G48" s="19"/>
      <c r="H48" s="17" t="n">
        <v>1</v>
      </c>
      <c r="I48" s="20"/>
      <c r="J48" s="20"/>
      <c r="K48" s="19"/>
      <c r="L48" s="17" t="n">
        <v>1</v>
      </c>
      <c r="M48" s="19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8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8"/>
      <c r="C49" s="18"/>
      <c r="D49" s="18"/>
      <c r="E49" s="17" t="n">
        <v>1</v>
      </c>
      <c r="F49" s="18"/>
      <c r="G49" s="19"/>
      <c r="H49" s="17" t="n">
        <v>1</v>
      </c>
      <c r="I49" s="20"/>
      <c r="J49" s="18"/>
      <c r="K49" s="19"/>
      <c r="L49" s="17" t="n">
        <v>1</v>
      </c>
      <c r="M49" s="17" t="n">
        <v>1</v>
      </c>
      <c r="N49" s="17" t="n">
        <v>1</v>
      </c>
      <c r="O49" s="16" t="n">
        <v>1</v>
      </c>
      <c r="P49" s="18"/>
      <c r="Q49" s="17" t="n">
        <v>1</v>
      </c>
      <c r="R49" s="18"/>
      <c r="S49" s="17" t="n">
        <v>1</v>
      </c>
      <c r="T49" s="18"/>
      <c r="U49" s="18"/>
      <c r="V49" s="18"/>
      <c r="W49" s="18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8"/>
      <c r="C50" s="18"/>
      <c r="D50" s="18"/>
      <c r="E50" s="20"/>
      <c r="F50" s="17" t="n">
        <v>1</v>
      </c>
      <c r="G50" s="25" t="n">
        <v>1</v>
      </c>
      <c r="H50" s="20"/>
      <c r="I50" s="20"/>
      <c r="J50" s="17" t="n">
        <v>1</v>
      </c>
      <c r="K50" s="17" t="n">
        <v>1</v>
      </c>
      <c r="L50" s="18"/>
      <c r="M50" s="20"/>
      <c r="N50" s="18"/>
      <c r="O50" s="16" t="n">
        <v>1</v>
      </c>
      <c r="P50" s="20"/>
      <c r="Q50" s="18"/>
      <c r="R50" s="18"/>
      <c r="S50" s="17" t="n">
        <v>1</v>
      </c>
      <c r="T50" s="18"/>
      <c r="U50" s="18"/>
      <c r="V50" s="20"/>
      <c r="W50" s="17" t="n">
        <v>1</v>
      </c>
      <c r="X50" s="18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8"/>
      <c r="E51" s="17" t="n">
        <v>1</v>
      </c>
      <c r="F51" s="18"/>
      <c r="G51" s="25" t="n">
        <v>1</v>
      </c>
      <c r="H51" s="17" t="n">
        <v>1</v>
      </c>
      <c r="I51" s="20"/>
      <c r="J51" s="20"/>
      <c r="K51" s="19"/>
      <c r="L51" s="17" t="n">
        <v>1</v>
      </c>
      <c r="M51" s="19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8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7" t="n">
        <v>1</v>
      </c>
      <c r="E52" s="18"/>
      <c r="F52" s="18"/>
      <c r="G52" s="20"/>
      <c r="H52" s="20"/>
      <c r="I52" s="20"/>
      <c r="J52" s="17" t="n">
        <v>1</v>
      </c>
      <c r="K52" s="19"/>
      <c r="L52" s="19"/>
      <c r="M52" s="19"/>
      <c r="N52" s="17" t="n">
        <v>1</v>
      </c>
      <c r="O52" s="26"/>
      <c r="P52" s="17" t="n">
        <v>1</v>
      </c>
      <c r="Q52" s="17" t="n">
        <v>1</v>
      </c>
      <c r="R52" s="18"/>
      <c r="S52" s="17" t="n">
        <v>1</v>
      </c>
      <c r="T52" s="18"/>
      <c r="U52" s="18"/>
      <c r="V52" s="18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8"/>
      <c r="D53" s="18"/>
      <c r="E53" s="18"/>
      <c r="F53" s="17" t="n">
        <v>1</v>
      </c>
      <c r="G53" s="20"/>
      <c r="H53" s="20"/>
      <c r="I53" s="17" t="n">
        <v>1</v>
      </c>
      <c r="J53" s="20"/>
      <c r="K53" s="17" t="n">
        <v>1</v>
      </c>
      <c r="L53" s="20"/>
      <c r="M53" s="19"/>
      <c r="N53" s="17" t="n">
        <v>1</v>
      </c>
      <c r="O53" s="26"/>
      <c r="P53" s="17" t="n">
        <v>1</v>
      </c>
      <c r="Q53" s="18"/>
      <c r="R53" s="18"/>
      <c r="S53" s="18"/>
      <c r="T53" s="17" t="n">
        <v>1</v>
      </c>
      <c r="U53" s="17" t="n">
        <v>1</v>
      </c>
      <c r="V53" s="20"/>
      <c r="W53" s="17" t="n">
        <v>1</v>
      </c>
      <c r="X53" s="18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20"/>
      <c r="G54" s="19"/>
      <c r="H54" s="20"/>
      <c r="I54" s="20"/>
      <c r="J54" s="20"/>
      <c r="K54" s="19"/>
      <c r="L54" s="20"/>
      <c r="M54" s="19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20"/>
      <c r="G55" s="19"/>
      <c r="H55" s="20"/>
      <c r="I55" s="20"/>
      <c r="J55" s="20"/>
      <c r="K55" s="19"/>
      <c r="L55" s="20"/>
      <c r="M55" s="19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8"/>
      <c r="F56" s="18"/>
      <c r="G56" s="19"/>
      <c r="H56" s="17" t="n">
        <v>1</v>
      </c>
      <c r="I56" s="17" t="n">
        <v>1</v>
      </c>
      <c r="J56" s="20"/>
      <c r="K56" s="19"/>
      <c r="L56" s="17" t="n">
        <v>1</v>
      </c>
      <c r="M56" s="19"/>
      <c r="N56" s="18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8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18"/>
      <c r="E57" s="17" t="n">
        <v>1</v>
      </c>
      <c r="F57" s="18"/>
      <c r="G57" s="19"/>
      <c r="H57" s="20"/>
      <c r="I57" s="20"/>
      <c r="J57" s="18"/>
      <c r="K57" s="19"/>
      <c r="L57" s="20"/>
      <c r="M57" s="17" t="n">
        <v>1</v>
      </c>
      <c r="N57" s="18"/>
      <c r="O57" s="21"/>
      <c r="P57" s="18"/>
      <c r="Q57" s="17" t="n">
        <v>1</v>
      </c>
      <c r="R57" s="18"/>
      <c r="S57" s="17" t="n">
        <v>1</v>
      </c>
      <c r="T57" s="18"/>
      <c r="U57" s="18"/>
      <c r="V57" s="17" t="n">
        <v>1</v>
      </c>
      <c r="W57" s="18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false" customHeight="false" outlineLevel="0" collapsed="false">
      <c r="A58" s="31" t="n">
        <f aca="false">A57+7</f>
        <v>42756</v>
      </c>
      <c r="B58" s="21"/>
      <c r="C58" s="18"/>
      <c r="D58" s="18"/>
      <c r="E58" s="18"/>
      <c r="F58" s="17" t="n">
        <v>1</v>
      </c>
      <c r="G58" s="25" t="n">
        <v>1</v>
      </c>
      <c r="H58" s="20"/>
      <c r="I58" s="20"/>
      <c r="J58" s="17" t="n">
        <v>1</v>
      </c>
      <c r="K58" s="17" t="n">
        <v>1</v>
      </c>
      <c r="L58" s="20"/>
      <c r="M58" s="20"/>
      <c r="N58" s="18"/>
      <c r="O58" s="16" t="n">
        <v>1</v>
      </c>
      <c r="P58" s="17" t="n">
        <v>1</v>
      </c>
      <c r="Q58" s="18"/>
      <c r="R58" s="18"/>
      <c r="S58" s="18"/>
      <c r="T58" s="18"/>
      <c r="U58" s="17" t="n">
        <v>1</v>
      </c>
      <c r="V58" s="20"/>
      <c r="W58" s="18"/>
      <c r="X58" s="18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8"/>
      <c r="F59" s="18"/>
      <c r="G59" s="19"/>
      <c r="H59" s="17" t="n">
        <v>1</v>
      </c>
      <c r="I59" s="20"/>
      <c r="J59" s="20"/>
      <c r="K59" s="19"/>
      <c r="L59" s="17" t="n">
        <v>1</v>
      </c>
      <c r="M59" s="17" t="n">
        <v>1</v>
      </c>
      <c r="N59" s="18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8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fals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fals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18"/>
      <c r="E62" s="17" t="n">
        <v>1</v>
      </c>
      <c r="F62" s="18"/>
      <c r="G62" s="19"/>
      <c r="H62" s="20"/>
      <c r="I62" s="17" t="n">
        <v>1</v>
      </c>
      <c r="J62" s="18"/>
      <c r="K62" s="19"/>
      <c r="L62" s="20"/>
      <c r="M62" s="20"/>
      <c r="N62" s="17" t="n">
        <v>1</v>
      </c>
      <c r="O62" s="21"/>
      <c r="P62" s="18"/>
      <c r="Q62" s="17" t="n">
        <v>1</v>
      </c>
      <c r="R62" s="18"/>
      <c r="S62" s="17" t="n">
        <v>1</v>
      </c>
      <c r="T62" s="18"/>
      <c r="U62" s="18"/>
      <c r="V62" s="18"/>
      <c r="W62" s="18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8"/>
      <c r="D63" s="18"/>
      <c r="E63" s="18"/>
      <c r="F63" s="17" t="n">
        <v>1</v>
      </c>
      <c r="G63" s="25" t="n">
        <v>1</v>
      </c>
      <c r="H63" s="20"/>
      <c r="I63" s="20"/>
      <c r="J63" s="17" t="n">
        <v>1</v>
      </c>
      <c r="K63" s="17" t="n">
        <v>1</v>
      </c>
      <c r="L63" s="20"/>
      <c r="M63" s="20"/>
      <c r="N63" s="18"/>
      <c r="O63" s="16" t="n">
        <v>1</v>
      </c>
      <c r="P63" s="17" t="n">
        <v>1</v>
      </c>
      <c r="Q63" s="18"/>
      <c r="R63" s="18"/>
      <c r="S63" s="18"/>
      <c r="T63" s="18"/>
      <c r="U63" s="18"/>
      <c r="V63" s="20"/>
      <c r="W63" s="17" t="n">
        <v>1</v>
      </c>
      <c r="X63" s="18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8"/>
      <c r="F64" s="18"/>
      <c r="G64" s="19"/>
      <c r="H64" s="17" t="n">
        <v>1</v>
      </c>
      <c r="I64" s="20"/>
      <c r="J64" s="20"/>
      <c r="K64" s="19"/>
      <c r="L64" s="17" t="n">
        <v>1</v>
      </c>
      <c r="M64" s="17" t="n">
        <v>1</v>
      </c>
      <c r="N64" s="20"/>
      <c r="O64" s="26"/>
      <c r="P64" s="20"/>
      <c r="Q64" s="20"/>
      <c r="R64" s="17" t="n">
        <v>1</v>
      </c>
      <c r="S64" s="20"/>
      <c r="T64" s="17" t="n">
        <v>1</v>
      </c>
      <c r="U64" s="17" t="n">
        <v>1</v>
      </c>
      <c r="V64" s="17" t="n">
        <v>1</v>
      </c>
      <c r="W64" s="20"/>
      <c r="X64" s="20"/>
      <c r="Y64" s="18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18"/>
      <c r="E65" s="17" t="n">
        <v>1</v>
      </c>
      <c r="F65" s="18"/>
      <c r="G65" s="19"/>
      <c r="H65" s="20"/>
      <c r="I65" s="17" t="n">
        <v>1</v>
      </c>
      <c r="J65" s="18"/>
      <c r="K65" s="19"/>
      <c r="L65" s="20"/>
      <c r="M65" s="19"/>
      <c r="N65" s="17" t="n">
        <v>1</v>
      </c>
      <c r="O65" s="21"/>
      <c r="P65" s="18"/>
      <c r="Q65" s="17" t="n">
        <v>1</v>
      </c>
      <c r="R65" s="18"/>
      <c r="S65" s="17" t="n">
        <v>1</v>
      </c>
      <c r="T65" s="18"/>
      <c r="U65" s="18"/>
      <c r="V65" s="18"/>
      <c r="W65" s="18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8"/>
      <c r="D66" s="18"/>
      <c r="E66" s="18"/>
      <c r="F66" s="17" t="n">
        <v>1</v>
      </c>
      <c r="G66" s="25" t="n">
        <v>1</v>
      </c>
      <c r="H66" s="20"/>
      <c r="I66" s="20"/>
      <c r="J66" s="17" t="n">
        <v>1</v>
      </c>
      <c r="K66" s="17" t="n">
        <v>1</v>
      </c>
      <c r="L66" s="20"/>
      <c r="M66" s="19"/>
      <c r="N66" s="18"/>
      <c r="O66" s="16" t="n">
        <v>1</v>
      </c>
      <c r="P66" s="17" t="n">
        <v>1</v>
      </c>
      <c r="Q66" s="18"/>
      <c r="R66" s="18"/>
      <c r="S66" s="18"/>
      <c r="T66" s="18"/>
      <c r="U66" s="18"/>
      <c r="V66" s="20"/>
      <c r="W66" s="17" t="n">
        <v>1</v>
      </c>
      <c r="X66" s="18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8"/>
      <c r="F67" s="18"/>
      <c r="G67" s="19"/>
      <c r="H67" s="17" t="n">
        <v>1</v>
      </c>
      <c r="I67" s="20"/>
      <c r="J67" s="20"/>
      <c r="K67" s="19"/>
      <c r="L67" s="17" t="n">
        <v>1</v>
      </c>
      <c r="M67" s="17" t="n">
        <v>1</v>
      </c>
      <c r="N67" s="20"/>
      <c r="O67" s="26"/>
      <c r="P67" s="20"/>
      <c r="Q67" s="20"/>
      <c r="R67" s="17" t="n">
        <v>1</v>
      </c>
      <c r="S67" s="20"/>
      <c r="T67" s="17" t="n">
        <v>1</v>
      </c>
      <c r="U67" s="17" t="n">
        <v>1</v>
      </c>
      <c r="V67" s="17" t="n">
        <v>1</v>
      </c>
      <c r="W67" s="20"/>
      <c r="X67" s="20"/>
      <c r="Y67" s="18"/>
      <c r="Z67" s="22" t="n">
        <f aca="false">SUM(B67:N67)</f>
        <v>4</v>
      </c>
      <c r="AA67" s="23" t="n">
        <f aca="false">SUM(O67:Y67)</f>
        <v>4</v>
      </c>
      <c r="AB67" s="24" t="n">
        <f aca="false">SUM(B67:Y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18"/>
      <c r="E68" s="17" t="n">
        <v>1</v>
      </c>
      <c r="F68" s="18"/>
      <c r="G68" s="19"/>
      <c r="H68" s="20"/>
      <c r="I68" s="17" t="n">
        <v>1</v>
      </c>
      <c r="J68" s="18"/>
      <c r="K68" s="19"/>
      <c r="L68" s="20"/>
      <c r="M68" s="19"/>
      <c r="N68" s="17" t="n">
        <v>1</v>
      </c>
      <c r="O68" s="21"/>
      <c r="P68" s="18"/>
      <c r="Q68" s="17" t="n">
        <v>1</v>
      </c>
      <c r="R68" s="18"/>
      <c r="S68" s="17" t="n">
        <v>1</v>
      </c>
      <c r="T68" s="18"/>
      <c r="U68" s="18"/>
      <c r="V68" s="18"/>
      <c r="W68" s="18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8"/>
      <c r="D69" s="18"/>
      <c r="E69" s="18"/>
      <c r="F69" s="17" t="n">
        <v>1</v>
      </c>
      <c r="G69" s="25" t="n">
        <v>1</v>
      </c>
      <c r="H69" s="20"/>
      <c r="I69" s="20"/>
      <c r="J69" s="17" t="n">
        <v>1</v>
      </c>
      <c r="K69" s="17" t="n">
        <v>1</v>
      </c>
      <c r="L69" s="20"/>
      <c r="M69" s="19"/>
      <c r="N69" s="18"/>
      <c r="O69" s="16" t="n">
        <v>1</v>
      </c>
      <c r="P69" s="17" t="n">
        <v>1</v>
      </c>
      <c r="Q69" s="18"/>
      <c r="R69" s="18"/>
      <c r="S69" s="18"/>
      <c r="T69" s="18"/>
      <c r="U69" s="18"/>
      <c r="V69" s="20"/>
      <c r="W69" s="17" t="n">
        <v>1</v>
      </c>
      <c r="X69" s="18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8"/>
      <c r="F70" s="18"/>
      <c r="G70" s="19"/>
      <c r="H70" s="17" t="n">
        <v>1</v>
      </c>
      <c r="I70" s="20"/>
      <c r="J70" s="20"/>
      <c r="K70" s="19"/>
      <c r="L70" s="17" t="n">
        <v>1</v>
      </c>
      <c r="M70" s="17" t="n">
        <v>1</v>
      </c>
      <c r="N70" s="20"/>
      <c r="O70" s="26"/>
      <c r="P70" s="20"/>
      <c r="Q70" s="20"/>
      <c r="R70" s="17" t="n">
        <v>1</v>
      </c>
      <c r="S70" s="20"/>
      <c r="T70" s="17" t="n">
        <v>1</v>
      </c>
      <c r="U70" s="17" t="n">
        <v>1</v>
      </c>
      <c r="V70" s="17" t="n">
        <v>1</v>
      </c>
      <c r="W70" s="20"/>
      <c r="X70" s="20"/>
      <c r="Y70" s="18"/>
      <c r="Z70" s="22" t="n">
        <f aca="false">SUM(B70:N70)</f>
        <v>4</v>
      </c>
      <c r="AA70" s="23" t="n">
        <f aca="false">SUM(O70:Y70)</f>
        <v>4</v>
      </c>
      <c r="AB70" s="24" t="n">
        <f aca="false">SUM(B70:Y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18"/>
      <c r="E71" s="17" t="n">
        <v>1</v>
      </c>
      <c r="F71" s="18"/>
      <c r="G71" s="19"/>
      <c r="H71" s="20"/>
      <c r="I71" s="17" t="n">
        <v>1</v>
      </c>
      <c r="J71" s="18"/>
      <c r="K71" s="19"/>
      <c r="L71" s="20"/>
      <c r="M71" s="19"/>
      <c r="N71" s="17" t="n">
        <v>1</v>
      </c>
      <c r="O71" s="21"/>
      <c r="P71" s="18"/>
      <c r="Q71" s="17" t="n">
        <v>1</v>
      </c>
      <c r="R71" s="18"/>
      <c r="S71" s="17" t="n">
        <v>1</v>
      </c>
      <c r="T71" s="18"/>
      <c r="U71" s="18"/>
      <c r="V71" s="18"/>
      <c r="W71" s="18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8"/>
      <c r="D72" s="18"/>
      <c r="E72" s="18"/>
      <c r="F72" s="17" t="n">
        <v>1</v>
      </c>
      <c r="G72" s="25" t="n">
        <v>1</v>
      </c>
      <c r="H72" s="20"/>
      <c r="I72" s="20"/>
      <c r="J72" s="17" t="n">
        <v>1</v>
      </c>
      <c r="K72" s="17" t="n">
        <v>1</v>
      </c>
      <c r="L72" s="20"/>
      <c r="M72" s="19"/>
      <c r="N72" s="18"/>
      <c r="O72" s="16" t="n">
        <v>1</v>
      </c>
      <c r="P72" s="17" t="n">
        <v>1</v>
      </c>
      <c r="Q72" s="18"/>
      <c r="R72" s="18"/>
      <c r="S72" s="18"/>
      <c r="T72" s="18"/>
      <c r="U72" s="18"/>
      <c r="V72" s="20"/>
      <c r="W72" s="17" t="n">
        <v>1</v>
      </c>
      <c r="X72" s="18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8"/>
      <c r="F73" s="18"/>
      <c r="G73" s="19"/>
      <c r="H73" s="17" t="n">
        <v>1</v>
      </c>
      <c r="I73" s="20"/>
      <c r="J73" s="20"/>
      <c r="K73" s="19"/>
      <c r="L73" s="17" t="n">
        <v>1</v>
      </c>
      <c r="M73" s="17" t="n">
        <v>1</v>
      </c>
      <c r="N73" s="20"/>
      <c r="O73" s="26"/>
      <c r="P73" s="20"/>
      <c r="Q73" s="20"/>
      <c r="R73" s="17" t="n">
        <v>1</v>
      </c>
      <c r="S73" s="20"/>
      <c r="T73" s="17" t="n">
        <v>1</v>
      </c>
      <c r="U73" s="17" t="n">
        <v>1</v>
      </c>
      <c r="V73" s="17" t="n">
        <v>1</v>
      </c>
      <c r="W73" s="20"/>
      <c r="X73" s="20"/>
      <c r="Y73" s="18"/>
      <c r="Z73" s="22" t="n">
        <f aca="false">SUM(B73:N73)</f>
        <v>4</v>
      </c>
      <c r="AA73" s="23" t="n">
        <f aca="false">SUM(O73:Y73)</f>
        <v>4</v>
      </c>
      <c r="AB73" s="24" t="n">
        <f aca="false">SUM(B73:Y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18"/>
      <c r="E74" s="17" t="n">
        <v>1</v>
      </c>
      <c r="F74" s="18"/>
      <c r="G74" s="19"/>
      <c r="H74" s="20"/>
      <c r="I74" s="17" t="n">
        <v>1</v>
      </c>
      <c r="J74" s="18"/>
      <c r="K74" s="19"/>
      <c r="L74" s="20"/>
      <c r="M74" s="19"/>
      <c r="N74" s="17" t="n">
        <v>1</v>
      </c>
      <c r="O74" s="21"/>
      <c r="P74" s="18"/>
      <c r="Q74" s="17" t="n">
        <v>1</v>
      </c>
      <c r="R74" s="18"/>
      <c r="S74" s="17" t="n">
        <v>1</v>
      </c>
      <c r="T74" s="18"/>
      <c r="U74" s="18"/>
      <c r="V74" s="18"/>
      <c r="W74" s="18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8"/>
      <c r="D75" s="18"/>
      <c r="E75" s="18"/>
      <c r="F75" s="17" t="n">
        <v>1</v>
      </c>
      <c r="G75" s="25" t="n">
        <v>1</v>
      </c>
      <c r="H75" s="20"/>
      <c r="I75" s="20"/>
      <c r="J75" s="17" t="n">
        <v>1</v>
      </c>
      <c r="K75" s="17" t="n">
        <v>1</v>
      </c>
      <c r="L75" s="20"/>
      <c r="M75" s="19"/>
      <c r="N75" s="18"/>
      <c r="O75" s="16" t="n">
        <v>1</v>
      </c>
      <c r="P75" s="17" t="n">
        <v>1</v>
      </c>
      <c r="Q75" s="18"/>
      <c r="R75" s="18"/>
      <c r="S75" s="18"/>
      <c r="T75" s="18"/>
      <c r="U75" s="18"/>
      <c r="V75" s="20"/>
      <c r="W75" s="17" t="n">
        <v>1</v>
      </c>
      <c r="X75" s="18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8"/>
      <c r="F76" s="18"/>
      <c r="G76" s="19"/>
      <c r="H76" s="17" t="n">
        <v>1</v>
      </c>
      <c r="I76" s="20"/>
      <c r="J76" s="20"/>
      <c r="K76" s="19"/>
      <c r="L76" s="17" t="n">
        <v>1</v>
      </c>
      <c r="M76" s="17" t="n">
        <v>1</v>
      </c>
      <c r="N76" s="20"/>
      <c r="O76" s="26"/>
      <c r="P76" s="20"/>
      <c r="Q76" s="20"/>
      <c r="R76" s="17" t="n">
        <v>1</v>
      </c>
      <c r="S76" s="20"/>
      <c r="T76" s="17" t="n">
        <v>1</v>
      </c>
      <c r="U76" s="17" t="n">
        <v>1</v>
      </c>
      <c r="V76" s="17" t="n">
        <v>1</v>
      </c>
      <c r="W76" s="20"/>
      <c r="X76" s="20"/>
      <c r="Y76" s="18"/>
      <c r="Z76" s="22" t="n">
        <f aca="false">SUM(B76:N76)</f>
        <v>4</v>
      </c>
      <c r="AA76" s="23" t="n">
        <f aca="false">SUM(O76:Y76)</f>
        <v>4</v>
      </c>
      <c r="AB76" s="24" t="n">
        <f aca="false">SUM(B76:Y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18"/>
      <c r="E77" s="17" t="n">
        <v>1</v>
      </c>
      <c r="F77" s="18"/>
      <c r="G77" s="19"/>
      <c r="H77" s="20"/>
      <c r="I77" s="17" t="n">
        <v>1</v>
      </c>
      <c r="J77" s="18"/>
      <c r="K77" s="19"/>
      <c r="L77" s="20"/>
      <c r="M77" s="19"/>
      <c r="N77" s="17" t="n">
        <v>1</v>
      </c>
      <c r="O77" s="21"/>
      <c r="P77" s="18"/>
      <c r="Q77" s="17" t="n">
        <v>1</v>
      </c>
      <c r="R77" s="18"/>
      <c r="S77" s="17" t="n">
        <v>1</v>
      </c>
      <c r="T77" s="18"/>
      <c r="U77" s="18"/>
      <c r="V77" s="18"/>
      <c r="W77" s="18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8"/>
      <c r="D78" s="18"/>
      <c r="E78" s="18"/>
      <c r="F78" s="17" t="n">
        <v>1</v>
      </c>
      <c r="G78" s="25" t="n">
        <v>1</v>
      </c>
      <c r="H78" s="20"/>
      <c r="I78" s="20"/>
      <c r="J78" s="17" t="n">
        <v>1</v>
      </c>
      <c r="K78" s="17" t="n">
        <v>1</v>
      </c>
      <c r="L78" s="20"/>
      <c r="M78" s="19"/>
      <c r="N78" s="18"/>
      <c r="O78" s="16" t="n">
        <v>1</v>
      </c>
      <c r="P78" s="17" t="n">
        <v>1</v>
      </c>
      <c r="Q78" s="18"/>
      <c r="R78" s="18"/>
      <c r="S78" s="18"/>
      <c r="T78" s="18"/>
      <c r="U78" s="18"/>
      <c r="V78" s="20"/>
      <c r="W78" s="17" t="n">
        <v>1</v>
      </c>
      <c r="X78" s="18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8"/>
      <c r="F79" s="18"/>
      <c r="G79" s="19"/>
      <c r="H79" s="17" t="n">
        <v>1</v>
      </c>
      <c r="I79" s="20"/>
      <c r="J79" s="20"/>
      <c r="K79" s="19"/>
      <c r="L79" s="17" t="n">
        <v>1</v>
      </c>
      <c r="M79" s="17" t="n">
        <v>1</v>
      </c>
      <c r="N79" s="20"/>
      <c r="O79" s="26"/>
      <c r="P79" s="20"/>
      <c r="Q79" s="20"/>
      <c r="R79" s="17" t="n">
        <v>1</v>
      </c>
      <c r="S79" s="20"/>
      <c r="T79" s="17" t="n">
        <v>1</v>
      </c>
      <c r="U79" s="17" t="n">
        <v>1</v>
      </c>
      <c r="V79" s="17" t="n">
        <v>1</v>
      </c>
      <c r="W79" s="20"/>
      <c r="X79" s="20"/>
      <c r="Y79" s="18"/>
      <c r="Z79" s="22" t="n">
        <f aca="false">SUM(B79:N79)</f>
        <v>4</v>
      </c>
      <c r="AA79" s="23" t="n">
        <f aca="false">SUM(O79:Y79)</f>
        <v>4</v>
      </c>
      <c r="AB79" s="24" t="n">
        <f aca="false">SUM(B79:Y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18"/>
      <c r="E80" s="17" t="n">
        <v>1</v>
      </c>
      <c r="F80" s="18"/>
      <c r="G80" s="19"/>
      <c r="H80" s="20"/>
      <c r="I80" s="17" t="n">
        <v>1</v>
      </c>
      <c r="J80" s="18"/>
      <c r="K80" s="19"/>
      <c r="L80" s="20"/>
      <c r="M80" s="19"/>
      <c r="N80" s="17" t="n">
        <v>1</v>
      </c>
      <c r="O80" s="21"/>
      <c r="P80" s="18"/>
      <c r="Q80" s="17" t="n">
        <v>1</v>
      </c>
      <c r="R80" s="18"/>
      <c r="S80" s="17" t="n">
        <v>1</v>
      </c>
      <c r="T80" s="18"/>
      <c r="U80" s="18"/>
      <c r="V80" s="18"/>
      <c r="W80" s="18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20"/>
      <c r="G81" s="19"/>
      <c r="H81" s="20"/>
      <c r="I81" s="20"/>
      <c r="J81" s="20"/>
      <c r="K81" s="19"/>
      <c r="L81" s="20"/>
      <c r="M81" s="19"/>
      <c r="N81" s="20"/>
      <c r="O81" s="26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8"/>
      <c r="D82" s="18"/>
      <c r="E82" s="18"/>
      <c r="F82" s="17" t="n">
        <v>1</v>
      </c>
      <c r="G82" s="25" t="n">
        <v>1</v>
      </c>
      <c r="H82" s="20"/>
      <c r="I82" s="20"/>
      <c r="J82" s="17" t="n">
        <v>1</v>
      </c>
      <c r="K82" s="17" t="n">
        <v>1</v>
      </c>
      <c r="L82" s="20"/>
      <c r="M82" s="19"/>
      <c r="N82" s="18"/>
      <c r="O82" s="16" t="n">
        <v>1</v>
      </c>
      <c r="P82" s="17" t="n">
        <v>1</v>
      </c>
      <c r="Q82" s="18"/>
      <c r="R82" s="18"/>
      <c r="S82" s="18"/>
      <c r="T82" s="18"/>
      <c r="U82" s="18"/>
      <c r="V82" s="20"/>
      <c r="W82" s="17" t="n">
        <v>1</v>
      </c>
      <c r="X82" s="18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8"/>
      <c r="F83" s="18"/>
      <c r="G83" s="19"/>
      <c r="H83" s="17" t="n">
        <v>1</v>
      </c>
      <c r="I83" s="20"/>
      <c r="J83" s="20"/>
      <c r="K83" s="19"/>
      <c r="L83" s="17" t="n">
        <v>1</v>
      </c>
      <c r="M83" s="17" t="n">
        <v>1</v>
      </c>
      <c r="N83" s="20"/>
      <c r="O83" s="26"/>
      <c r="P83" s="20"/>
      <c r="Q83" s="20"/>
      <c r="R83" s="17" t="n">
        <v>1</v>
      </c>
      <c r="S83" s="20"/>
      <c r="T83" s="17" t="n">
        <v>1</v>
      </c>
      <c r="U83" s="17" t="n">
        <v>1</v>
      </c>
      <c r="V83" s="17" t="n">
        <v>1</v>
      </c>
      <c r="W83" s="20"/>
      <c r="X83" s="20"/>
      <c r="Y83" s="18"/>
      <c r="Z83" s="22" t="n">
        <f aca="false">SUM(B83:N83)</f>
        <v>4</v>
      </c>
      <c r="AA83" s="23" t="n">
        <f aca="false">SUM(O83:Y83)</f>
        <v>4</v>
      </c>
      <c r="AB83" s="24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18"/>
      <c r="E84" s="17" t="n">
        <v>1</v>
      </c>
      <c r="F84" s="18"/>
      <c r="G84" s="19"/>
      <c r="H84" s="20"/>
      <c r="I84" s="17" t="n">
        <v>1</v>
      </c>
      <c r="J84" s="18"/>
      <c r="K84" s="19"/>
      <c r="L84" s="20"/>
      <c r="M84" s="19"/>
      <c r="N84" s="17" t="n">
        <v>1</v>
      </c>
      <c r="O84" s="21"/>
      <c r="P84" s="18"/>
      <c r="Q84" s="17" t="n">
        <v>1</v>
      </c>
      <c r="R84" s="18"/>
      <c r="S84" s="17" t="n">
        <v>1</v>
      </c>
      <c r="T84" s="18"/>
      <c r="U84" s="18"/>
      <c r="V84" s="18"/>
      <c r="W84" s="18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8"/>
      <c r="D85" s="18"/>
      <c r="E85" s="18"/>
      <c r="F85" s="17" t="n">
        <v>1</v>
      </c>
      <c r="G85" s="25" t="n">
        <v>1</v>
      </c>
      <c r="H85" s="20"/>
      <c r="I85" s="20"/>
      <c r="J85" s="17" t="n">
        <v>1</v>
      </c>
      <c r="K85" s="17" t="n">
        <v>1</v>
      </c>
      <c r="L85" s="20"/>
      <c r="M85" s="19"/>
      <c r="N85" s="18"/>
      <c r="O85" s="16" t="n">
        <v>1</v>
      </c>
      <c r="P85" s="17" t="n">
        <v>1</v>
      </c>
      <c r="Q85" s="18"/>
      <c r="R85" s="18"/>
      <c r="S85" s="18"/>
      <c r="T85" s="18"/>
      <c r="U85" s="18"/>
      <c r="V85" s="20"/>
      <c r="W85" s="17" t="n">
        <v>1</v>
      </c>
      <c r="X85" s="18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8"/>
      <c r="F86" s="18"/>
      <c r="G86" s="19"/>
      <c r="H86" s="17" t="n">
        <v>1</v>
      </c>
      <c r="I86" s="20"/>
      <c r="J86" s="20"/>
      <c r="K86" s="19"/>
      <c r="L86" s="17" t="n">
        <v>1</v>
      </c>
      <c r="M86" s="17" t="n">
        <v>1</v>
      </c>
      <c r="N86" s="20"/>
      <c r="O86" s="26"/>
      <c r="P86" s="20"/>
      <c r="Q86" s="20"/>
      <c r="R86" s="17" t="n">
        <v>1</v>
      </c>
      <c r="S86" s="20"/>
      <c r="T86" s="17" t="n">
        <v>1</v>
      </c>
      <c r="U86" s="17" t="n">
        <v>1</v>
      </c>
      <c r="V86" s="17" t="n">
        <v>1</v>
      </c>
      <c r="W86" s="20"/>
      <c r="X86" s="20"/>
      <c r="Y86" s="18"/>
      <c r="Z86" s="22" t="n">
        <f aca="false">SUM(B86:N86)</f>
        <v>4</v>
      </c>
      <c r="AA86" s="23" t="n">
        <f aca="false">SUM(O86:Y86)</f>
        <v>4</v>
      </c>
      <c r="AB86" s="24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18"/>
      <c r="E87" s="17" t="n">
        <v>1</v>
      </c>
      <c r="F87" s="18"/>
      <c r="G87" s="19"/>
      <c r="H87" s="20"/>
      <c r="I87" s="17" t="n">
        <v>1</v>
      </c>
      <c r="J87" s="18"/>
      <c r="K87" s="19"/>
      <c r="L87" s="20"/>
      <c r="M87" s="19"/>
      <c r="N87" s="17" t="n">
        <v>1</v>
      </c>
      <c r="O87" s="21"/>
      <c r="P87" s="18"/>
      <c r="Q87" s="17" t="n">
        <v>1</v>
      </c>
      <c r="R87" s="18"/>
      <c r="S87" s="17" t="n">
        <v>1</v>
      </c>
      <c r="T87" s="18"/>
      <c r="U87" s="18"/>
      <c r="V87" s="18"/>
      <c r="W87" s="18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8"/>
      <c r="D88" s="18"/>
      <c r="E88" s="18"/>
      <c r="F88" s="17" t="n">
        <v>1</v>
      </c>
      <c r="G88" s="25" t="n">
        <v>1</v>
      </c>
      <c r="H88" s="20"/>
      <c r="I88" s="20"/>
      <c r="J88" s="17" t="n">
        <v>1</v>
      </c>
      <c r="K88" s="17" t="n">
        <v>1</v>
      </c>
      <c r="L88" s="20"/>
      <c r="M88" s="19"/>
      <c r="N88" s="18"/>
      <c r="O88" s="16" t="n">
        <v>1</v>
      </c>
      <c r="P88" s="17" t="n">
        <v>1</v>
      </c>
      <c r="Q88" s="18"/>
      <c r="R88" s="18"/>
      <c r="S88" s="18"/>
      <c r="T88" s="18"/>
      <c r="U88" s="18"/>
      <c r="V88" s="20"/>
      <c r="W88" s="17" t="n">
        <v>1</v>
      </c>
      <c r="X88" s="18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8"/>
      <c r="F89" s="18"/>
      <c r="G89" s="19"/>
      <c r="H89" s="17" t="n">
        <v>1</v>
      </c>
      <c r="I89" s="20"/>
      <c r="J89" s="20"/>
      <c r="K89" s="19"/>
      <c r="L89" s="17" t="n">
        <v>1</v>
      </c>
      <c r="M89" s="17" t="n">
        <v>1</v>
      </c>
      <c r="N89" s="20"/>
      <c r="O89" s="26"/>
      <c r="P89" s="20"/>
      <c r="Q89" s="20"/>
      <c r="R89" s="17" t="n">
        <v>1</v>
      </c>
      <c r="S89" s="20"/>
      <c r="T89" s="17" t="n">
        <v>1</v>
      </c>
      <c r="U89" s="17" t="n">
        <v>1</v>
      </c>
      <c r="V89" s="17" t="n">
        <v>1</v>
      </c>
      <c r="W89" s="20"/>
      <c r="X89" s="20"/>
      <c r="Y89" s="18"/>
      <c r="Z89" s="22" t="n">
        <f aca="false">SUM(B89:N89)</f>
        <v>4</v>
      </c>
      <c r="AA89" s="23" t="n">
        <f aca="false">SUM(O89:Y89)</f>
        <v>4</v>
      </c>
      <c r="AB89" s="24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18"/>
      <c r="E90" s="17" t="n">
        <v>1</v>
      </c>
      <c r="F90" s="18"/>
      <c r="G90" s="19"/>
      <c r="H90" s="20"/>
      <c r="I90" s="17" t="n">
        <v>1</v>
      </c>
      <c r="J90" s="18"/>
      <c r="K90" s="19"/>
      <c r="L90" s="20"/>
      <c r="M90" s="19"/>
      <c r="N90" s="17" t="n">
        <v>1</v>
      </c>
      <c r="O90" s="21"/>
      <c r="P90" s="18"/>
      <c r="Q90" s="17" t="n">
        <v>1</v>
      </c>
      <c r="R90" s="18"/>
      <c r="S90" s="17" t="n">
        <v>1</v>
      </c>
      <c r="T90" s="18"/>
      <c r="U90" s="18"/>
      <c r="V90" s="18"/>
      <c r="W90" s="18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8"/>
      <c r="D91" s="18"/>
      <c r="E91" s="18"/>
      <c r="F91" s="17" t="n">
        <v>1</v>
      </c>
      <c r="G91" s="25" t="n">
        <v>1</v>
      </c>
      <c r="H91" s="20"/>
      <c r="I91" s="20"/>
      <c r="J91" s="17" t="n">
        <v>1</v>
      </c>
      <c r="K91" s="17" t="n">
        <v>1</v>
      </c>
      <c r="L91" s="20"/>
      <c r="M91" s="19"/>
      <c r="N91" s="18"/>
      <c r="O91" s="16" t="n">
        <v>1</v>
      </c>
      <c r="P91" s="17" t="n">
        <v>1</v>
      </c>
      <c r="Q91" s="18"/>
      <c r="R91" s="18"/>
      <c r="S91" s="18"/>
      <c r="T91" s="18"/>
      <c r="U91" s="18"/>
      <c r="V91" s="20"/>
      <c r="W91" s="17" t="n">
        <v>1</v>
      </c>
      <c r="X91" s="18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8"/>
      <c r="F92" s="18"/>
      <c r="G92" s="19"/>
      <c r="H92" s="17" t="n">
        <v>1</v>
      </c>
      <c r="I92" s="20"/>
      <c r="J92" s="20"/>
      <c r="K92" s="19"/>
      <c r="L92" s="17" t="n">
        <v>1</v>
      </c>
      <c r="M92" s="17" t="n">
        <v>1</v>
      </c>
      <c r="N92" s="20"/>
      <c r="O92" s="26"/>
      <c r="P92" s="20"/>
      <c r="Q92" s="20"/>
      <c r="R92" s="17" t="n">
        <v>1</v>
      </c>
      <c r="S92" s="20"/>
      <c r="T92" s="17" t="n">
        <v>1</v>
      </c>
      <c r="U92" s="17" t="n">
        <v>1</v>
      </c>
      <c r="V92" s="17" t="n">
        <v>1</v>
      </c>
      <c r="W92" s="20"/>
      <c r="X92" s="20"/>
      <c r="Y92" s="18"/>
      <c r="Z92" s="22" t="n">
        <f aca="false">SUM(B92:N92)</f>
        <v>4</v>
      </c>
      <c r="AA92" s="23" t="n">
        <f aca="false">SUM(O92:Y92)</f>
        <v>4</v>
      </c>
      <c r="AB92" s="24" t="n">
        <f aca="false">SUM(B92:Y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18"/>
      <c r="E93" s="17" t="n">
        <v>1</v>
      </c>
      <c r="F93" s="18"/>
      <c r="G93" s="19"/>
      <c r="H93" s="20"/>
      <c r="I93" s="17" t="n">
        <v>1</v>
      </c>
      <c r="J93" s="18"/>
      <c r="K93" s="19"/>
      <c r="L93" s="20"/>
      <c r="M93" s="19"/>
      <c r="N93" s="17" t="n">
        <v>1</v>
      </c>
      <c r="O93" s="21"/>
      <c r="P93" s="18"/>
      <c r="Q93" s="17" t="n">
        <v>1</v>
      </c>
      <c r="R93" s="18"/>
      <c r="S93" s="17" t="n">
        <v>1</v>
      </c>
      <c r="T93" s="18"/>
      <c r="U93" s="18"/>
      <c r="V93" s="18"/>
      <c r="W93" s="18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8"/>
      <c r="D94" s="18"/>
      <c r="E94" s="18"/>
      <c r="F94" s="17" t="n">
        <v>1</v>
      </c>
      <c r="G94" s="25" t="n">
        <v>1</v>
      </c>
      <c r="H94" s="20"/>
      <c r="I94" s="20"/>
      <c r="J94" s="17" t="n">
        <v>1</v>
      </c>
      <c r="K94" s="17" t="n">
        <v>1</v>
      </c>
      <c r="L94" s="20"/>
      <c r="M94" s="19"/>
      <c r="N94" s="18"/>
      <c r="O94" s="16" t="n">
        <v>1</v>
      </c>
      <c r="P94" s="17" t="n">
        <v>1</v>
      </c>
      <c r="Q94" s="18"/>
      <c r="R94" s="18"/>
      <c r="S94" s="18"/>
      <c r="T94" s="18"/>
      <c r="U94" s="18"/>
      <c r="V94" s="20"/>
      <c r="W94" s="17" t="n">
        <v>1</v>
      </c>
      <c r="X94" s="18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8"/>
      <c r="F95" s="18"/>
      <c r="G95" s="19"/>
      <c r="H95" s="17" t="n">
        <v>1</v>
      </c>
      <c r="I95" s="20"/>
      <c r="J95" s="20"/>
      <c r="K95" s="19"/>
      <c r="L95" s="17" t="n">
        <v>1</v>
      </c>
      <c r="M95" s="17" t="n">
        <v>1</v>
      </c>
      <c r="N95" s="20"/>
      <c r="O95" s="26"/>
      <c r="P95" s="20"/>
      <c r="Q95" s="20"/>
      <c r="R95" s="17" t="n">
        <v>1</v>
      </c>
      <c r="S95" s="20"/>
      <c r="T95" s="17" t="n">
        <v>1</v>
      </c>
      <c r="U95" s="17" t="n">
        <v>1</v>
      </c>
      <c r="V95" s="17" t="n">
        <v>1</v>
      </c>
      <c r="W95" s="20"/>
      <c r="X95" s="20"/>
      <c r="Y95" s="18"/>
      <c r="Z95" s="22" t="n">
        <f aca="false">SUM(B95:N95)</f>
        <v>4</v>
      </c>
      <c r="AA95" s="23" t="n">
        <f aca="false">SUM(O95:Y95)</f>
        <v>4</v>
      </c>
      <c r="AB95" s="24" t="n">
        <f aca="false">SUM(B95:Y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18"/>
      <c r="E96" s="17" t="n">
        <v>1</v>
      </c>
      <c r="F96" s="18"/>
      <c r="G96" s="19"/>
      <c r="H96" s="20"/>
      <c r="I96" s="17" t="n">
        <v>1</v>
      </c>
      <c r="J96" s="18"/>
      <c r="K96" s="19"/>
      <c r="L96" s="20"/>
      <c r="M96" s="19"/>
      <c r="N96" s="17" t="n">
        <v>1</v>
      </c>
      <c r="O96" s="21"/>
      <c r="P96" s="18"/>
      <c r="Q96" s="17" t="n">
        <v>1</v>
      </c>
      <c r="R96" s="18"/>
      <c r="S96" s="17" t="n">
        <v>1</v>
      </c>
      <c r="T96" s="18"/>
      <c r="U96" s="18"/>
      <c r="V96" s="18"/>
      <c r="W96" s="18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8"/>
      <c r="D97" s="18"/>
      <c r="E97" s="18"/>
      <c r="F97" s="17" t="n">
        <v>1</v>
      </c>
      <c r="G97" s="25" t="n">
        <v>1</v>
      </c>
      <c r="H97" s="20"/>
      <c r="I97" s="20"/>
      <c r="J97" s="17" t="n">
        <v>1</v>
      </c>
      <c r="K97" s="17" t="n">
        <v>1</v>
      </c>
      <c r="L97" s="20"/>
      <c r="M97" s="19"/>
      <c r="N97" s="18"/>
      <c r="O97" s="16" t="n">
        <v>1</v>
      </c>
      <c r="P97" s="17" t="n">
        <v>1</v>
      </c>
      <c r="Q97" s="18"/>
      <c r="R97" s="18"/>
      <c r="S97" s="18"/>
      <c r="T97" s="18"/>
      <c r="U97" s="18"/>
      <c r="V97" s="20"/>
      <c r="W97" s="17" t="n">
        <v>1</v>
      </c>
      <c r="X97" s="18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8"/>
      <c r="F98" s="18"/>
      <c r="G98" s="19"/>
      <c r="H98" s="17" t="n">
        <v>1</v>
      </c>
      <c r="I98" s="20"/>
      <c r="J98" s="20"/>
      <c r="K98" s="19"/>
      <c r="L98" s="17" t="n">
        <v>1</v>
      </c>
      <c r="M98" s="17" t="n">
        <v>1</v>
      </c>
      <c r="N98" s="20"/>
      <c r="O98" s="26"/>
      <c r="P98" s="20"/>
      <c r="Q98" s="20"/>
      <c r="R98" s="17" t="n">
        <v>1</v>
      </c>
      <c r="S98" s="20"/>
      <c r="T98" s="17" t="n">
        <v>1</v>
      </c>
      <c r="U98" s="17" t="n">
        <v>1</v>
      </c>
      <c r="V98" s="17" t="n">
        <v>1</v>
      </c>
      <c r="W98" s="20"/>
      <c r="X98" s="20"/>
      <c r="Y98" s="18"/>
      <c r="Z98" s="22" t="n">
        <f aca="false">SUM(B98:N98)</f>
        <v>4</v>
      </c>
      <c r="AA98" s="23" t="n">
        <f aca="false">SUM(O98:Y98)</f>
        <v>4</v>
      </c>
      <c r="AB98" s="24" t="n">
        <f aca="false">SUM(B98:Y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18"/>
      <c r="E99" s="17" t="n">
        <v>1</v>
      </c>
      <c r="F99" s="18"/>
      <c r="G99" s="19"/>
      <c r="H99" s="20"/>
      <c r="I99" s="17" t="n">
        <v>1</v>
      </c>
      <c r="J99" s="18"/>
      <c r="K99" s="19"/>
      <c r="L99" s="20"/>
      <c r="M99" s="19"/>
      <c r="N99" s="17" t="n">
        <v>1</v>
      </c>
      <c r="O99" s="21"/>
      <c r="P99" s="18"/>
      <c r="Q99" s="17" t="n">
        <v>1</v>
      </c>
      <c r="R99" s="18"/>
      <c r="S99" s="17" t="n">
        <v>1</v>
      </c>
      <c r="T99" s="18"/>
      <c r="U99" s="18"/>
      <c r="V99" s="18"/>
      <c r="W99" s="18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8"/>
      <c r="D100" s="18"/>
      <c r="E100" s="18"/>
      <c r="F100" s="17" t="n">
        <v>1</v>
      </c>
      <c r="G100" s="25" t="n">
        <v>1</v>
      </c>
      <c r="H100" s="20"/>
      <c r="I100" s="20"/>
      <c r="J100" s="17" t="n">
        <v>1</v>
      </c>
      <c r="K100" s="17" t="n">
        <v>1</v>
      </c>
      <c r="L100" s="20"/>
      <c r="M100" s="19"/>
      <c r="N100" s="18"/>
      <c r="O100" s="16" t="n">
        <v>1</v>
      </c>
      <c r="P100" s="17" t="n">
        <v>1</v>
      </c>
      <c r="Q100" s="18"/>
      <c r="R100" s="18"/>
      <c r="S100" s="18"/>
      <c r="T100" s="18"/>
      <c r="U100" s="18"/>
      <c r="V100" s="20"/>
      <c r="W100" s="17" t="n">
        <v>1</v>
      </c>
      <c r="X100" s="18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8"/>
      <c r="F101" s="18"/>
      <c r="G101" s="19"/>
      <c r="H101" s="17" t="n">
        <v>1</v>
      </c>
      <c r="I101" s="20"/>
      <c r="J101" s="20"/>
      <c r="K101" s="19"/>
      <c r="L101" s="17" t="n">
        <v>1</v>
      </c>
      <c r="M101" s="17" t="n">
        <v>1</v>
      </c>
      <c r="N101" s="20"/>
      <c r="O101" s="26"/>
      <c r="P101" s="20"/>
      <c r="Q101" s="20"/>
      <c r="R101" s="17" t="n">
        <v>1</v>
      </c>
      <c r="S101" s="20"/>
      <c r="T101" s="17" t="n">
        <v>1</v>
      </c>
      <c r="U101" s="17" t="n">
        <v>1</v>
      </c>
      <c r="V101" s="17" t="n">
        <v>1</v>
      </c>
      <c r="W101" s="20"/>
      <c r="X101" s="20"/>
      <c r="Y101" s="18"/>
      <c r="Z101" s="22" t="n">
        <f aca="false">SUM(B101:N101)</f>
        <v>4</v>
      </c>
      <c r="AA101" s="23" t="n">
        <f aca="false">SUM(O101:Y101)</f>
        <v>4</v>
      </c>
      <c r="AB101" s="24" t="n">
        <f aca="false">SUM(B101:Y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18"/>
      <c r="E102" s="17" t="n">
        <v>1</v>
      </c>
      <c r="F102" s="18"/>
      <c r="G102" s="19"/>
      <c r="H102" s="20"/>
      <c r="I102" s="17" t="n">
        <v>1</v>
      </c>
      <c r="J102" s="18"/>
      <c r="K102" s="19"/>
      <c r="L102" s="20"/>
      <c r="M102" s="19"/>
      <c r="N102" s="17" t="n">
        <v>1</v>
      </c>
      <c r="O102" s="21"/>
      <c r="P102" s="18"/>
      <c r="Q102" s="17" t="n">
        <v>1</v>
      </c>
      <c r="R102" s="18"/>
      <c r="S102" s="17" t="n">
        <v>1</v>
      </c>
      <c r="T102" s="18"/>
      <c r="U102" s="18"/>
      <c r="V102" s="18"/>
      <c r="W102" s="18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8"/>
      <c r="D103" s="18"/>
      <c r="E103" s="18"/>
      <c r="F103" s="17" t="n">
        <v>1</v>
      </c>
      <c r="G103" s="25" t="n">
        <v>1</v>
      </c>
      <c r="H103" s="20"/>
      <c r="I103" s="20"/>
      <c r="J103" s="17" t="n">
        <v>1</v>
      </c>
      <c r="K103" s="17" t="n">
        <v>1</v>
      </c>
      <c r="L103" s="20"/>
      <c r="M103" s="19"/>
      <c r="N103" s="18"/>
      <c r="O103" s="16" t="n">
        <v>1</v>
      </c>
      <c r="P103" s="17" t="n">
        <v>1</v>
      </c>
      <c r="Q103" s="18"/>
      <c r="R103" s="18"/>
      <c r="S103" s="18"/>
      <c r="T103" s="18"/>
      <c r="U103" s="18"/>
      <c r="V103" s="20"/>
      <c r="W103" s="17" t="n">
        <v>1</v>
      </c>
      <c r="X103" s="18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8"/>
      <c r="F104" s="18"/>
      <c r="G104" s="19"/>
      <c r="H104" s="17" t="n">
        <v>1</v>
      </c>
      <c r="I104" s="20"/>
      <c r="J104" s="20"/>
      <c r="K104" s="19"/>
      <c r="L104" s="17" t="n">
        <v>1</v>
      </c>
      <c r="M104" s="17" t="n">
        <v>1</v>
      </c>
      <c r="N104" s="20"/>
      <c r="O104" s="26"/>
      <c r="P104" s="20"/>
      <c r="Q104" s="20"/>
      <c r="R104" s="17" t="n">
        <v>1</v>
      </c>
      <c r="S104" s="20"/>
      <c r="T104" s="17" t="n">
        <v>1</v>
      </c>
      <c r="U104" s="17" t="n">
        <v>1</v>
      </c>
      <c r="V104" s="17" t="n">
        <v>1</v>
      </c>
      <c r="W104" s="20"/>
      <c r="X104" s="20"/>
      <c r="Y104" s="18"/>
      <c r="Z104" s="22" t="n">
        <f aca="false">SUM(B104:N104)</f>
        <v>4</v>
      </c>
      <c r="AA104" s="23" t="n">
        <f aca="false">SUM(O104:Y104)</f>
        <v>4</v>
      </c>
      <c r="AB104" s="24" t="n">
        <f aca="false">SUM(B104:Y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18"/>
      <c r="E105" s="17" t="n">
        <v>1</v>
      </c>
      <c r="F105" s="18"/>
      <c r="G105" s="19"/>
      <c r="H105" s="20"/>
      <c r="I105" s="17" t="n">
        <v>1</v>
      </c>
      <c r="J105" s="18"/>
      <c r="K105" s="19"/>
      <c r="L105" s="20"/>
      <c r="M105" s="19"/>
      <c r="N105" s="17" t="n">
        <v>1</v>
      </c>
      <c r="O105" s="21"/>
      <c r="P105" s="18"/>
      <c r="Q105" s="17" t="n">
        <v>1</v>
      </c>
      <c r="R105" s="18"/>
      <c r="S105" s="17" t="n">
        <v>1</v>
      </c>
      <c r="T105" s="18"/>
      <c r="U105" s="18"/>
      <c r="V105" s="18"/>
      <c r="W105" s="18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8"/>
      <c r="D106" s="18"/>
      <c r="E106" s="18"/>
      <c r="F106" s="17" t="n">
        <v>1</v>
      </c>
      <c r="G106" s="25" t="n">
        <v>1</v>
      </c>
      <c r="H106" s="20"/>
      <c r="I106" s="20"/>
      <c r="J106" s="17" t="n">
        <v>1</v>
      </c>
      <c r="K106" s="17" t="n">
        <v>1</v>
      </c>
      <c r="L106" s="20"/>
      <c r="M106" s="19"/>
      <c r="N106" s="18"/>
      <c r="O106" s="16" t="n">
        <v>1</v>
      </c>
      <c r="P106" s="17" t="n">
        <v>1</v>
      </c>
      <c r="Q106" s="18"/>
      <c r="R106" s="18"/>
      <c r="S106" s="18"/>
      <c r="T106" s="18"/>
      <c r="U106" s="18"/>
      <c r="V106" s="20"/>
      <c r="W106" s="17" t="n">
        <v>1</v>
      </c>
      <c r="X106" s="18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8"/>
      <c r="F107" s="18"/>
      <c r="G107" s="19"/>
      <c r="H107" s="17" t="n">
        <v>1</v>
      </c>
      <c r="I107" s="20"/>
      <c r="J107" s="20"/>
      <c r="K107" s="19"/>
      <c r="L107" s="17" t="n">
        <v>1</v>
      </c>
      <c r="M107" s="17" t="n">
        <v>1</v>
      </c>
      <c r="N107" s="20"/>
      <c r="O107" s="26"/>
      <c r="P107" s="20"/>
      <c r="Q107" s="20"/>
      <c r="R107" s="17" t="n">
        <v>1</v>
      </c>
      <c r="S107" s="20"/>
      <c r="T107" s="17" t="n">
        <v>1</v>
      </c>
      <c r="U107" s="17" t="n">
        <v>1</v>
      </c>
      <c r="V107" s="17" t="n">
        <v>1</v>
      </c>
      <c r="W107" s="20"/>
      <c r="X107" s="20"/>
      <c r="Y107" s="18"/>
      <c r="Z107" s="22" t="n">
        <f aca="false">SUM(B107:N107)</f>
        <v>4</v>
      </c>
      <c r="AA107" s="23" t="n">
        <f aca="false">SUM(O107:Y107)</f>
        <v>4</v>
      </c>
      <c r="AB107" s="24" t="n">
        <f aca="false">SUM(B107:Y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18"/>
      <c r="E108" s="17" t="n">
        <v>1</v>
      </c>
      <c r="F108" s="18"/>
      <c r="G108" s="19"/>
      <c r="H108" s="20"/>
      <c r="I108" s="17" t="n">
        <v>1</v>
      </c>
      <c r="J108" s="18"/>
      <c r="K108" s="19"/>
      <c r="L108" s="20"/>
      <c r="M108" s="19"/>
      <c r="N108" s="17" t="n">
        <v>1</v>
      </c>
      <c r="O108" s="21"/>
      <c r="P108" s="18"/>
      <c r="Q108" s="17" t="n">
        <v>1</v>
      </c>
      <c r="R108" s="18"/>
      <c r="S108" s="17" t="n">
        <v>1</v>
      </c>
      <c r="T108" s="18"/>
      <c r="U108" s="18"/>
      <c r="V108" s="18"/>
      <c r="W108" s="18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5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6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7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2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8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6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6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7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9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9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9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0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6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7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0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6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9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9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6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7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9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6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7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9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6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6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7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9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6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7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7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6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5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8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21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6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8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21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6</v>
      </c>
      <c r="B60" s="39" t="n">
        <v>39605</v>
      </c>
      <c r="C60" s="39" t="n">
        <v>39608</v>
      </c>
      <c r="D60" s="35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6</v>
      </c>
      <c r="B62" s="39" t="n">
        <v>39624</v>
      </c>
      <c r="C62" s="39" t="n">
        <v>39626</v>
      </c>
      <c r="D62" s="35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6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8</v>
      </c>
      <c r="B66" s="39" t="n">
        <v>39667</v>
      </c>
      <c r="C66" s="39" t="n">
        <v>39668</v>
      </c>
      <c r="D66" s="35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8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9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0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0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1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8</v>
      </c>
      <c r="B76" s="37" t="n">
        <v>39758</v>
      </c>
      <c r="C76" s="37" t="s">
        <v>42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9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21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0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0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9</v>
      </c>
      <c r="B89" s="37" t="n">
        <v>39911</v>
      </c>
      <c r="C89" s="37" t="n">
        <v>39912</v>
      </c>
      <c r="D89" s="35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21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0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21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9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21</v>
      </c>
      <c r="B95" s="37" t="n">
        <v>39986</v>
      </c>
      <c r="C95" s="37" t="n">
        <v>39986</v>
      </c>
      <c r="D95" s="35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1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0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0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0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0</v>
      </c>
      <c r="B107" s="37" t="n">
        <v>40126</v>
      </c>
      <c r="C107" s="37" t="n">
        <v>40135</v>
      </c>
      <c r="D107" s="35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1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9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0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0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8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0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0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1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9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8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9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9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1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2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0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0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0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9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1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8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0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2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1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9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1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0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9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2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9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1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2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8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3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4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3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6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6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6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2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0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4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7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5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3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6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6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7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2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7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2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4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6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3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7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8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6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6</v>
      </c>
      <c r="B194" s="53" t="n">
        <v>41291</v>
      </c>
      <c r="C194" s="49" t="n">
        <v>41302</v>
      </c>
      <c r="D194" s="35" t="s">
        <v>6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6</v>
      </c>
      <c r="B195" s="52" t="n">
        <v>41346</v>
      </c>
      <c r="C195" s="37" t="n">
        <v>41364</v>
      </c>
      <c r="D195" s="35" t="s">
        <v>6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</v>
      </c>
      <c r="B196" s="53" t="n">
        <v>41344</v>
      </c>
      <c r="C196" s="49" t="n">
        <v>41357</v>
      </c>
      <c r="D196" s="35" t="s">
        <v>6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2</v>
      </c>
      <c r="B197" s="53" t="n">
        <v>41366</v>
      </c>
      <c r="C197" s="53" t="n">
        <v>41367</v>
      </c>
      <c r="D197" s="35" t="s">
        <v>60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0</v>
      </c>
    </row>
    <row r="199" customFormat="false" ht="12.75" hidden="true" customHeight="false" outlineLevel="0" collapsed="false">
      <c r="A199" s="51" t="s">
        <v>49</v>
      </c>
      <c r="B199" s="53" t="n">
        <v>41380</v>
      </c>
      <c r="C199" s="53" t="n">
        <v>41380</v>
      </c>
      <c r="D199" s="35" t="s">
        <v>60</v>
      </c>
    </row>
    <row r="200" customFormat="false" ht="12.75" hidden="true" customHeight="false" outlineLevel="0" collapsed="false">
      <c r="A200" s="51" t="s">
        <v>57</v>
      </c>
      <c r="B200" s="53" t="n">
        <v>41383</v>
      </c>
      <c r="C200" s="53" t="n">
        <v>41386</v>
      </c>
      <c r="D200" s="35" t="s">
        <v>60</v>
      </c>
    </row>
    <row r="201" customFormat="false" ht="12.75" hidden="true" customHeight="false" outlineLevel="0" collapsed="false">
      <c r="A201" s="51" t="s">
        <v>27</v>
      </c>
      <c r="B201" s="53" t="n">
        <v>41385</v>
      </c>
      <c r="C201" s="53" t="n">
        <v>41392</v>
      </c>
      <c r="D201" s="34" t="s">
        <v>62</v>
      </c>
    </row>
    <row r="202" customFormat="false" ht="12.75" hidden="true" customHeight="false" outlineLevel="0" collapsed="false">
      <c r="A202" s="54" t="s">
        <v>40</v>
      </c>
      <c r="B202" s="53" t="n">
        <v>41386</v>
      </c>
      <c r="C202" s="53" t="n">
        <v>41392</v>
      </c>
      <c r="D202" s="35" t="s">
        <v>61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0</v>
      </c>
    </row>
    <row r="204" customFormat="false" ht="12.75" hidden="true" customHeight="false" outlineLevel="0" collapsed="false">
      <c r="A204" s="51" t="s">
        <v>63</v>
      </c>
      <c r="B204" s="53" t="n">
        <v>41394</v>
      </c>
      <c r="C204" s="53" t="n">
        <v>41401</v>
      </c>
      <c r="D204" s="35" t="s">
        <v>60</v>
      </c>
    </row>
    <row r="205" customFormat="false" ht="12.75" hidden="true" customHeight="false" outlineLevel="0" collapsed="false">
      <c r="A205" s="51" t="s">
        <v>16</v>
      </c>
      <c r="B205" s="53" t="n">
        <v>41396</v>
      </c>
      <c r="C205" s="53" t="n">
        <v>41396</v>
      </c>
      <c r="D205" s="35" t="s">
        <v>61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1</v>
      </c>
    </row>
    <row r="207" customFormat="false" ht="12.75" hidden="true" customHeight="false" outlineLevel="0" collapsed="false">
      <c r="A207" s="51" t="s">
        <v>49</v>
      </c>
      <c r="B207" s="53" t="n">
        <v>41403</v>
      </c>
      <c r="C207" s="53" t="n">
        <v>41404</v>
      </c>
      <c r="D207" s="35" t="s">
        <v>60</v>
      </c>
    </row>
    <row r="208" customFormat="false" ht="12.75" hidden="true" customHeight="false" outlineLevel="0" collapsed="false">
      <c r="A208" s="51" t="s">
        <v>12</v>
      </c>
      <c r="B208" s="53" t="n">
        <v>41407</v>
      </c>
      <c r="C208" s="53" t="n">
        <v>41413</v>
      </c>
      <c r="D208" s="35" t="s">
        <v>60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1</v>
      </c>
    </row>
    <row r="210" customFormat="false" ht="12.75" hidden="true" customHeight="false" outlineLevel="0" collapsed="false">
      <c r="A210" s="54" t="s">
        <v>55</v>
      </c>
      <c r="B210" s="53" t="n">
        <v>41411</v>
      </c>
      <c r="C210" s="53" t="n">
        <v>41415</v>
      </c>
      <c r="D210" s="34" t="s">
        <v>64</v>
      </c>
    </row>
    <row r="211" customFormat="false" ht="12.75" hidden="true" customHeight="false" outlineLevel="0" collapsed="false">
      <c r="A211" s="51" t="s">
        <v>49</v>
      </c>
      <c r="B211" s="53" t="n">
        <v>41414</v>
      </c>
      <c r="C211" s="53" t="n">
        <v>41420</v>
      </c>
      <c r="D211" s="35" t="s">
        <v>60</v>
      </c>
    </row>
    <row r="212" customFormat="false" ht="12.75" hidden="true" customHeight="false" outlineLevel="0" collapsed="false">
      <c r="A212" s="54" t="s">
        <v>65</v>
      </c>
      <c r="B212" s="53" t="n">
        <v>41414</v>
      </c>
      <c r="C212" s="53" t="n">
        <v>41427</v>
      </c>
      <c r="D212" s="35" t="s">
        <v>61</v>
      </c>
    </row>
    <row r="213" customFormat="false" ht="12.75" hidden="true" customHeight="false" outlineLevel="0" collapsed="false">
      <c r="A213" s="51" t="s">
        <v>52</v>
      </c>
      <c r="B213" s="53" t="n">
        <v>41421</v>
      </c>
      <c r="C213" s="53" t="n">
        <v>41423</v>
      </c>
      <c r="D213" s="34" t="s">
        <v>62</v>
      </c>
    </row>
    <row r="214" customFormat="false" ht="12.75" hidden="true" customHeight="false" outlineLevel="0" collapsed="false">
      <c r="A214" s="51" t="s">
        <v>55</v>
      </c>
      <c r="B214" s="53" t="n">
        <v>41424</v>
      </c>
      <c r="C214" s="53" t="n">
        <v>41424</v>
      </c>
      <c r="D214" s="34" t="s">
        <v>64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0</v>
      </c>
    </row>
    <row r="216" customFormat="false" ht="12.75" hidden="true" customHeight="false" outlineLevel="0" collapsed="false">
      <c r="A216" s="51" t="s">
        <v>52</v>
      </c>
      <c r="B216" s="53" t="n">
        <v>41425</v>
      </c>
      <c r="C216" s="53" t="n">
        <v>41428</v>
      </c>
      <c r="D216" s="34" t="s">
        <v>62</v>
      </c>
    </row>
    <row r="217" customFormat="false" ht="12.75" hidden="true" customHeight="false" outlineLevel="0" collapsed="false">
      <c r="A217" s="51" t="s">
        <v>63</v>
      </c>
      <c r="B217" s="53" t="n">
        <v>41428</v>
      </c>
      <c r="C217" s="53" t="n">
        <v>41428</v>
      </c>
      <c r="D217" s="35" t="s">
        <v>60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0</v>
      </c>
    </row>
    <row r="219" customFormat="false" ht="12.75" hidden="true" customHeight="false" outlineLevel="0" collapsed="false">
      <c r="A219" s="51" t="s">
        <v>63</v>
      </c>
      <c r="B219" s="53" t="n">
        <v>41435</v>
      </c>
      <c r="C219" s="53" t="n">
        <v>41437</v>
      </c>
      <c r="D219" s="35" t="s">
        <v>60</v>
      </c>
      <c r="E219" s="33" t="s">
        <v>66</v>
      </c>
    </row>
    <row r="220" customFormat="false" ht="12.75" hidden="true" customHeight="false" outlineLevel="0" collapsed="false">
      <c r="A220" s="51" t="s">
        <v>67</v>
      </c>
      <c r="B220" s="53" t="n">
        <v>41435</v>
      </c>
      <c r="C220" s="53" t="n">
        <v>41441</v>
      </c>
      <c r="D220" s="35" t="s">
        <v>61</v>
      </c>
    </row>
    <row r="221" customFormat="false" ht="12.75" hidden="true" customHeight="false" outlineLevel="0" collapsed="false">
      <c r="A221" s="51" t="s">
        <v>49</v>
      </c>
      <c r="B221" s="53" t="n">
        <v>41442</v>
      </c>
      <c r="C221" s="53" t="n">
        <v>41442</v>
      </c>
      <c r="D221" s="35" t="s">
        <v>60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1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0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1</v>
      </c>
    </row>
    <row r="225" customFormat="false" ht="12.75" hidden="true" customHeight="false" outlineLevel="0" collapsed="false">
      <c r="A225" s="51" t="s">
        <v>27</v>
      </c>
      <c r="B225" s="53" t="n">
        <v>41442</v>
      </c>
      <c r="C225" s="53" t="n">
        <v>41448</v>
      </c>
      <c r="D225" s="34" t="s">
        <v>62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1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1</v>
      </c>
    </row>
    <row r="228" customFormat="false" ht="12.75" hidden="true" customHeight="false" outlineLevel="0" collapsed="false">
      <c r="A228" s="51" t="s">
        <v>12</v>
      </c>
      <c r="B228" s="53" t="n">
        <v>41456</v>
      </c>
      <c r="C228" s="53" t="n">
        <v>41462</v>
      </c>
      <c r="D228" s="35" t="s">
        <v>60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1</v>
      </c>
    </row>
    <row r="230" customFormat="false" ht="12.75" hidden="true" customHeight="false" outlineLevel="0" collapsed="false">
      <c r="A230" s="51" t="s">
        <v>55</v>
      </c>
      <c r="B230" s="53" t="n">
        <v>41470</v>
      </c>
      <c r="C230" s="53" t="n">
        <v>41473</v>
      </c>
      <c r="D230" s="34" t="s">
        <v>64</v>
      </c>
    </row>
    <row r="231" customFormat="false" ht="12.75" hidden="true" customHeight="false" outlineLevel="0" collapsed="false">
      <c r="A231" s="51" t="s">
        <v>49</v>
      </c>
      <c r="B231" s="53" t="n">
        <v>41470</v>
      </c>
      <c r="C231" s="53" t="n">
        <v>41476</v>
      </c>
      <c r="D231" s="35" t="s">
        <v>60</v>
      </c>
    </row>
    <row r="232" customFormat="false" ht="12.75" hidden="true" customHeight="false" outlineLevel="0" collapsed="false">
      <c r="A232" s="51" t="s">
        <v>68</v>
      </c>
      <c r="B232" s="53" t="n">
        <v>41473</v>
      </c>
      <c r="C232" s="53" t="n">
        <v>41480</v>
      </c>
      <c r="D232" s="34" t="s">
        <v>62</v>
      </c>
    </row>
    <row r="233" customFormat="false" ht="12.75" hidden="true" customHeight="false" outlineLevel="0" collapsed="false">
      <c r="A233" s="38" t="s">
        <v>65</v>
      </c>
      <c r="B233" s="53" t="n">
        <v>41477</v>
      </c>
      <c r="C233" s="53" t="n">
        <v>41483</v>
      </c>
      <c r="D233" s="35" t="s">
        <v>61</v>
      </c>
    </row>
    <row r="234" customFormat="false" ht="12.75" hidden="true" customHeight="false" outlineLevel="0" collapsed="false">
      <c r="A234" s="51" t="s">
        <v>55</v>
      </c>
      <c r="B234" s="53" t="n">
        <v>41481</v>
      </c>
      <c r="C234" s="53" t="n">
        <v>41481</v>
      </c>
      <c r="D234" s="34" t="s">
        <v>64</v>
      </c>
    </row>
    <row r="235" customFormat="false" ht="12.75" hidden="true" customHeight="false" outlineLevel="0" collapsed="false">
      <c r="A235" s="51" t="s">
        <v>4</v>
      </c>
      <c r="B235" s="53" t="n">
        <v>41487</v>
      </c>
      <c r="C235" s="53" t="n">
        <v>41497</v>
      </c>
      <c r="D235" s="35" t="s">
        <v>60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1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1</v>
      </c>
    </row>
    <row r="238" customFormat="false" ht="12.75" hidden="true" customHeight="false" outlineLevel="0" collapsed="false">
      <c r="A238" s="38" t="s">
        <v>40</v>
      </c>
      <c r="B238" s="53" t="n">
        <v>41502</v>
      </c>
      <c r="C238" s="53" t="n">
        <v>41518</v>
      </c>
      <c r="D238" s="35" t="s">
        <v>61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0</v>
      </c>
    </row>
    <row r="240" customFormat="false" ht="12.75" hidden="true" customHeight="false" outlineLevel="0" collapsed="false">
      <c r="A240" s="51" t="s">
        <v>68</v>
      </c>
      <c r="B240" s="53" t="n">
        <v>41519</v>
      </c>
      <c r="C240" s="53" t="n">
        <v>41525</v>
      </c>
      <c r="D240" s="34" t="s">
        <v>62</v>
      </c>
    </row>
    <row r="241" customFormat="false" ht="12.75" hidden="true" customHeight="false" outlineLevel="0" collapsed="false">
      <c r="A241" s="51" t="s">
        <v>63</v>
      </c>
      <c r="B241" s="53" t="n">
        <v>41526</v>
      </c>
      <c r="C241" s="53" t="n">
        <v>41532</v>
      </c>
      <c r="D241" s="35" t="s">
        <v>60</v>
      </c>
    </row>
    <row r="242" customFormat="false" ht="12.75" hidden="true" customHeight="false" outlineLevel="0" collapsed="false">
      <c r="A242" s="38" t="s">
        <v>16</v>
      </c>
      <c r="B242" s="53" t="n">
        <v>41526</v>
      </c>
      <c r="C242" s="53" t="n">
        <v>41532</v>
      </c>
      <c r="D242" s="35" t="s">
        <v>61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1</v>
      </c>
    </row>
    <row r="244" customFormat="false" ht="12.75" hidden="true" customHeight="false" outlineLevel="0" collapsed="false">
      <c r="A244" s="51" t="s">
        <v>8</v>
      </c>
      <c r="B244" s="53" t="n">
        <v>41534</v>
      </c>
      <c r="C244" s="53" t="n">
        <v>41541</v>
      </c>
      <c r="D244" s="35" t="s">
        <v>60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1</v>
      </c>
    </row>
    <row r="246" customFormat="false" ht="12.75" hidden="true" customHeight="false" outlineLevel="0" collapsed="false">
      <c r="A246" s="38" t="s">
        <v>55</v>
      </c>
      <c r="B246" s="53" t="n">
        <v>41534</v>
      </c>
      <c r="C246" s="53" t="n">
        <v>41542</v>
      </c>
      <c r="D246" s="34" t="s">
        <v>64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0</v>
      </c>
    </row>
    <row r="248" customFormat="false" ht="12.75" hidden="true" customHeight="false" outlineLevel="0" collapsed="false">
      <c r="A248" s="51" t="s">
        <v>49</v>
      </c>
      <c r="B248" s="53" t="n">
        <v>41544</v>
      </c>
      <c r="C248" s="53" t="n">
        <v>41547</v>
      </c>
      <c r="D248" s="35" t="s">
        <v>60</v>
      </c>
    </row>
    <row r="249" customFormat="false" ht="12.75" hidden="true" customHeight="false" outlineLevel="0" collapsed="false">
      <c r="A249" s="38" t="s">
        <v>67</v>
      </c>
      <c r="B249" s="53" t="n">
        <v>41543</v>
      </c>
      <c r="C249" s="53" t="n">
        <v>41557</v>
      </c>
      <c r="D249" s="35" t="s">
        <v>61</v>
      </c>
    </row>
    <row r="250" customFormat="false" ht="12.75" hidden="true" customHeight="false" outlineLevel="0" collapsed="false">
      <c r="A250" s="51" t="s">
        <v>12</v>
      </c>
      <c r="B250" s="53" t="n">
        <v>41550</v>
      </c>
      <c r="C250" s="53" t="n">
        <v>41560</v>
      </c>
      <c r="D250" s="35" t="s">
        <v>60</v>
      </c>
    </row>
    <row r="251" customFormat="false" ht="12.75" hidden="true" customHeight="false" outlineLevel="0" collapsed="false">
      <c r="A251" s="51" t="s">
        <v>58</v>
      </c>
      <c r="B251" s="53" t="n">
        <v>41557</v>
      </c>
      <c r="C251" s="53" t="n">
        <v>41567</v>
      </c>
      <c r="D251" s="35" t="s">
        <v>69</v>
      </c>
    </row>
    <row r="252" customFormat="false" ht="12.75" hidden="true" customHeight="false" outlineLevel="0" collapsed="false">
      <c r="A252" s="38" t="s">
        <v>65</v>
      </c>
      <c r="B252" s="53" t="n">
        <v>41586</v>
      </c>
      <c r="C252" s="53" t="n">
        <v>41593</v>
      </c>
      <c r="D252" s="35" t="s">
        <v>61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0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1</v>
      </c>
    </row>
    <row r="255" customFormat="false" ht="12.75" hidden="true" customHeight="false" outlineLevel="0" collapsed="false">
      <c r="A255" s="38" t="s">
        <v>40</v>
      </c>
      <c r="B255" s="53" t="n">
        <v>41627</v>
      </c>
      <c r="C255" s="53" t="n">
        <v>41630</v>
      </c>
      <c r="D255" s="35" t="s">
        <v>61</v>
      </c>
    </row>
    <row r="256" customFormat="false" ht="12.75" hidden="true" customHeight="false" outlineLevel="0" collapsed="false">
      <c r="A256" s="38" t="s">
        <v>3</v>
      </c>
      <c r="B256" s="53" t="n">
        <v>41630</v>
      </c>
      <c r="C256" s="53" t="n">
        <v>41634</v>
      </c>
      <c r="D256" s="34" t="s">
        <v>60</v>
      </c>
    </row>
    <row r="257" customFormat="false" ht="12.75" hidden="true" customHeight="false" outlineLevel="0" collapsed="false">
      <c r="A257" s="51" t="s">
        <v>63</v>
      </c>
      <c r="B257" s="53" t="n">
        <v>41631</v>
      </c>
      <c r="C257" s="53" t="n">
        <v>41645</v>
      </c>
      <c r="D257" s="34" t="s">
        <v>60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1</v>
      </c>
    </row>
    <row r="259" customFormat="false" ht="12.75" hidden="true" customHeight="false" outlineLevel="0" collapsed="false">
      <c r="A259" s="51" t="s">
        <v>16</v>
      </c>
      <c r="B259" s="53" t="n">
        <v>41631</v>
      </c>
      <c r="C259" s="53" t="n">
        <v>41631</v>
      </c>
      <c r="D259" s="35" t="s">
        <v>61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1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1</v>
      </c>
    </row>
    <row r="262" customFormat="false" ht="12.75" hidden="true" customHeight="false" outlineLevel="0" collapsed="false">
      <c r="A262" s="38" t="s">
        <v>55</v>
      </c>
      <c r="B262" s="53" t="n">
        <v>41635</v>
      </c>
      <c r="C262" s="53" t="n">
        <v>41642</v>
      </c>
      <c r="D262" s="34" t="s">
        <v>64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5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1</v>
      </c>
    </row>
    <row r="266" customFormat="false" ht="12.75" hidden="true" customHeight="false" outlineLevel="0" collapsed="false">
      <c r="A266" s="38" t="s">
        <v>70</v>
      </c>
      <c r="B266" s="53" t="n">
        <v>41705</v>
      </c>
      <c r="C266" s="53" t="n">
        <v>41712</v>
      </c>
      <c r="D266" s="34" t="s">
        <v>60</v>
      </c>
    </row>
    <row r="267" customFormat="false" ht="12.75" hidden="true" customHeight="false" outlineLevel="0" collapsed="false">
      <c r="A267" s="38" t="s">
        <v>52</v>
      </c>
      <c r="B267" s="53" t="n">
        <v>41711</v>
      </c>
      <c r="C267" s="53" t="n">
        <v>41712</v>
      </c>
      <c r="D267" s="34" t="s">
        <v>62</v>
      </c>
    </row>
    <row r="268" customFormat="false" ht="12.75" hidden="true" customHeight="false" outlineLevel="0" collapsed="false">
      <c r="A268" s="38" t="s">
        <v>65</v>
      </c>
      <c r="B268" s="53" t="n">
        <v>41715</v>
      </c>
      <c r="C268" s="53" t="n">
        <v>41722</v>
      </c>
      <c r="D268" s="35" t="s">
        <v>61</v>
      </c>
    </row>
    <row r="269" customFormat="false" ht="12.75" hidden="true" customHeight="false" outlineLevel="0" collapsed="false">
      <c r="A269" s="51" t="s">
        <v>63</v>
      </c>
      <c r="B269" s="53" t="n">
        <v>41722</v>
      </c>
      <c r="C269" s="53" t="n">
        <v>41726</v>
      </c>
      <c r="D269" s="34" t="s">
        <v>60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1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1</v>
      </c>
    </row>
    <row r="272" customFormat="false" ht="12.75" hidden="true" customHeight="false" outlineLevel="0" collapsed="false">
      <c r="A272" s="38" t="s">
        <v>40</v>
      </c>
      <c r="B272" s="53" t="n">
        <v>41733</v>
      </c>
      <c r="C272" s="53" t="n">
        <v>41740</v>
      </c>
      <c r="D272" s="35" t="s">
        <v>61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0</v>
      </c>
    </row>
    <row r="274" customFormat="false" ht="12.75" hidden="true" customHeight="false" outlineLevel="0" collapsed="false">
      <c r="A274" s="38" t="s">
        <v>65</v>
      </c>
      <c r="B274" s="53" t="n">
        <v>41746</v>
      </c>
      <c r="C274" s="53" t="n">
        <v>41746</v>
      </c>
      <c r="D274" s="35" t="s">
        <v>61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1</v>
      </c>
    </row>
    <row r="276" customFormat="false" ht="12.75" hidden="true" customHeight="false" outlineLevel="0" collapsed="false">
      <c r="A276" s="38" t="s">
        <v>70</v>
      </c>
      <c r="B276" s="53" t="n">
        <v>41759</v>
      </c>
      <c r="C276" s="53" t="n">
        <v>41759</v>
      </c>
      <c r="D276" s="34" t="s">
        <v>60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0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0</v>
      </c>
    </row>
    <row r="279" customFormat="false" ht="12.75" hidden="true" customHeight="false" outlineLevel="0" collapsed="false">
      <c r="A279" s="38" t="s">
        <v>52</v>
      </c>
      <c r="B279" s="53" t="n">
        <v>41761</v>
      </c>
      <c r="C279" s="53" t="n">
        <v>41761</v>
      </c>
      <c r="D279" s="34" t="s">
        <v>62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1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1</v>
      </c>
    </row>
    <row r="282" customFormat="false" ht="12.75" hidden="true" customHeight="false" outlineLevel="0" collapsed="false">
      <c r="A282" s="38" t="s">
        <v>65</v>
      </c>
      <c r="B282" s="53" t="n">
        <v>41761</v>
      </c>
      <c r="C282" s="53" t="n">
        <v>41765</v>
      </c>
      <c r="D282" s="35" t="s">
        <v>61</v>
      </c>
    </row>
    <row r="283" customFormat="false" ht="12.75" hidden="true" customHeight="false" outlineLevel="0" collapsed="false">
      <c r="A283" s="38" t="s">
        <v>54</v>
      </c>
      <c r="B283" s="53" t="n">
        <v>41765</v>
      </c>
      <c r="C283" s="53" t="n">
        <v>41765</v>
      </c>
      <c r="D283" s="34" t="s">
        <v>60</v>
      </c>
    </row>
    <row r="284" customFormat="false" ht="12.75" hidden="true" customHeight="false" outlineLevel="0" collapsed="false">
      <c r="A284" s="51" t="s">
        <v>63</v>
      </c>
      <c r="B284" s="53" t="n">
        <v>41767</v>
      </c>
      <c r="C284" s="53" t="n">
        <v>41774</v>
      </c>
      <c r="D284" s="34" t="s">
        <v>60</v>
      </c>
    </row>
    <row r="285" customFormat="false" ht="12.75" hidden="true" customHeight="false" outlineLevel="0" collapsed="false">
      <c r="A285" s="38" t="s">
        <v>55</v>
      </c>
      <c r="B285" s="53" t="n">
        <v>41774</v>
      </c>
      <c r="C285" s="53" t="n">
        <v>41784</v>
      </c>
      <c r="D285" s="34" t="s">
        <v>64</v>
      </c>
    </row>
    <row r="286" customFormat="false" ht="12.75" hidden="true" customHeight="false" outlineLevel="0" collapsed="false">
      <c r="A286" s="38" t="s">
        <v>71</v>
      </c>
      <c r="B286" s="53" t="n">
        <v>41774</v>
      </c>
      <c r="C286" s="53" t="n">
        <v>41784</v>
      </c>
      <c r="D286" s="35" t="s">
        <v>61</v>
      </c>
    </row>
    <row r="287" customFormat="false" ht="12.75" hidden="true" customHeight="false" outlineLevel="0" collapsed="false">
      <c r="A287" s="38" t="s">
        <v>70</v>
      </c>
      <c r="B287" s="53" t="n">
        <v>41775</v>
      </c>
      <c r="C287" s="53" t="n">
        <v>41780</v>
      </c>
      <c r="D287" s="34" t="s">
        <v>60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0</v>
      </c>
    </row>
    <row r="289" customFormat="false" ht="12.75" hidden="true" customHeight="false" outlineLevel="0" collapsed="false">
      <c r="A289" s="38" t="s">
        <v>54</v>
      </c>
      <c r="B289" s="53" t="n">
        <v>41781</v>
      </c>
      <c r="C289" s="53" t="n">
        <v>41788</v>
      </c>
      <c r="D289" s="34" t="s">
        <v>60</v>
      </c>
    </row>
    <row r="290" customFormat="false" ht="12.75" hidden="true" customHeight="false" outlineLevel="0" collapsed="false">
      <c r="A290" s="38" t="s">
        <v>52</v>
      </c>
      <c r="B290" s="53" t="n">
        <v>41790</v>
      </c>
      <c r="C290" s="53" t="n">
        <v>41802</v>
      </c>
      <c r="D290" s="34" t="s">
        <v>62</v>
      </c>
    </row>
    <row r="291" customFormat="false" ht="12.75" hidden="true" customHeight="false" outlineLevel="0" collapsed="false">
      <c r="A291" s="38" t="s">
        <v>8</v>
      </c>
      <c r="B291" s="53" t="n">
        <v>41790</v>
      </c>
      <c r="C291" s="53" t="n">
        <v>41801</v>
      </c>
      <c r="D291" s="34" t="s">
        <v>60</v>
      </c>
    </row>
    <row r="292" customFormat="false" ht="12.75" hidden="true" customHeight="false" outlineLevel="0" collapsed="false">
      <c r="A292" s="38" t="s">
        <v>72</v>
      </c>
      <c r="B292" s="53" t="n">
        <v>41788</v>
      </c>
      <c r="C292" s="53" t="n">
        <v>41789</v>
      </c>
      <c r="D292" s="35" t="s">
        <v>61</v>
      </c>
    </row>
    <row r="293" customFormat="false" ht="12.75" hidden="true" customHeight="false" outlineLevel="0" collapsed="false">
      <c r="A293" s="38" t="s">
        <v>21</v>
      </c>
      <c r="B293" s="53" t="n">
        <v>41796</v>
      </c>
      <c r="C293" s="53" t="n">
        <v>41805</v>
      </c>
      <c r="D293" s="35" t="s">
        <v>61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0</v>
      </c>
    </row>
    <row r="295" customFormat="false" ht="12.75" hidden="true" customHeight="false" outlineLevel="0" collapsed="false">
      <c r="A295" s="38" t="s">
        <v>55</v>
      </c>
      <c r="B295" s="53" t="n">
        <v>41805</v>
      </c>
      <c r="C295" s="53" t="n">
        <v>41814</v>
      </c>
      <c r="D295" s="34" t="s">
        <v>64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1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0</v>
      </c>
    </row>
    <row r="298" customFormat="false" ht="12.75" hidden="true" customHeight="false" outlineLevel="0" collapsed="false">
      <c r="A298" s="38" t="s">
        <v>54</v>
      </c>
      <c r="B298" s="53" t="n">
        <v>41820</v>
      </c>
      <c r="C298" s="53" t="n">
        <v>41821</v>
      </c>
      <c r="D298" s="34" t="s">
        <v>60</v>
      </c>
    </row>
    <row r="299" customFormat="false" ht="12.75" hidden="true" customHeight="false" outlineLevel="0" collapsed="false">
      <c r="A299" s="38" t="s">
        <v>54</v>
      </c>
      <c r="B299" s="53" t="n">
        <v>41831</v>
      </c>
      <c r="C299" s="53" t="n">
        <v>41831</v>
      </c>
      <c r="D299" s="34" t="s">
        <v>60</v>
      </c>
    </row>
    <row r="300" customFormat="false" ht="12.75" hidden="true" customHeight="false" outlineLevel="0" collapsed="false">
      <c r="A300" s="38" t="s">
        <v>27</v>
      </c>
      <c r="B300" s="53" t="n">
        <v>41822</v>
      </c>
      <c r="C300" s="53" t="n">
        <v>41833</v>
      </c>
      <c r="D300" s="34" t="s">
        <v>62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1</v>
      </c>
    </row>
    <row r="302" customFormat="false" ht="12.75" hidden="true" customHeight="false" outlineLevel="0" collapsed="false">
      <c r="A302" s="38" t="s">
        <v>73</v>
      </c>
      <c r="B302" s="53" t="n">
        <v>41834</v>
      </c>
      <c r="C302" s="53" t="n">
        <v>41840</v>
      </c>
      <c r="D302" s="34" t="s">
        <v>60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0</v>
      </c>
    </row>
    <row r="304" customFormat="false" ht="12.75" hidden="true" customHeight="false" outlineLevel="0" collapsed="false">
      <c r="A304" s="38" t="s">
        <v>70</v>
      </c>
      <c r="B304" s="53" t="n">
        <v>41855</v>
      </c>
      <c r="C304" s="53" t="n">
        <v>41861</v>
      </c>
      <c r="D304" s="34" t="s">
        <v>60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1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1</v>
      </c>
    </row>
    <row r="307" customFormat="false" ht="12.75" hidden="true" customHeight="false" outlineLevel="0" collapsed="false">
      <c r="A307" s="38" t="s">
        <v>27</v>
      </c>
      <c r="B307" s="53" t="n">
        <v>41865</v>
      </c>
      <c r="C307" s="53" t="n">
        <v>41868</v>
      </c>
      <c r="D307" s="34" t="s">
        <v>62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4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0</v>
      </c>
    </row>
    <row r="310" customFormat="false" ht="12.75" hidden="true" customHeight="false" outlineLevel="0" collapsed="false">
      <c r="A310" s="38" t="s">
        <v>36</v>
      </c>
      <c r="B310" s="53" t="n">
        <v>41883</v>
      </c>
      <c r="C310" s="53" t="n">
        <v>41883</v>
      </c>
      <c r="D310" s="35" t="s">
        <v>61</v>
      </c>
    </row>
    <row r="311" customFormat="false" ht="12.75" hidden="true" customHeight="false" outlineLevel="0" collapsed="false">
      <c r="A311" s="38" t="s">
        <v>36</v>
      </c>
      <c r="B311" s="53" t="n">
        <v>41886</v>
      </c>
      <c r="C311" s="53" t="n">
        <v>41896</v>
      </c>
      <c r="D311" s="35" t="s">
        <v>61</v>
      </c>
    </row>
    <row r="312" customFormat="false" ht="12.75" hidden="true" customHeight="false" outlineLevel="0" collapsed="false">
      <c r="A312" s="38" t="s">
        <v>8</v>
      </c>
      <c r="B312" s="53" t="n">
        <v>41890</v>
      </c>
      <c r="C312" s="53" t="n">
        <v>41899</v>
      </c>
      <c r="D312" s="35" t="s">
        <v>60</v>
      </c>
    </row>
    <row r="313" customFormat="false" ht="12.75" hidden="true" customHeight="false" outlineLevel="0" collapsed="false">
      <c r="A313" s="38" t="s">
        <v>52</v>
      </c>
      <c r="B313" s="53" t="n">
        <v>41900</v>
      </c>
      <c r="C313" s="53" t="n">
        <v>41905</v>
      </c>
      <c r="D313" s="34" t="s">
        <v>62</v>
      </c>
    </row>
    <row r="314" customFormat="false" ht="12.75" hidden="true" customHeight="false" outlineLevel="0" collapsed="false">
      <c r="A314" s="38" t="s">
        <v>39</v>
      </c>
      <c r="B314" s="53" t="n">
        <v>41900</v>
      </c>
      <c r="C314" s="53" t="n">
        <v>41907</v>
      </c>
      <c r="D314" s="35" t="s">
        <v>60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1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1</v>
      </c>
    </row>
    <row r="317" customFormat="false" ht="12.75" hidden="true" customHeight="false" outlineLevel="0" collapsed="false">
      <c r="A317" s="38" t="s">
        <v>58</v>
      </c>
      <c r="B317" s="53" t="n">
        <v>41908</v>
      </c>
      <c r="C317" s="53" t="n">
        <v>41917</v>
      </c>
      <c r="D317" s="35" t="s">
        <v>60</v>
      </c>
    </row>
    <row r="318" customFormat="false" ht="12.75" hidden="true" customHeight="false" outlineLevel="0" collapsed="false">
      <c r="A318" s="38" t="s">
        <v>21</v>
      </c>
      <c r="B318" s="53" t="n">
        <v>41913</v>
      </c>
      <c r="C318" s="53" t="n">
        <v>41924</v>
      </c>
      <c r="D318" s="35" t="s">
        <v>61</v>
      </c>
    </row>
    <row r="319" customFormat="false" ht="12.75" hidden="true" customHeight="false" outlineLevel="0" collapsed="false">
      <c r="A319" s="38" t="s">
        <v>12</v>
      </c>
      <c r="B319" s="53" t="n">
        <v>41915</v>
      </c>
      <c r="C319" s="53" t="n">
        <v>41915</v>
      </c>
      <c r="D319" s="35" t="s">
        <v>60</v>
      </c>
    </row>
    <row r="320" customFormat="false" ht="12.75" hidden="true" customHeight="false" outlineLevel="0" collapsed="false">
      <c r="A320" s="38" t="s">
        <v>70</v>
      </c>
      <c r="B320" s="53" t="n">
        <v>41918</v>
      </c>
      <c r="C320" s="53" t="n">
        <v>41922</v>
      </c>
      <c r="D320" s="35" t="s">
        <v>60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0</v>
      </c>
    </row>
    <row r="322" customFormat="false" ht="12.75" hidden="true" customHeight="false" outlineLevel="0" collapsed="false">
      <c r="A322" s="38" t="s">
        <v>12</v>
      </c>
      <c r="B322" s="53" t="n">
        <v>41927</v>
      </c>
      <c r="C322" s="53" t="n">
        <v>41935</v>
      </c>
      <c r="D322" s="35" t="s">
        <v>60</v>
      </c>
    </row>
    <row r="323" customFormat="false" ht="12.75" hidden="true" customHeight="false" outlineLevel="0" collapsed="false">
      <c r="A323" s="38" t="s">
        <v>71</v>
      </c>
      <c r="B323" s="53" t="n">
        <v>41926</v>
      </c>
      <c r="C323" s="53" t="n">
        <v>41941</v>
      </c>
      <c r="D323" s="35" t="s">
        <v>61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2</v>
      </c>
    </row>
    <row r="325" customFormat="false" ht="12.75" hidden="true" customHeight="false" outlineLevel="0" collapsed="false">
      <c r="A325" s="38" t="s">
        <v>40</v>
      </c>
      <c r="B325" s="53" t="n">
        <v>41946</v>
      </c>
      <c r="C325" s="53" t="n">
        <v>41952</v>
      </c>
      <c r="D325" s="35" t="s">
        <v>61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1</v>
      </c>
    </row>
    <row r="327" customFormat="false" ht="12.75" hidden="true" customHeight="false" outlineLevel="0" collapsed="false">
      <c r="A327" s="38" t="s">
        <v>36</v>
      </c>
      <c r="B327" s="53" t="n">
        <v>41960</v>
      </c>
      <c r="C327" s="53" t="n">
        <v>41960</v>
      </c>
      <c r="D327" s="35" t="s">
        <v>61</v>
      </c>
    </row>
    <row r="328" customFormat="false" ht="12.75" hidden="true" customHeight="false" outlineLevel="0" collapsed="false">
      <c r="A328" s="38" t="s">
        <v>27</v>
      </c>
      <c r="B328" s="53" t="n">
        <v>41988</v>
      </c>
      <c r="C328" s="53" t="n">
        <v>41994</v>
      </c>
      <c r="D328" s="34" t="s">
        <v>62</v>
      </c>
    </row>
    <row r="329" customFormat="false" ht="12.75" hidden="true" customHeight="false" outlineLevel="0" collapsed="false">
      <c r="A329" s="38" t="s">
        <v>36</v>
      </c>
      <c r="B329" s="53" t="n">
        <v>41989</v>
      </c>
      <c r="C329" s="53" t="n">
        <v>41989</v>
      </c>
      <c r="D329" s="35" t="s">
        <v>61</v>
      </c>
    </row>
    <row r="330" customFormat="false" ht="12.75" hidden="true" customHeight="false" outlineLevel="0" collapsed="false">
      <c r="A330" s="38" t="s">
        <v>58</v>
      </c>
      <c r="B330" s="53" t="n">
        <v>41993</v>
      </c>
      <c r="C330" s="53" t="n">
        <v>42001</v>
      </c>
      <c r="D330" s="35" t="s">
        <v>60</v>
      </c>
    </row>
    <row r="331" customFormat="false" ht="12.75" hidden="true" customHeight="false" outlineLevel="0" collapsed="false">
      <c r="A331" s="38" t="s">
        <v>73</v>
      </c>
      <c r="B331" s="53" t="n">
        <v>41995</v>
      </c>
      <c r="C331" s="53" t="n">
        <v>42001</v>
      </c>
      <c r="D331" s="35" t="s">
        <v>60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1</v>
      </c>
    </row>
    <row r="333" customFormat="false" ht="12.75" hidden="true" customHeight="false" outlineLevel="0" collapsed="false">
      <c r="A333" s="38" t="s">
        <v>36</v>
      </c>
      <c r="B333" s="53" t="n">
        <v>41996</v>
      </c>
      <c r="C333" s="53" t="n">
        <v>41996</v>
      </c>
      <c r="D333" s="35" t="s">
        <v>61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1</v>
      </c>
    </row>
    <row r="335" customFormat="false" ht="12.75" hidden="true" customHeight="false" outlineLevel="0" collapsed="false">
      <c r="A335" s="38" t="s">
        <v>12</v>
      </c>
      <c r="B335" s="53" t="n">
        <v>42002</v>
      </c>
      <c r="C335" s="53" t="n">
        <v>42003</v>
      </c>
      <c r="D335" s="35" t="s">
        <v>60</v>
      </c>
    </row>
    <row r="336" customFormat="false" ht="12.75" hidden="true" customHeight="false" outlineLevel="0" collapsed="false">
      <c r="A336" s="38" t="s">
        <v>39</v>
      </c>
      <c r="B336" s="53" t="n">
        <v>42065</v>
      </c>
      <c r="C336" s="53" t="n">
        <v>42071</v>
      </c>
      <c r="D336" s="35" t="s">
        <v>60</v>
      </c>
    </row>
    <row r="337" customFormat="false" ht="12.75" hidden="true" customHeight="false" outlineLevel="0" collapsed="false">
      <c r="A337" s="38" t="s">
        <v>21</v>
      </c>
      <c r="B337" s="53" t="n">
        <v>42076</v>
      </c>
      <c r="C337" s="53" t="n">
        <v>42085</v>
      </c>
      <c r="D337" s="35" t="s">
        <v>61</v>
      </c>
    </row>
    <row r="338" customFormat="false" ht="12.75" hidden="true" customHeight="false" outlineLevel="0" collapsed="false">
      <c r="A338" s="38" t="s">
        <v>36</v>
      </c>
      <c r="B338" s="53" t="n">
        <v>42083</v>
      </c>
      <c r="C338" s="53" t="n">
        <v>42083</v>
      </c>
      <c r="D338" s="35" t="s">
        <v>61</v>
      </c>
    </row>
    <row r="339" customFormat="false" ht="12.75" hidden="true" customHeight="false" outlineLevel="0" collapsed="false">
      <c r="A339" s="38" t="s">
        <v>76</v>
      </c>
      <c r="B339" s="53" t="n">
        <v>42079</v>
      </c>
      <c r="C339" s="53" t="n">
        <v>42085</v>
      </c>
      <c r="D339" s="35" t="s">
        <v>60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1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0</v>
      </c>
    </row>
    <row r="342" customFormat="false" ht="12.75" hidden="true" customHeight="false" outlineLevel="0" collapsed="false">
      <c r="A342" s="38" t="s">
        <v>8</v>
      </c>
      <c r="B342" s="53" t="n">
        <v>42101</v>
      </c>
      <c r="C342" s="53" t="n">
        <v>42104</v>
      </c>
      <c r="D342" s="35" t="s">
        <v>60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2</v>
      </c>
    </row>
    <row r="344" customFormat="false" ht="12.75" hidden="true" customHeight="false" outlineLevel="0" collapsed="false">
      <c r="A344" s="38" t="s">
        <v>77</v>
      </c>
      <c r="B344" s="53" t="n">
        <v>42118</v>
      </c>
      <c r="C344" s="53" t="n">
        <v>42118</v>
      </c>
      <c r="D344" s="35" t="s">
        <v>61</v>
      </c>
    </row>
    <row r="345" customFormat="false" ht="12.75" hidden="true" customHeight="false" outlineLevel="0" collapsed="false">
      <c r="A345" s="38" t="s">
        <v>58</v>
      </c>
      <c r="B345" s="53" t="n">
        <v>42121</v>
      </c>
      <c r="C345" s="53" t="n">
        <v>42127</v>
      </c>
      <c r="D345" s="35" t="s">
        <v>60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0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0</v>
      </c>
    </row>
    <row r="348" customFormat="false" ht="12.75" hidden="true" customHeight="false" outlineLevel="0" collapsed="false">
      <c r="A348" s="38" t="s">
        <v>70</v>
      </c>
      <c r="B348" s="53" t="n">
        <v>42135</v>
      </c>
      <c r="C348" s="53" t="n">
        <v>42141</v>
      </c>
      <c r="D348" s="35" t="s">
        <v>60</v>
      </c>
    </row>
    <row r="349" customFormat="false" ht="12.75" hidden="true" customHeight="false" outlineLevel="0" collapsed="false">
      <c r="A349" s="38" t="s">
        <v>21</v>
      </c>
      <c r="B349" s="53" t="n">
        <v>42135</v>
      </c>
      <c r="C349" s="53" t="n">
        <v>42141</v>
      </c>
      <c r="D349" s="35" t="s">
        <v>61</v>
      </c>
    </row>
    <row r="350" customFormat="false" ht="12.75" hidden="true" customHeight="false" outlineLevel="0" collapsed="false">
      <c r="A350" s="38" t="s">
        <v>3</v>
      </c>
      <c r="B350" s="53" t="n">
        <v>42139</v>
      </c>
      <c r="C350" s="53" t="n">
        <v>42146</v>
      </c>
      <c r="D350" s="35" t="s">
        <v>60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1</v>
      </c>
    </row>
    <row r="352" customFormat="false" ht="12.75" hidden="true" customHeight="false" outlineLevel="0" collapsed="false">
      <c r="A352" s="38" t="s">
        <v>70</v>
      </c>
      <c r="B352" s="53" t="n">
        <v>42145</v>
      </c>
      <c r="C352" s="53" t="n">
        <v>42152</v>
      </c>
      <c r="D352" s="35" t="s">
        <v>60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1</v>
      </c>
    </row>
    <row r="354" customFormat="false" ht="12.75" hidden="true" customHeight="false" outlineLevel="0" collapsed="false">
      <c r="A354" s="38" t="s">
        <v>55</v>
      </c>
      <c r="B354" s="53" t="n">
        <v>42145</v>
      </c>
      <c r="C354" s="53" t="n">
        <v>42155</v>
      </c>
      <c r="D354" s="35" t="s">
        <v>64</v>
      </c>
    </row>
    <row r="355" customFormat="false" ht="12.75" hidden="true" customHeight="true" outlineLevel="0" collapsed="false">
      <c r="A355" s="38" t="s">
        <v>71</v>
      </c>
      <c r="B355" s="53" t="n">
        <v>42153</v>
      </c>
      <c r="C355" s="53" t="n">
        <v>42162</v>
      </c>
      <c r="D355" s="35" t="s">
        <v>61</v>
      </c>
    </row>
    <row r="356" customFormat="false" ht="12.75" hidden="true" customHeight="true" outlineLevel="0" collapsed="false">
      <c r="A356" s="38" t="s">
        <v>41</v>
      </c>
      <c r="B356" s="53" t="n">
        <v>42153</v>
      </c>
      <c r="C356" s="53" t="n">
        <v>42156</v>
      </c>
      <c r="D356" s="35" t="s">
        <v>60</v>
      </c>
    </row>
    <row r="357" customFormat="false" ht="12.75" hidden="true" customHeight="true" outlineLevel="0" collapsed="false">
      <c r="A357" s="38" t="s">
        <v>73</v>
      </c>
      <c r="B357" s="53" t="n">
        <v>42156</v>
      </c>
      <c r="C357" s="53" t="n">
        <v>42162</v>
      </c>
      <c r="D357" s="35" t="s">
        <v>60</v>
      </c>
    </row>
    <row r="358" customFormat="false" ht="12.75" hidden="true" customHeight="false" outlineLevel="0" collapsed="false">
      <c r="A358" s="38" t="s">
        <v>36</v>
      </c>
      <c r="B358" s="53" t="n">
        <v>42163</v>
      </c>
      <c r="C358" s="53" t="n">
        <v>42176</v>
      </c>
      <c r="D358" s="35" t="s">
        <v>61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0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1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1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1</v>
      </c>
    </row>
    <row r="363" customFormat="false" ht="12.75" hidden="true" customHeight="false" outlineLevel="0" collapsed="false">
      <c r="A363" s="38" t="s">
        <v>8</v>
      </c>
      <c r="B363" s="53" t="n">
        <v>42186</v>
      </c>
      <c r="C363" s="53" t="n">
        <v>42197</v>
      </c>
      <c r="D363" s="35" t="s">
        <v>60</v>
      </c>
    </row>
    <row r="364" customFormat="false" ht="12.75" hidden="true" customHeight="false" outlineLevel="0" collapsed="false">
      <c r="A364" s="38" t="s">
        <v>73</v>
      </c>
      <c r="B364" s="53" t="n">
        <v>42198</v>
      </c>
      <c r="C364" s="53" t="n">
        <v>42204</v>
      </c>
      <c r="D364" s="35" t="s">
        <v>60</v>
      </c>
    </row>
    <row r="365" customFormat="false" ht="12.75" hidden="true" customHeight="false" outlineLevel="0" collapsed="false">
      <c r="A365" s="38" t="s">
        <v>78</v>
      </c>
      <c r="B365" s="53" t="n">
        <v>42194</v>
      </c>
      <c r="C365" s="53" t="n">
        <v>42194</v>
      </c>
      <c r="D365" s="35" t="s">
        <v>61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1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0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1</v>
      </c>
    </row>
    <row r="369" customFormat="false" ht="12.75" hidden="true" customHeight="false" outlineLevel="0" collapsed="false">
      <c r="A369" s="38" t="s">
        <v>79</v>
      </c>
      <c r="B369" s="53" t="n">
        <v>42219</v>
      </c>
      <c r="C369" s="53" t="n">
        <v>42232</v>
      </c>
      <c r="D369" s="35" t="s">
        <v>60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1</v>
      </c>
    </row>
    <row r="371" customFormat="false" ht="12.75" hidden="true" customHeight="false" outlineLevel="0" collapsed="false">
      <c r="A371" s="38" t="s">
        <v>40</v>
      </c>
      <c r="B371" s="53" t="n">
        <v>42230</v>
      </c>
      <c r="C371" s="53" t="n">
        <v>42244</v>
      </c>
      <c r="D371" s="35" t="s">
        <v>61</v>
      </c>
    </row>
    <row r="372" customFormat="false" ht="12.75" hidden="true" customHeight="false" outlineLevel="0" collapsed="false">
      <c r="A372" s="38" t="s">
        <v>73</v>
      </c>
      <c r="B372" s="53" t="n">
        <v>42233</v>
      </c>
      <c r="C372" s="53" t="n">
        <v>42233</v>
      </c>
      <c r="D372" s="35" t="s">
        <v>60</v>
      </c>
    </row>
    <row r="373" customFormat="false" ht="12.75" hidden="true" customHeight="false" outlineLevel="0" collapsed="false">
      <c r="A373" s="38" t="s">
        <v>4</v>
      </c>
      <c r="B373" s="53" t="n">
        <v>42234</v>
      </c>
      <c r="C373" s="53" t="n">
        <v>42283</v>
      </c>
      <c r="D373" s="35" t="s">
        <v>60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1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1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1</v>
      </c>
    </row>
    <row r="377" customFormat="false" ht="12.75" hidden="true" customHeight="false" outlineLevel="0" collapsed="false">
      <c r="A377" s="38" t="s">
        <v>8</v>
      </c>
      <c r="B377" s="53" t="n">
        <v>42257</v>
      </c>
      <c r="C377" s="53" t="n">
        <v>42258</v>
      </c>
      <c r="D377" s="35" t="s">
        <v>60</v>
      </c>
    </row>
    <row r="378" customFormat="false" ht="12.75" hidden="true" customHeight="false" outlineLevel="0" collapsed="false">
      <c r="A378" s="38" t="s">
        <v>36</v>
      </c>
      <c r="B378" s="53" t="n">
        <v>42268</v>
      </c>
      <c r="C378" s="53" t="n">
        <v>42274</v>
      </c>
      <c r="D378" s="35" t="s">
        <v>61</v>
      </c>
    </row>
    <row r="379" customFormat="false" ht="12.75" hidden="true" customHeight="false" outlineLevel="0" collapsed="false">
      <c r="A379" s="38" t="s">
        <v>77</v>
      </c>
      <c r="B379" s="53" t="n">
        <v>42272</v>
      </c>
      <c r="C379" s="53" t="n">
        <v>42281</v>
      </c>
      <c r="D379" s="35" t="s">
        <v>61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1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0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1</v>
      </c>
    </row>
    <row r="383" customFormat="false" ht="12.75" hidden="true" customHeight="false" outlineLevel="0" collapsed="false">
      <c r="A383" s="38" t="s">
        <v>56</v>
      </c>
      <c r="B383" s="53" t="n">
        <v>42296</v>
      </c>
      <c r="C383" s="53" t="n">
        <v>42307</v>
      </c>
      <c r="D383" s="35" t="s">
        <v>64</v>
      </c>
    </row>
    <row r="384" customFormat="false" ht="12.75" hidden="true" customHeight="false" outlineLevel="0" collapsed="false">
      <c r="A384" s="38" t="s">
        <v>70</v>
      </c>
      <c r="B384" s="53" t="n">
        <v>42296</v>
      </c>
      <c r="C384" s="53" t="n">
        <v>42304</v>
      </c>
      <c r="D384" s="35" t="s">
        <v>60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1</v>
      </c>
    </row>
    <row r="386" customFormat="false" ht="12.75" hidden="true" customHeight="false" outlineLevel="0" collapsed="false">
      <c r="A386" s="38" t="s">
        <v>73</v>
      </c>
      <c r="B386" s="53" t="n">
        <v>42310</v>
      </c>
      <c r="C386" s="53" t="n">
        <v>42311</v>
      </c>
      <c r="D386" s="35" t="s">
        <v>60</v>
      </c>
    </row>
    <row r="387" customFormat="false" ht="12.75" hidden="true" customHeight="false" outlineLevel="0" collapsed="false">
      <c r="A387" s="38" t="s">
        <v>77</v>
      </c>
      <c r="B387" s="53" t="n">
        <v>42310</v>
      </c>
      <c r="C387" s="53" t="n">
        <v>42316</v>
      </c>
      <c r="D387" s="35" t="s">
        <v>61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1</v>
      </c>
    </row>
    <row r="389" customFormat="false" ht="12.75" hidden="true" customHeight="false" outlineLevel="0" collapsed="false">
      <c r="A389" s="38" t="s">
        <v>80</v>
      </c>
      <c r="B389" s="53" t="n">
        <v>42324</v>
      </c>
      <c r="C389" s="53" t="n">
        <v>42326</v>
      </c>
      <c r="D389" s="35" t="s">
        <v>62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2</v>
      </c>
    </row>
    <row r="391" customFormat="false" ht="12.75" hidden="true" customHeight="false" outlineLevel="0" collapsed="false">
      <c r="A391" s="38" t="s">
        <v>21</v>
      </c>
      <c r="B391" s="53" t="n">
        <v>42324</v>
      </c>
      <c r="C391" s="53" t="n">
        <v>42330</v>
      </c>
      <c r="D391" s="35" t="s">
        <v>61</v>
      </c>
    </row>
    <row r="392" customFormat="false" ht="12.75" hidden="true" customHeight="false" outlineLevel="0" collapsed="false">
      <c r="A392" s="38" t="s">
        <v>76</v>
      </c>
      <c r="B392" s="53" t="n">
        <v>42310</v>
      </c>
      <c r="C392" s="53" t="n">
        <v>42323</v>
      </c>
      <c r="D392" s="35" t="s">
        <v>60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0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1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1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0</v>
      </c>
    </row>
    <row r="397" customFormat="false" ht="12.75" hidden="true" customHeight="false" outlineLevel="0" collapsed="false">
      <c r="A397" s="38" t="s">
        <v>36</v>
      </c>
      <c r="B397" s="55" t="n">
        <v>42356</v>
      </c>
      <c r="C397" s="55" t="n">
        <v>42356</v>
      </c>
      <c r="D397" s="35" t="s">
        <v>61</v>
      </c>
    </row>
    <row r="398" customFormat="false" ht="12.75" hidden="true" customHeight="false" outlineLevel="0" collapsed="false">
      <c r="A398" s="38" t="s">
        <v>36</v>
      </c>
      <c r="B398" s="55" t="n">
        <v>42361</v>
      </c>
      <c r="C398" s="55" t="n">
        <v>42361</v>
      </c>
      <c r="D398" s="35" t="s">
        <v>61</v>
      </c>
    </row>
    <row r="399" customFormat="false" ht="12.75" hidden="true" customHeight="false" outlineLevel="0" collapsed="false">
      <c r="A399" s="38" t="s">
        <v>4</v>
      </c>
      <c r="B399" s="56" t="n">
        <v>42359</v>
      </c>
      <c r="C399" s="56" t="n">
        <v>42372</v>
      </c>
      <c r="D399" s="34" t="s">
        <v>60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1</v>
      </c>
    </row>
    <row r="401" customFormat="false" ht="12.75" hidden="true" customHeight="false" outlineLevel="0" collapsed="false">
      <c r="A401" s="38" t="s">
        <v>55</v>
      </c>
      <c r="B401" s="55" t="n">
        <v>42359</v>
      </c>
      <c r="C401" s="55" t="n">
        <v>42372</v>
      </c>
      <c r="D401" s="35" t="s">
        <v>64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tru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2</v>
      </c>
    </row>
    <row r="405" customFormat="false" ht="12.75" hidden="true" customHeight="false" outlineLevel="0" collapsed="false">
      <c r="A405" s="38" t="s">
        <v>76</v>
      </c>
      <c r="B405" s="55" t="n">
        <v>42396</v>
      </c>
      <c r="C405" s="55" t="n">
        <v>42396</v>
      </c>
      <c r="D405" s="34" t="s">
        <v>60</v>
      </c>
    </row>
    <row r="406" customFormat="false" ht="12.75" hidden="true" customHeight="false" outlineLevel="0" collapsed="false">
      <c r="A406" s="38" t="s">
        <v>80</v>
      </c>
      <c r="B406" s="55" t="n">
        <v>42418</v>
      </c>
      <c r="C406" s="55" t="n">
        <v>42419</v>
      </c>
      <c r="D406" s="35" t="s">
        <v>62</v>
      </c>
    </row>
    <row r="407" customFormat="false" ht="12.75" hidden="true" customHeight="false" outlineLevel="0" collapsed="false">
      <c r="A407" s="38" t="s">
        <v>8</v>
      </c>
      <c r="B407" s="55" t="n">
        <v>42422</v>
      </c>
      <c r="C407" s="55" t="n">
        <v>42422</v>
      </c>
      <c r="D407" s="34" t="s">
        <v>60</v>
      </c>
    </row>
    <row r="408" customFormat="false" ht="12.75" hidden="true" customHeight="false" outlineLevel="0" collapsed="false">
      <c r="A408" s="38" t="s">
        <v>6</v>
      </c>
      <c r="B408" s="55" t="n">
        <v>42429</v>
      </c>
      <c r="C408" s="55" t="n">
        <v>42433</v>
      </c>
      <c r="D408" s="34" t="s">
        <v>60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1</v>
      </c>
    </row>
    <row r="410" customFormat="false" ht="12.75" hidden="true" customHeight="false" outlineLevel="0" collapsed="false">
      <c r="A410" s="38" t="s">
        <v>77</v>
      </c>
      <c r="B410" s="55" t="n">
        <v>42433</v>
      </c>
      <c r="C410" s="55" t="n">
        <v>42442</v>
      </c>
      <c r="D410" s="35" t="s">
        <v>61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1</v>
      </c>
    </row>
    <row r="412" customFormat="false" ht="12.75" hidden="true" customHeight="false" outlineLevel="0" collapsed="false">
      <c r="A412" s="38" t="s">
        <v>76</v>
      </c>
      <c r="B412" s="55" t="n">
        <v>42443</v>
      </c>
      <c r="C412" s="55" t="n">
        <v>42456</v>
      </c>
      <c r="D412" s="34" t="s">
        <v>60</v>
      </c>
    </row>
    <row r="413" customFormat="false" ht="12.75" hidden="true" customHeight="false" outlineLevel="0" collapsed="false">
      <c r="A413" s="38" t="s">
        <v>56</v>
      </c>
      <c r="B413" s="55" t="n">
        <v>42445</v>
      </c>
      <c r="C413" s="55" t="n">
        <v>42447</v>
      </c>
      <c r="D413" s="35" t="s">
        <v>64</v>
      </c>
    </row>
    <row r="414" customFormat="false" ht="12.75" hidden="true" customHeight="false" outlineLevel="0" collapsed="false">
      <c r="A414" s="38" t="s">
        <v>4</v>
      </c>
      <c r="B414" s="55" t="n">
        <v>42446</v>
      </c>
      <c r="C414" s="55" t="n">
        <v>42447</v>
      </c>
      <c r="D414" s="34" t="s">
        <v>60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1</v>
      </c>
    </row>
    <row r="416" customFormat="false" ht="12.75" hidden="true" customHeight="false" outlineLevel="0" collapsed="false">
      <c r="A416" s="38" t="s">
        <v>36</v>
      </c>
      <c r="B416" s="55" t="n">
        <v>42453</v>
      </c>
      <c r="C416" s="55" t="n">
        <v>42456</v>
      </c>
      <c r="D416" s="35" t="s">
        <v>61</v>
      </c>
    </row>
    <row r="417" customFormat="false" ht="12.75" hidden="true" customHeight="false" outlineLevel="0" collapsed="false">
      <c r="A417" s="38" t="s">
        <v>21</v>
      </c>
      <c r="B417" s="55" t="n">
        <v>42458</v>
      </c>
      <c r="C417" s="55" t="n">
        <v>42458</v>
      </c>
      <c r="D417" s="35" t="s">
        <v>61</v>
      </c>
    </row>
    <row r="418" customFormat="false" ht="12.75" hidden="true" customHeight="false" outlineLevel="0" collapsed="false">
      <c r="A418" s="38" t="s">
        <v>81</v>
      </c>
      <c r="B418" s="55" t="n">
        <v>42461</v>
      </c>
      <c r="C418" s="55" t="n">
        <v>42461</v>
      </c>
      <c r="D418" s="34" t="s">
        <v>62</v>
      </c>
    </row>
    <row r="419" customFormat="false" ht="12.75" hidden="true" customHeight="false" outlineLevel="0" collapsed="false">
      <c r="A419" s="38" t="s">
        <v>77</v>
      </c>
      <c r="B419" s="55" t="n">
        <v>42461</v>
      </c>
      <c r="C419" s="55" t="n">
        <v>42461</v>
      </c>
      <c r="D419" s="35" t="s">
        <v>61</v>
      </c>
    </row>
    <row r="420" customFormat="false" ht="12.75" hidden="true" customHeight="false" outlineLevel="0" collapsed="false">
      <c r="A420" s="38" t="s">
        <v>82</v>
      </c>
      <c r="B420" s="56" t="n">
        <v>42464</v>
      </c>
      <c r="C420" s="56" t="n">
        <v>42470</v>
      </c>
      <c r="D420" s="34" t="s">
        <v>60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1</v>
      </c>
    </row>
    <row r="422" customFormat="false" ht="12.75" hidden="true" customHeight="false" outlineLevel="0" collapsed="false">
      <c r="A422" s="38" t="s">
        <v>7</v>
      </c>
      <c r="B422" s="55" t="n">
        <v>42471</v>
      </c>
      <c r="C422" s="55" t="n">
        <v>42477</v>
      </c>
      <c r="D422" s="34" t="s">
        <v>60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1</v>
      </c>
    </row>
    <row r="424" customFormat="false" ht="12.75" hidden="true" customHeight="false" outlineLevel="0" collapsed="false">
      <c r="A424" s="38" t="s">
        <v>36</v>
      </c>
      <c r="B424" s="55" t="n">
        <v>42485</v>
      </c>
      <c r="C424" s="55" t="n">
        <v>42485</v>
      </c>
      <c r="D424" s="35" t="s">
        <v>61</v>
      </c>
    </row>
    <row r="425" customFormat="false" ht="12.75" hidden="true" customHeight="true" outlineLevel="0" collapsed="false">
      <c r="A425" s="38" t="s">
        <v>40</v>
      </c>
      <c r="B425" s="55" t="n">
        <v>42486</v>
      </c>
      <c r="C425" s="55" t="n">
        <v>42491</v>
      </c>
      <c r="D425" s="35" t="s">
        <v>61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1</v>
      </c>
    </row>
    <row r="427" customFormat="false" ht="12.75" hidden="true" customHeight="false" outlineLevel="0" collapsed="false">
      <c r="A427" s="38" t="s">
        <v>23</v>
      </c>
      <c r="B427" s="55" t="n">
        <v>42492</v>
      </c>
      <c r="C427" s="55" t="n">
        <v>42498</v>
      </c>
      <c r="D427" s="35" t="s">
        <v>61</v>
      </c>
    </row>
    <row r="428" customFormat="false" ht="12.75" hidden="true" customHeight="false" outlineLevel="0" collapsed="false">
      <c r="A428" s="38" t="s">
        <v>6</v>
      </c>
      <c r="B428" s="56" t="n">
        <v>42495</v>
      </c>
      <c r="C428" s="56" t="n">
        <v>42501</v>
      </c>
      <c r="D428" s="34" t="s">
        <v>60</v>
      </c>
    </row>
    <row r="429" customFormat="false" ht="12.75" hidden="true" customHeight="false" outlineLevel="0" collapsed="false">
      <c r="A429" s="38" t="s">
        <v>77</v>
      </c>
      <c r="B429" s="55" t="n">
        <v>42499</v>
      </c>
      <c r="C429" s="55" t="n">
        <v>42507</v>
      </c>
      <c r="D429" s="35" t="s">
        <v>61</v>
      </c>
    </row>
    <row r="430" customFormat="false" ht="12.75" hidden="true" customHeight="false" outlineLevel="0" collapsed="false">
      <c r="A430" s="38" t="s">
        <v>8</v>
      </c>
      <c r="B430" s="56" t="n">
        <v>42503</v>
      </c>
      <c r="C430" s="56" t="n">
        <v>42512</v>
      </c>
      <c r="D430" s="34" t="s">
        <v>60</v>
      </c>
    </row>
    <row r="431" customFormat="false" ht="12.75" hidden="true" customHeight="false" outlineLevel="0" collapsed="false">
      <c r="A431" s="38" t="s">
        <v>21</v>
      </c>
      <c r="B431" s="55" t="n">
        <v>42508</v>
      </c>
      <c r="C431" s="55" t="n">
        <v>42519</v>
      </c>
      <c r="D431" s="35" t="s">
        <v>61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0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0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1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1</v>
      </c>
    </row>
    <row r="436" customFormat="false" ht="12.75" hidden="true" customHeight="false" outlineLevel="0" collapsed="false">
      <c r="A436" s="38" t="s">
        <v>6</v>
      </c>
      <c r="B436" s="56" t="n">
        <v>42520</v>
      </c>
      <c r="C436" s="56" t="n">
        <v>42526</v>
      </c>
      <c r="D436" s="34" t="s">
        <v>60</v>
      </c>
    </row>
    <row r="437" customFormat="false" ht="12.75" hidden="tru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1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0</v>
      </c>
    </row>
    <row r="439" customFormat="false" ht="12.75" hidden="tru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1</v>
      </c>
    </row>
    <row r="440" customFormat="false" ht="12.75" hidden="true" customHeight="false" outlineLevel="0" collapsed="false">
      <c r="A440" s="38" t="s">
        <v>55</v>
      </c>
      <c r="B440" s="55" t="n">
        <v>42538</v>
      </c>
      <c r="C440" s="55" t="n">
        <v>42543</v>
      </c>
      <c r="D440" s="35" t="s">
        <v>64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0</v>
      </c>
    </row>
    <row r="442" customFormat="false" ht="12.75" hidden="true" customHeight="false" outlineLevel="0" collapsed="false">
      <c r="A442" s="38" t="s">
        <v>4</v>
      </c>
      <c r="B442" s="55" t="n">
        <v>42548</v>
      </c>
      <c r="C442" s="55" t="n">
        <v>42551</v>
      </c>
      <c r="D442" s="34" t="s">
        <v>60</v>
      </c>
    </row>
    <row r="443" customFormat="false" ht="12.75" hidden="true" customHeight="false" outlineLevel="0" collapsed="false">
      <c r="A443" s="38" t="s">
        <v>9</v>
      </c>
      <c r="B443" s="55" t="n">
        <v>42552</v>
      </c>
      <c r="C443" s="55" t="n">
        <v>42552</v>
      </c>
      <c r="D443" s="34" t="s">
        <v>60</v>
      </c>
    </row>
    <row r="444" customFormat="false" ht="12.75" hidden="true" customHeight="false" outlineLevel="0" collapsed="false">
      <c r="A444" s="38" t="s">
        <v>22</v>
      </c>
      <c r="B444" s="55" t="n">
        <v>42552</v>
      </c>
      <c r="C444" s="55" t="n">
        <v>42552</v>
      </c>
      <c r="D444" s="35" t="s">
        <v>61</v>
      </c>
    </row>
    <row r="445" customFormat="false" ht="12.75" hidden="true" customHeight="false" outlineLevel="0" collapsed="false">
      <c r="A445" s="38" t="s">
        <v>13</v>
      </c>
      <c r="B445" s="55" t="n">
        <v>42548</v>
      </c>
      <c r="C445" s="55" t="n">
        <v>42561</v>
      </c>
      <c r="D445" s="35" t="s">
        <v>61</v>
      </c>
    </row>
    <row r="446" customFormat="false" ht="12.75" hidden="true" customHeight="false" outlineLevel="0" collapsed="false">
      <c r="A446" s="38" t="s">
        <v>73</v>
      </c>
      <c r="B446" s="56" t="n">
        <v>42555</v>
      </c>
      <c r="C446" s="56" t="n">
        <v>42568</v>
      </c>
      <c r="D446" s="34" t="s">
        <v>60</v>
      </c>
    </row>
    <row r="447" customFormat="false" ht="12.75" hidden="true" customHeight="false" outlineLevel="0" collapsed="false">
      <c r="A447" s="38" t="s">
        <v>56</v>
      </c>
      <c r="B447" s="55" t="n">
        <v>42565</v>
      </c>
      <c r="C447" s="55" t="n">
        <v>42573</v>
      </c>
      <c r="D447" s="35" t="s">
        <v>64</v>
      </c>
    </row>
    <row r="448" customFormat="false" ht="12.75" hidden="true" customHeight="false" outlineLevel="0" collapsed="false">
      <c r="A448" s="38" t="s">
        <v>82</v>
      </c>
      <c r="B448" s="56" t="n">
        <v>42569</v>
      </c>
      <c r="C448" s="56" t="n">
        <v>42575</v>
      </c>
      <c r="D448" s="34" t="s">
        <v>60</v>
      </c>
    </row>
    <row r="449" customFormat="false" ht="12.75" hidden="true" customHeight="false" outlineLevel="0" collapsed="false">
      <c r="A449" s="38" t="s">
        <v>81</v>
      </c>
      <c r="B449" s="56" t="n">
        <v>42576</v>
      </c>
      <c r="C449" s="56" t="n">
        <v>42585</v>
      </c>
      <c r="D449" s="35" t="s">
        <v>62</v>
      </c>
    </row>
    <row r="450" customFormat="false" ht="12.75" hidden="true" customHeight="false" outlineLevel="0" collapsed="false">
      <c r="A450" s="38" t="s">
        <v>1</v>
      </c>
      <c r="B450" s="56" t="n">
        <v>42576</v>
      </c>
      <c r="C450" s="56" t="n">
        <v>42589</v>
      </c>
      <c r="D450" s="34" t="s">
        <v>60</v>
      </c>
    </row>
    <row r="451" customFormat="false" ht="12.75" hidden="true" customHeight="false" outlineLevel="0" collapsed="false">
      <c r="A451" s="38" t="s">
        <v>55</v>
      </c>
      <c r="B451" s="55" t="n">
        <v>42580</v>
      </c>
      <c r="C451" s="55" t="n">
        <v>42580</v>
      </c>
      <c r="D451" s="35" t="s">
        <v>64</v>
      </c>
    </row>
    <row r="452" customFormat="false" ht="12.75" hidden="true" customHeight="false" outlineLevel="0" collapsed="false">
      <c r="A452" s="38" t="s">
        <v>14</v>
      </c>
      <c r="B452" s="55" t="n">
        <v>42580</v>
      </c>
      <c r="C452" s="55" t="n">
        <v>42596</v>
      </c>
      <c r="D452" s="35" t="s">
        <v>61</v>
      </c>
    </row>
    <row r="453" customFormat="false" ht="12.75" hidden="true" customHeight="false" outlineLevel="0" collapsed="false">
      <c r="A453" s="38" t="s">
        <v>55</v>
      </c>
      <c r="B453" s="55" t="n">
        <v>42586</v>
      </c>
      <c r="C453" s="55" t="n">
        <v>42590</v>
      </c>
      <c r="D453" s="35" t="s">
        <v>64</v>
      </c>
    </row>
    <row r="454" customFormat="false" ht="12.75" hidden="true" customHeight="false" outlineLevel="0" collapsed="false">
      <c r="A454" s="38" t="s">
        <v>18</v>
      </c>
      <c r="B454" s="55" t="n">
        <v>42587</v>
      </c>
      <c r="C454" s="55" t="n">
        <v>42587</v>
      </c>
      <c r="D454" s="35" t="s">
        <v>61</v>
      </c>
    </row>
    <row r="455" customFormat="false" ht="12.75" hidden="true" customHeight="false" outlineLevel="0" collapsed="false">
      <c r="A455" s="38" t="s">
        <v>83</v>
      </c>
      <c r="B455" s="56" t="n">
        <v>42587</v>
      </c>
      <c r="C455" s="56" t="n">
        <v>42596</v>
      </c>
      <c r="D455" s="34" t="s">
        <v>60</v>
      </c>
    </row>
    <row r="456" customFormat="false" ht="12.75" hidden="true" customHeight="false" outlineLevel="0" collapsed="false">
      <c r="A456" s="38" t="s">
        <v>8</v>
      </c>
      <c r="B456" s="56" t="n">
        <v>42590</v>
      </c>
      <c r="C456" s="56" t="n">
        <v>42596</v>
      </c>
      <c r="D456" s="34" t="s">
        <v>60</v>
      </c>
    </row>
    <row r="457" customFormat="false" ht="12.75" hidden="true" customHeight="false" outlineLevel="0" collapsed="false">
      <c r="A457" s="38" t="s">
        <v>40</v>
      </c>
      <c r="B457" s="55" t="n">
        <v>42594</v>
      </c>
      <c r="C457" s="55" t="n">
        <v>42604</v>
      </c>
      <c r="D457" s="35" t="s">
        <v>61</v>
      </c>
    </row>
    <row r="458" customFormat="false" ht="12.75" hidden="true" customHeight="false" outlineLevel="0" collapsed="false">
      <c r="A458" s="38" t="s">
        <v>75</v>
      </c>
      <c r="B458" s="56" t="n">
        <v>42597</v>
      </c>
      <c r="C458" s="56" t="n">
        <v>42610</v>
      </c>
      <c r="D458" s="35" t="s">
        <v>62</v>
      </c>
    </row>
    <row r="459" customFormat="false" ht="12.75" hidden="true" customHeight="false" outlineLevel="0" collapsed="false">
      <c r="A459" s="38" t="s">
        <v>79</v>
      </c>
      <c r="B459" s="56" t="n">
        <v>42597</v>
      </c>
      <c r="C459" s="56" t="n">
        <v>42610</v>
      </c>
      <c r="D459" s="34" t="s">
        <v>60</v>
      </c>
    </row>
    <row r="460" customFormat="false" ht="12.75" hidden="true" customHeight="false" outlineLevel="0" collapsed="false">
      <c r="A460" s="38" t="s">
        <v>20</v>
      </c>
      <c r="B460" s="55" t="n">
        <v>42606</v>
      </c>
      <c r="C460" s="55" t="n">
        <v>42617</v>
      </c>
      <c r="D460" s="35" t="s">
        <v>61</v>
      </c>
    </row>
    <row r="461" customFormat="false" ht="12.75" hidden="true" customHeight="false" outlineLevel="0" collapsed="false">
      <c r="A461" s="38" t="s">
        <v>4</v>
      </c>
      <c r="B461" s="56" t="n">
        <v>42607</v>
      </c>
      <c r="C461" s="56" t="n">
        <v>42619</v>
      </c>
      <c r="D461" s="34" t="s">
        <v>60</v>
      </c>
    </row>
    <row r="462" customFormat="false" ht="12.75" hidden="true" customHeight="false" outlineLevel="0" collapsed="false">
      <c r="A462" s="38" t="s">
        <v>56</v>
      </c>
      <c r="B462" s="55" t="n">
        <v>42611</v>
      </c>
      <c r="C462" s="55" t="n">
        <v>42617</v>
      </c>
      <c r="D462" s="35" t="s">
        <v>64</v>
      </c>
    </row>
    <row r="463" customFormat="false" ht="12.75" hidden="true" customHeight="false" outlineLevel="0" collapsed="false">
      <c r="A463" s="38" t="s">
        <v>21</v>
      </c>
      <c r="B463" s="55" t="n">
        <v>42618</v>
      </c>
      <c r="C463" s="55" t="n">
        <v>42624</v>
      </c>
      <c r="D463" s="35" t="s">
        <v>61</v>
      </c>
    </row>
    <row r="464" customFormat="false" ht="12.75" hidden="true" customHeight="false" outlineLevel="0" collapsed="false">
      <c r="A464" s="38" t="s">
        <v>73</v>
      </c>
      <c r="B464" s="56" t="n">
        <v>42619</v>
      </c>
      <c r="C464" s="56" t="n">
        <v>42629</v>
      </c>
      <c r="D464" s="34" t="s">
        <v>60</v>
      </c>
    </row>
    <row r="465" customFormat="false" ht="12.75" hidden="true" customHeight="false" outlineLevel="0" collapsed="false">
      <c r="A465" s="38" t="s">
        <v>19</v>
      </c>
      <c r="B465" s="55" t="n">
        <v>42622</v>
      </c>
      <c r="C465" s="55" t="n">
        <v>42631</v>
      </c>
      <c r="D465" s="35" t="s">
        <v>61</v>
      </c>
    </row>
    <row r="466" customFormat="false" ht="12.75" hidden="true" customHeight="false" outlineLevel="0" collapsed="false">
      <c r="A466" s="38" t="s">
        <v>22</v>
      </c>
      <c r="B466" s="55" t="n">
        <v>42629</v>
      </c>
      <c r="C466" s="55" t="n">
        <v>42638</v>
      </c>
      <c r="D466" s="35" t="s">
        <v>61</v>
      </c>
    </row>
    <row r="467" customFormat="false" ht="12.75" hidden="true" customHeight="false" outlineLevel="0" collapsed="false">
      <c r="A467" s="38" t="s">
        <v>82</v>
      </c>
      <c r="B467" s="56" t="n">
        <v>42629</v>
      </c>
      <c r="C467" s="56" t="n">
        <v>42634</v>
      </c>
      <c r="D467" s="34" t="s">
        <v>60</v>
      </c>
    </row>
    <row r="468" customFormat="false" ht="12.75" hidden="true" customHeight="false" outlineLevel="0" collapsed="false">
      <c r="A468" s="38" t="s">
        <v>0</v>
      </c>
      <c r="B468" s="56" t="n">
        <v>42634</v>
      </c>
      <c r="C468" s="56" t="n">
        <v>42636</v>
      </c>
      <c r="D468" s="34" t="s">
        <v>60</v>
      </c>
    </row>
    <row r="469" customFormat="false" ht="12.75" hidden="true" customHeight="false" outlineLevel="0" collapsed="false">
      <c r="A469" s="38" t="s">
        <v>6</v>
      </c>
      <c r="B469" s="56" t="n">
        <v>42636</v>
      </c>
      <c r="C469" s="56" t="n">
        <v>42643</v>
      </c>
      <c r="D469" s="34" t="s">
        <v>60</v>
      </c>
    </row>
    <row r="470" customFormat="false" ht="12.75" hidden="true" customHeight="false" outlineLevel="0" collapsed="false">
      <c r="A470" s="38" t="s">
        <v>23</v>
      </c>
      <c r="B470" s="55" t="n">
        <v>42639</v>
      </c>
      <c r="C470" s="55" t="n">
        <v>42645</v>
      </c>
      <c r="D470" s="35" t="s">
        <v>61</v>
      </c>
    </row>
    <row r="471" customFormat="false" ht="12.75" hidden="true" customHeight="false" outlineLevel="0" collapsed="false">
      <c r="A471" s="38" t="s">
        <v>3</v>
      </c>
      <c r="B471" s="55" t="n">
        <v>42643</v>
      </c>
      <c r="C471" s="55" t="n">
        <v>42652</v>
      </c>
      <c r="D471" s="34" t="s">
        <v>60</v>
      </c>
    </row>
    <row r="472" customFormat="false" ht="12.75" hidden="true" customHeight="false" outlineLevel="0" collapsed="false">
      <c r="A472" s="38" t="s">
        <v>20</v>
      </c>
      <c r="B472" s="55" t="n">
        <v>42644</v>
      </c>
      <c r="C472" s="55" t="n">
        <v>42651</v>
      </c>
      <c r="D472" s="35" t="s">
        <v>61</v>
      </c>
    </row>
    <row r="473" customFormat="false" ht="12.75" hidden="true" customHeight="false" outlineLevel="0" collapsed="false">
      <c r="A473" s="38" t="s">
        <v>23</v>
      </c>
      <c r="B473" s="55" t="n">
        <v>42650</v>
      </c>
      <c r="C473" s="55" t="n">
        <v>42650</v>
      </c>
      <c r="D473" s="35" t="s">
        <v>61</v>
      </c>
    </row>
    <row r="474" customFormat="false" ht="12.75" hidden="true" customHeight="false" outlineLevel="0" collapsed="false">
      <c r="A474" s="38" t="s">
        <v>7</v>
      </c>
      <c r="B474" s="56" t="n">
        <v>42653</v>
      </c>
      <c r="C474" s="56" t="n">
        <v>42666</v>
      </c>
      <c r="D474" s="34" t="s">
        <v>60</v>
      </c>
    </row>
    <row r="475" customFormat="false" ht="12.75" hidden="true" customHeight="false" outlineLevel="0" collapsed="false">
      <c r="A475" s="38" t="s">
        <v>4</v>
      </c>
      <c r="B475" s="56" t="n">
        <v>42667</v>
      </c>
      <c r="C475" s="56" t="n">
        <v>42673</v>
      </c>
      <c r="D475" s="34" t="s">
        <v>60</v>
      </c>
    </row>
    <row r="476" customFormat="false" ht="12.75" hidden="true" customHeight="false" outlineLevel="0" collapsed="false">
      <c r="A476" s="38" t="s">
        <v>17</v>
      </c>
      <c r="B476" s="55" t="n">
        <v>42667</v>
      </c>
      <c r="C476" s="55" t="n">
        <v>42673</v>
      </c>
      <c r="D476" s="35" t="s">
        <v>61</v>
      </c>
    </row>
    <row r="477" customFormat="false" ht="12.75" hidden="true" customHeight="false" outlineLevel="0" collapsed="false">
      <c r="A477" s="38" t="s">
        <v>0</v>
      </c>
      <c r="B477" s="56" t="n">
        <v>42687</v>
      </c>
      <c r="C477" s="56" t="n">
        <v>42694</v>
      </c>
      <c r="D477" s="34" t="s">
        <v>60</v>
      </c>
    </row>
    <row r="478" customFormat="false" ht="12.75" hidden="true" customHeight="false" outlineLevel="0" collapsed="false">
      <c r="A478" s="38" t="s">
        <v>1</v>
      </c>
      <c r="B478" s="56" t="n">
        <v>42687</v>
      </c>
      <c r="C478" s="56" t="n">
        <v>42694</v>
      </c>
      <c r="D478" s="34" t="s">
        <v>60</v>
      </c>
    </row>
    <row r="479" customFormat="false" ht="12.75" hidden="true" customHeight="false" outlineLevel="0" collapsed="false">
      <c r="A479" s="38" t="s">
        <v>21</v>
      </c>
      <c r="B479" s="55" t="n">
        <v>42688</v>
      </c>
      <c r="C479" s="55" t="n">
        <v>42694</v>
      </c>
      <c r="D479" s="34" t="s">
        <v>61</v>
      </c>
    </row>
    <row r="480" customFormat="false" ht="12.75" hidden="true" customHeight="false" outlineLevel="0" collapsed="false">
      <c r="A480" s="38" t="s">
        <v>6</v>
      </c>
      <c r="B480" s="55" t="n">
        <v>42695</v>
      </c>
      <c r="C480" s="55" t="n">
        <v>42697</v>
      </c>
      <c r="D480" s="34" t="s">
        <v>60</v>
      </c>
    </row>
    <row r="481" customFormat="false" ht="12.75" hidden="true" customHeight="false" outlineLevel="0" collapsed="false">
      <c r="A481" s="38" t="s">
        <v>55</v>
      </c>
      <c r="B481" s="55" t="n">
        <v>42689</v>
      </c>
      <c r="C481" s="55" t="n">
        <v>42706</v>
      </c>
      <c r="D481" s="34" t="s">
        <v>64</v>
      </c>
    </row>
    <row r="482" customFormat="false" ht="12.75" hidden="true" customHeight="false" outlineLevel="0" collapsed="false">
      <c r="A482" s="38" t="s">
        <v>14</v>
      </c>
      <c r="B482" s="55" t="n">
        <v>42692</v>
      </c>
      <c r="C482" s="55" t="n">
        <v>42708</v>
      </c>
      <c r="D482" s="34" t="s">
        <v>61</v>
      </c>
    </row>
    <row r="483" customFormat="false" ht="12.75" hidden="true" customHeight="false" outlineLevel="0" collapsed="false">
      <c r="A483" s="38" t="s">
        <v>7</v>
      </c>
      <c r="B483" s="55" t="n">
        <v>42709</v>
      </c>
      <c r="C483" s="55" t="n">
        <v>42715</v>
      </c>
      <c r="D483" s="34" t="s">
        <v>60</v>
      </c>
    </row>
    <row r="484" customFormat="false" ht="12.75" hidden="true" customHeight="false" outlineLevel="0" collapsed="false">
      <c r="A484" s="38" t="s">
        <v>3</v>
      </c>
      <c r="B484" s="55" t="n">
        <v>42713</v>
      </c>
      <c r="C484" s="55" t="n">
        <v>42713</v>
      </c>
      <c r="D484" s="34" t="s">
        <v>60</v>
      </c>
    </row>
    <row r="485" customFormat="false" ht="12.75" hidden="true" customHeight="false" outlineLevel="0" collapsed="false">
      <c r="A485" s="38" t="s">
        <v>19</v>
      </c>
      <c r="B485" s="55" t="n">
        <v>42716</v>
      </c>
      <c r="C485" s="55" t="n">
        <v>42720</v>
      </c>
      <c r="D485" s="34" t="s">
        <v>61</v>
      </c>
      <c r="E485" s="57"/>
      <c r="F485" s="57"/>
    </row>
    <row r="486" customFormat="false" ht="12.75" hidden="true" customHeight="false" outlineLevel="0" collapsed="false">
      <c r="A486" s="38" t="s">
        <v>13</v>
      </c>
      <c r="B486" s="55" t="n">
        <v>42720</v>
      </c>
      <c r="C486" s="55" t="n">
        <v>42727</v>
      </c>
      <c r="D486" s="34" t="s">
        <v>61</v>
      </c>
      <c r="E486" s="57"/>
      <c r="F486" s="57"/>
    </row>
    <row r="487" customFormat="false" ht="12.75" hidden="true" customHeight="false" outlineLevel="0" collapsed="false">
      <c r="A487" s="38" t="s">
        <v>11</v>
      </c>
      <c r="B487" s="55" t="n">
        <v>42720</v>
      </c>
      <c r="C487" s="55" t="n">
        <v>42724</v>
      </c>
      <c r="D487" s="34" t="s">
        <v>60</v>
      </c>
      <c r="E487" s="58" t="s">
        <v>84</v>
      </c>
    </row>
    <row r="488" customFormat="false" ht="12.75" hidden="true" customHeight="false" outlineLevel="0" collapsed="false">
      <c r="A488" s="38" t="s">
        <v>8</v>
      </c>
      <c r="B488" s="55" t="n">
        <v>42723</v>
      </c>
      <c r="C488" s="55" t="n">
        <v>42727</v>
      </c>
      <c r="D488" s="34" t="s">
        <v>60</v>
      </c>
    </row>
    <row r="489" customFormat="false" ht="12.75" hidden="true" customHeight="false" outlineLevel="0" collapsed="false">
      <c r="A489" s="38" t="s">
        <v>21</v>
      </c>
      <c r="B489" s="55" t="n">
        <v>42726</v>
      </c>
      <c r="C489" s="55" t="n">
        <v>42727</v>
      </c>
      <c r="D489" s="34" t="s">
        <v>61</v>
      </c>
      <c r="E489" s="57"/>
      <c r="F489" s="57"/>
    </row>
    <row r="490" customFormat="false" ht="12.75" hidden="true" customHeight="false" outlineLevel="0" collapsed="false">
      <c r="A490" s="38" t="s">
        <v>18</v>
      </c>
      <c r="B490" s="55" t="n">
        <v>42727</v>
      </c>
      <c r="C490" s="55" t="n">
        <v>42727</v>
      </c>
      <c r="D490" s="34" t="s">
        <v>61</v>
      </c>
      <c r="E490" s="57"/>
      <c r="F490" s="57"/>
    </row>
    <row r="491" customFormat="false" ht="12.75" hidden="true" customHeight="false" outlineLevel="0" collapsed="false">
      <c r="A491" s="38" t="s">
        <v>6</v>
      </c>
      <c r="B491" s="56" t="n">
        <v>42731</v>
      </c>
      <c r="C491" s="56" t="n">
        <v>42731</v>
      </c>
      <c r="D491" s="34" t="s">
        <v>60</v>
      </c>
    </row>
    <row r="492" customFormat="false" ht="12.75" hidden="true" customHeight="false" outlineLevel="0" collapsed="false">
      <c r="A492" s="38" t="s">
        <v>4</v>
      </c>
      <c r="B492" s="56" t="n">
        <v>42731</v>
      </c>
      <c r="C492" s="56" t="n">
        <v>42734</v>
      </c>
      <c r="D492" s="34" t="s">
        <v>60</v>
      </c>
    </row>
    <row r="493" customFormat="false" ht="12.75" hidden="true" customHeight="false" outlineLevel="0" collapsed="false">
      <c r="A493" s="38" t="s">
        <v>29</v>
      </c>
      <c r="B493" s="56" t="n">
        <v>42732</v>
      </c>
      <c r="C493" s="56" t="n">
        <v>42732</v>
      </c>
      <c r="D493" s="34" t="s">
        <v>60</v>
      </c>
    </row>
    <row r="494" customFormat="false" ht="12.75" hidden="true" customHeight="false" outlineLevel="0" collapsed="false">
      <c r="A494" s="38" t="s">
        <v>14</v>
      </c>
      <c r="B494" s="56" t="n">
        <v>42734</v>
      </c>
      <c r="C494" s="56" t="n">
        <v>42734</v>
      </c>
      <c r="D494" s="34" t="s">
        <v>60</v>
      </c>
    </row>
    <row r="495" customFormat="false" ht="12.75" hidden="true" customHeight="false" outlineLevel="0" collapsed="false">
      <c r="A495" s="38" t="s">
        <v>20</v>
      </c>
      <c r="B495" s="56" t="n">
        <v>42734</v>
      </c>
      <c r="C495" s="56" t="n">
        <v>42734</v>
      </c>
      <c r="D495" s="34" t="s">
        <v>60</v>
      </c>
    </row>
    <row r="496" customFormat="false" ht="12.75" hidden="true" customHeight="false" outlineLevel="0" collapsed="false">
      <c r="A496" s="38" t="s">
        <v>56</v>
      </c>
      <c r="B496" s="55" t="n">
        <v>42734</v>
      </c>
      <c r="C496" s="55" t="n">
        <v>42734</v>
      </c>
      <c r="D496" s="34" t="s">
        <v>64</v>
      </c>
    </row>
    <row r="497" customFormat="false" ht="12.75" hidden="true" customHeight="false" outlineLevel="0" collapsed="false">
      <c r="A497" s="38"/>
      <c r="B497" s="55"/>
      <c r="C497" s="55"/>
    </row>
    <row r="498" customFormat="false" ht="12.75" hidden="false" customHeight="false" outlineLevel="0" collapsed="false">
      <c r="A498" s="42" t="n">
        <v>2017</v>
      </c>
      <c r="B498" s="55"/>
      <c r="C498" s="55"/>
      <c r="D498" s="35"/>
    </row>
    <row r="499" customFormat="false" ht="12.75" hidden="true" customHeight="false" outlineLevel="0" collapsed="false">
      <c r="A499" s="38" t="s">
        <v>75</v>
      </c>
      <c r="B499" s="56" t="n">
        <v>42737</v>
      </c>
      <c r="C499" s="56" t="n">
        <v>42737</v>
      </c>
      <c r="D499" s="35" t="s">
        <v>62</v>
      </c>
    </row>
    <row r="500" customFormat="false" ht="12.75" hidden="true" customHeight="false" outlineLevel="0" collapsed="false">
      <c r="A500" s="38" t="s">
        <v>55</v>
      </c>
      <c r="B500" s="56" t="n">
        <v>42737</v>
      </c>
      <c r="C500" s="56" t="n">
        <v>42737</v>
      </c>
      <c r="D500" s="34" t="s">
        <v>64</v>
      </c>
    </row>
    <row r="501" customFormat="false" ht="12.75" hidden="true" customHeight="false" outlineLevel="0" collapsed="false">
      <c r="A501" s="38" t="s">
        <v>22</v>
      </c>
      <c r="B501" s="56" t="n">
        <v>42737</v>
      </c>
      <c r="C501" s="56" t="n">
        <v>42737</v>
      </c>
      <c r="D501" s="34" t="s">
        <v>61</v>
      </c>
    </row>
    <row r="502" customFormat="false" ht="12.75" hidden="true" customHeight="false" outlineLevel="0" collapsed="false">
      <c r="A502" s="38" t="s">
        <v>17</v>
      </c>
      <c r="B502" s="56" t="n">
        <v>42738</v>
      </c>
      <c r="C502" s="56" t="n">
        <v>42738</v>
      </c>
      <c r="D502" s="34" t="s">
        <v>61</v>
      </c>
    </row>
    <row r="503" customFormat="false" ht="12.75" hidden="true" customHeight="false" outlineLevel="0" collapsed="false">
      <c r="A503" s="38" t="s">
        <v>3</v>
      </c>
      <c r="B503" s="56" t="n">
        <v>42380</v>
      </c>
      <c r="C503" s="56" t="n">
        <v>42380</v>
      </c>
      <c r="D503" s="34" t="s">
        <v>60</v>
      </c>
    </row>
    <row r="504" customFormat="false" ht="12.75" hidden="false" customHeight="false" outlineLevel="0" collapsed="false">
      <c r="A504" s="38" t="s">
        <v>40</v>
      </c>
      <c r="B504" s="56" t="n">
        <v>42392</v>
      </c>
      <c r="C504" s="56" t="n">
        <v>42392</v>
      </c>
      <c r="D504" s="34" t="s">
        <v>61</v>
      </c>
    </row>
    <row r="505" customFormat="false" ht="12.75" hidden="false" customHeight="false" outlineLevel="0" collapsed="false">
      <c r="A505" s="38" t="s">
        <v>54</v>
      </c>
      <c r="B505" s="55" t="n">
        <v>42775</v>
      </c>
      <c r="C505" s="55" t="n">
        <v>42775</v>
      </c>
      <c r="D505" s="34" t="s">
        <v>60</v>
      </c>
    </row>
    <row r="506" customFormat="false" ht="12.75" hidden="false" customHeight="false" outlineLevel="0" collapsed="false">
      <c r="A506" s="38" t="s">
        <v>3</v>
      </c>
      <c r="B506" s="55" t="n">
        <v>42795</v>
      </c>
      <c r="C506" s="55" t="n">
        <v>42799</v>
      </c>
      <c r="D506" s="34" t="s">
        <v>60</v>
      </c>
    </row>
    <row r="507" customFormat="false" ht="12.75" hidden="false" customHeight="false" outlineLevel="0" collapsed="false">
      <c r="A507" s="38" t="s">
        <v>10</v>
      </c>
      <c r="B507" s="55" t="n">
        <v>42800</v>
      </c>
      <c r="C507" s="55" t="n">
        <v>42809</v>
      </c>
      <c r="D507" s="34" t="s">
        <v>60</v>
      </c>
    </row>
    <row r="508" customFormat="false" ht="12.75" hidden="false" customHeight="false" outlineLevel="0" collapsed="false">
      <c r="A508" s="38" t="s">
        <v>9</v>
      </c>
      <c r="B508" s="55" t="n">
        <v>42800</v>
      </c>
      <c r="C508" s="55" t="n">
        <v>42809</v>
      </c>
      <c r="D508" s="34" t="s">
        <v>60</v>
      </c>
    </row>
    <row r="509" customFormat="false" ht="12.75" hidden="false" customHeight="false" outlineLevel="0" collapsed="false">
      <c r="A509" s="38" t="s">
        <v>16</v>
      </c>
      <c r="B509" s="55" t="n">
        <v>42804</v>
      </c>
      <c r="C509" s="55" t="n">
        <v>42813</v>
      </c>
      <c r="D509" s="34" t="s">
        <v>61</v>
      </c>
    </row>
    <row r="510" customFormat="false" ht="12.75" hidden="false" customHeight="false" outlineLevel="0" collapsed="false">
      <c r="A510" s="38" t="s">
        <v>3</v>
      </c>
      <c r="B510" s="55" t="n">
        <v>42817</v>
      </c>
      <c r="C510" s="55" t="n">
        <v>42827</v>
      </c>
      <c r="D510" s="34" t="s">
        <v>60</v>
      </c>
    </row>
    <row r="511" customFormat="false" ht="12.75" hidden="false" customHeight="false" outlineLevel="0" collapsed="false">
      <c r="A511" s="38" t="s">
        <v>20</v>
      </c>
      <c r="B511" s="55" t="n">
        <v>42814</v>
      </c>
      <c r="C511" s="55" t="n">
        <v>42827</v>
      </c>
      <c r="D511" s="34" t="s">
        <v>61</v>
      </c>
      <c r="E511" s="57"/>
      <c r="F511" s="57"/>
    </row>
    <row r="512" customFormat="false" ht="12.75" hidden="false" customHeight="false" outlineLevel="0" collapsed="false">
      <c r="A512" s="38" t="s">
        <v>18</v>
      </c>
      <c r="B512" s="55" t="n">
        <v>42828</v>
      </c>
      <c r="C512" s="55" t="n">
        <v>42829</v>
      </c>
      <c r="D512" s="34" t="s">
        <v>61</v>
      </c>
      <c r="E512" s="57"/>
      <c r="F512" s="57"/>
    </row>
    <row r="513" customFormat="false" ht="12.75" hidden="false" customHeight="false" outlineLevel="0" collapsed="false">
      <c r="A513" s="38" t="s">
        <v>19</v>
      </c>
      <c r="B513" s="55" t="n">
        <v>42828</v>
      </c>
      <c r="C513" s="55" t="n">
        <v>42832</v>
      </c>
      <c r="D513" s="34" t="s">
        <v>61</v>
      </c>
      <c r="E513" s="57"/>
      <c r="F513" s="57"/>
    </row>
    <row r="514" customFormat="false" ht="12.75" hidden="false" customHeight="false" outlineLevel="0" collapsed="false">
      <c r="A514" s="38" t="s">
        <v>5</v>
      </c>
      <c r="B514" s="55" t="n">
        <v>42828</v>
      </c>
      <c r="C514" s="55" t="n">
        <v>42841</v>
      </c>
      <c r="D514" s="34" t="s">
        <v>60</v>
      </c>
    </row>
    <row r="515" customFormat="false" ht="12.75" hidden="false" customHeight="false" outlineLevel="0" collapsed="false">
      <c r="A515" s="38" t="s">
        <v>23</v>
      </c>
      <c r="B515" s="55" t="n">
        <v>42831</v>
      </c>
      <c r="C515" s="55" t="n">
        <v>42841</v>
      </c>
      <c r="D515" s="34" t="s">
        <v>61</v>
      </c>
      <c r="E515" s="57"/>
      <c r="F515" s="57"/>
    </row>
    <row r="516" customFormat="false" ht="12.75" hidden="false" customHeight="false" outlineLevel="0" collapsed="false">
      <c r="A516" s="38" t="s">
        <v>40</v>
      </c>
      <c r="B516" s="55" t="n">
        <v>42832</v>
      </c>
      <c r="C516" s="55" t="n">
        <v>42839</v>
      </c>
      <c r="D516" s="34" t="s">
        <v>61</v>
      </c>
      <c r="E516" s="57"/>
      <c r="F516" s="57"/>
    </row>
    <row r="517" customFormat="false" ht="12.75" hidden="false" customHeight="false" outlineLevel="0" collapsed="false">
      <c r="A517" s="38" t="s">
        <v>6</v>
      </c>
      <c r="B517" s="55" t="n">
        <v>42842</v>
      </c>
      <c r="C517" s="55" t="n">
        <v>42848</v>
      </c>
      <c r="D517" s="34" t="s">
        <v>60</v>
      </c>
    </row>
    <row r="518" customFormat="false" ht="12.75" hidden="false" customHeight="false" outlineLevel="0" collapsed="false">
      <c r="A518" s="38" t="s">
        <v>22</v>
      </c>
      <c r="B518" s="55" t="n">
        <v>42846</v>
      </c>
      <c r="C518" s="55" t="n">
        <v>42853</v>
      </c>
      <c r="D518" s="34" t="s">
        <v>61</v>
      </c>
      <c r="E518" s="57"/>
      <c r="F518" s="57"/>
    </row>
    <row r="519" customFormat="false" ht="12.75" hidden="false" customHeight="false" outlineLevel="0" collapsed="false">
      <c r="A519" s="38" t="s">
        <v>7</v>
      </c>
      <c r="B519" s="55" t="n">
        <v>42849</v>
      </c>
      <c r="C519" s="55" t="n">
        <v>42855</v>
      </c>
      <c r="D519" s="34" t="s">
        <v>60</v>
      </c>
    </row>
    <row r="520" customFormat="false" ht="12.75" hidden="false" customHeight="false" outlineLevel="0" collapsed="false">
      <c r="A520" s="38" t="s">
        <v>0</v>
      </c>
      <c r="B520" s="55" t="n">
        <v>42856</v>
      </c>
      <c r="C520" s="55" t="n">
        <v>42862</v>
      </c>
      <c r="D520" s="34" t="s">
        <v>60</v>
      </c>
    </row>
    <row r="521" customFormat="false" ht="12.75" hidden="false" customHeight="false" outlineLevel="0" collapsed="false">
      <c r="A521" s="38" t="s">
        <v>21</v>
      </c>
      <c r="B521" s="55" t="n">
        <v>42856</v>
      </c>
      <c r="C521" s="55" t="n">
        <v>42862</v>
      </c>
      <c r="D521" s="34" t="s">
        <v>61</v>
      </c>
      <c r="E521" s="57"/>
      <c r="F521" s="57"/>
    </row>
    <row r="522" customFormat="false" ht="12.75" hidden="false" customHeight="false" outlineLevel="0" collapsed="false">
      <c r="A522" s="38" t="s">
        <v>14</v>
      </c>
      <c r="B522" s="55" t="n">
        <v>42860</v>
      </c>
      <c r="C522" s="55" t="n">
        <v>42869</v>
      </c>
      <c r="D522" s="34" t="s">
        <v>61</v>
      </c>
      <c r="E522" s="57"/>
      <c r="F522" s="57"/>
    </row>
    <row r="523" customFormat="false" ht="12.75" hidden="false" customHeight="false" outlineLevel="0" collapsed="false">
      <c r="A523" s="38" t="s">
        <v>6</v>
      </c>
      <c r="B523" s="55" t="n">
        <v>42863</v>
      </c>
      <c r="C523" s="55" t="n">
        <v>42869</v>
      </c>
      <c r="D523" s="34" t="s">
        <v>60</v>
      </c>
    </row>
    <row r="524" customFormat="false" ht="12.75" hidden="false" customHeight="false" outlineLevel="0" collapsed="false">
      <c r="A524" s="38" t="s">
        <v>13</v>
      </c>
      <c r="B524" s="55" t="n">
        <v>42863</v>
      </c>
      <c r="C524" s="55" t="n">
        <v>42869</v>
      </c>
      <c r="D524" s="34" t="s">
        <v>61</v>
      </c>
      <c r="E524" s="57"/>
      <c r="F524" s="57"/>
    </row>
    <row r="525" customFormat="false" ht="12.75" hidden="false" customHeight="false" outlineLevel="0" collapsed="false">
      <c r="A525" s="38" t="s">
        <v>17</v>
      </c>
      <c r="B525" s="55" t="n">
        <v>42870</v>
      </c>
      <c r="C525" s="55" t="n">
        <v>42883</v>
      </c>
      <c r="D525" s="34" t="s">
        <v>61</v>
      </c>
      <c r="E525" s="57"/>
      <c r="F525" s="57"/>
    </row>
    <row r="526" customFormat="false" ht="12.75" hidden="false" customHeight="false" outlineLevel="0" collapsed="false">
      <c r="A526" s="38" t="s">
        <v>8</v>
      </c>
      <c r="B526" s="55" t="n">
        <v>42877</v>
      </c>
      <c r="C526" s="55" t="n">
        <v>42883</v>
      </c>
      <c r="D526" s="34" t="s">
        <v>60</v>
      </c>
    </row>
    <row r="527" customFormat="false" ht="12.75" hidden="false" customHeight="false" outlineLevel="0" collapsed="false">
      <c r="A527" s="38" t="s">
        <v>13</v>
      </c>
      <c r="B527" s="55" t="n">
        <v>42880</v>
      </c>
      <c r="C527" s="55" t="n">
        <v>42880</v>
      </c>
      <c r="D527" s="34" t="s">
        <v>61</v>
      </c>
      <c r="E527" s="57"/>
      <c r="F527" s="57"/>
    </row>
    <row r="528" customFormat="false" ht="12.75" hidden="false" customHeight="false" outlineLevel="0" collapsed="false">
      <c r="A528" s="38" t="s">
        <v>23</v>
      </c>
      <c r="B528" s="55" t="n">
        <v>42884</v>
      </c>
      <c r="C528" s="55" t="n">
        <v>42890</v>
      </c>
      <c r="D528" s="34" t="s">
        <v>61</v>
      </c>
      <c r="E528" s="57"/>
      <c r="F528" s="57"/>
    </row>
    <row r="529" customFormat="false" ht="12.75" hidden="false" customHeight="false" outlineLevel="0" collapsed="false">
      <c r="A529" s="38" t="s">
        <v>19</v>
      </c>
      <c r="B529" s="55" t="n">
        <v>42884</v>
      </c>
      <c r="C529" s="55" t="n">
        <v>42895</v>
      </c>
      <c r="D529" s="34" t="s">
        <v>61</v>
      </c>
      <c r="E529" s="57"/>
      <c r="F529" s="57"/>
    </row>
    <row r="530" customFormat="false" ht="12.75" hidden="false" customHeight="false" outlineLevel="0" collapsed="false">
      <c r="A530" s="38" t="s">
        <v>0</v>
      </c>
      <c r="B530" s="55" t="n">
        <v>42884</v>
      </c>
      <c r="C530" s="55" t="n">
        <v>42897</v>
      </c>
      <c r="D530" s="34" t="s">
        <v>60</v>
      </c>
    </row>
    <row r="531" customFormat="false" ht="12.75" hidden="false" customHeight="false" outlineLevel="0" collapsed="false">
      <c r="A531" s="38" t="s">
        <v>22</v>
      </c>
      <c r="B531" s="55" t="n">
        <v>42895</v>
      </c>
      <c r="C531" s="55" t="n">
        <v>42904</v>
      </c>
      <c r="D531" s="34" t="s">
        <v>61</v>
      </c>
      <c r="E531" s="57"/>
      <c r="F531" s="57"/>
    </row>
    <row r="532" customFormat="false" ht="12.75" hidden="false" customHeight="false" outlineLevel="0" collapsed="false">
      <c r="A532" s="38" t="s">
        <v>79</v>
      </c>
      <c r="B532" s="55" t="n">
        <v>42898</v>
      </c>
      <c r="C532" s="55" t="n">
        <v>42904</v>
      </c>
      <c r="D532" s="34" t="s">
        <v>60</v>
      </c>
    </row>
    <row r="533" customFormat="false" ht="12.75" hidden="false" customHeight="false" outlineLevel="0" collapsed="false">
      <c r="A533" s="38" t="s">
        <v>4</v>
      </c>
      <c r="B533" s="55" t="n">
        <v>42905</v>
      </c>
      <c r="C533" s="55" t="n">
        <v>42911</v>
      </c>
      <c r="D533" s="34" t="s">
        <v>60</v>
      </c>
    </row>
    <row r="534" customFormat="false" ht="12.75" hidden="false" customHeight="false" outlineLevel="0" collapsed="false">
      <c r="A534" s="38" t="s">
        <v>18</v>
      </c>
      <c r="B534" s="55" t="n">
        <v>42905</v>
      </c>
      <c r="C534" s="55" t="n">
        <v>42918</v>
      </c>
      <c r="D534" s="34" t="s">
        <v>61</v>
      </c>
      <c r="E534" s="57"/>
      <c r="F534" s="57"/>
    </row>
    <row r="535" customFormat="false" ht="12.75" hidden="false" customHeight="false" outlineLevel="0" collapsed="false">
      <c r="A535" s="38" t="s">
        <v>1</v>
      </c>
      <c r="B535" s="55" t="n">
        <v>42919</v>
      </c>
      <c r="C535" s="55" t="n">
        <v>42932</v>
      </c>
      <c r="D535" s="34" t="s">
        <v>60</v>
      </c>
    </row>
    <row r="536" customFormat="false" ht="12.75" hidden="false" customHeight="false" outlineLevel="0" collapsed="false">
      <c r="A536" s="38" t="s">
        <v>13</v>
      </c>
      <c r="B536" s="55" t="n">
        <v>42919</v>
      </c>
      <c r="C536" s="55" t="n">
        <v>42932</v>
      </c>
      <c r="D536" s="34" t="s">
        <v>61</v>
      </c>
      <c r="E536" s="57"/>
      <c r="F536" s="57"/>
    </row>
    <row r="537" customFormat="false" ht="12.75" hidden="false" customHeight="false" outlineLevel="0" collapsed="false">
      <c r="A537" s="38" t="s">
        <v>0</v>
      </c>
      <c r="B537" s="55" t="n">
        <v>42933</v>
      </c>
      <c r="C537" s="55" t="n">
        <v>42939</v>
      </c>
      <c r="D537" s="34" t="s">
        <v>60</v>
      </c>
    </row>
    <row r="538" customFormat="false" ht="12.75" hidden="false" customHeight="false" outlineLevel="0" collapsed="false">
      <c r="A538" s="38" t="s">
        <v>40</v>
      </c>
      <c r="B538" s="55" t="n">
        <v>42933</v>
      </c>
      <c r="C538" s="55" t="n">
        <v>42939</v>
      </c>
      <c r="D538" s="34" t="s">
        <v>61</v>
      </c>
      <c r="E538" s="57"/>
      <c r="F538" s="57"/>
    </row>
    <row r="539" customFormat="false" ht="12.75" hidden="false" customHeight="false" outlineLevel="0" collapsed="false">
      <c r="A539" s="38" t="s">
        <v>16</v>
      </c>
      <c r="B539" s="55" t="n">
        <v>42940</v>
      </c>
      <c r="C539" s="55" t="n">
        <v>42953</v>
      </c>
      <c r="D539" s="34" t="s">
        <v>61</v>
      </c>
      <c r="E539" s="57"/>
      <c r="F539" s="57"/>
    </row>
    <row r="540" customFormat="false" ht="12.75" hidden="false" customHeight="false" outlineLevel="0" collapsed="false">
      <c r="A540" s="38" t="s">
        <v>8</v>
      </c>
      <c r="B540" s="55" t="n">
        <v>42947</v>
      </c>
      <c r="C540" s="55" t="n">
        <v>42962</v>
      </c>
      <c r="D540" s="34" t="s">
        <v>60</v>
      </c>
    </row>
    <row r="541" customFormat="false" ht="12.75" hidden="false" customHeight="false" outlineLevel="0" collapsed="false">
      <c r="A541" s="38" t="s">
        <v>21</v>
      </c>
      <c r="B541" s="55" t="n">
        <v>42961</v>
      </c>
      <c r="C541" s="55" t="n">
        <v>42967</v>
      </c>
      <c r="D541" s="34" t="s">
        <v>61</v>
      </c>
      <c r="E541" s="57"/>
      <c r="F541" s="57"/>
    </row>
    <row r="542" customFormat="false" ht="12.75" hidden="false" customHeight="false" outlineLevel="0" collapsed="false">
      <c r="A542" s="38" t="s">
        <v>21</v>
      </c>
      <c r="B542" s="55" t="n">
        <v>42972</v>
      </c>
      <c r="C542" s="55" t="n">
        <v>42972</v>
      </c>
      <c r="D542" s="34" t="s">
        <v>61</v>
      </c>
      <c r="E542" s="57"/>
      <c r="F542" s="57"/>
    </row>
    <row r="543" customFormat="false" ht="12.75" hidden="false" customHeight="false" outlineLevel="0" collapsed="false">
      <c r="A543" s="38" t="s">
        <v>79</v>
      </c>
      <c r="B543" s="55" t="n">
        <v>42963</v>
      </c>
      <c r="C543" s="55" t="n">
        <v>42974</v>
      </c>
      <c r="D543" s="34" t="s">
        <v>60</v>
      </c>
    </row>
    <row r="544" customFormat="false" ht="12.75" hidden="false" customHeight="false" outlineLevel="0" collapsed="false">
      <c r="A544" s="38" t="s">
        <v>17</v>
      </c>
      <c r="B544" s="55" t="n">
        <v>42975</v>
      </c>
      <c r="C544" s="55" t="n">
        <v>42981</v>
      </c>
      <c r="D544" s="34" t="s">
        <v>61</v>
      </c>
      <c r="E544" s="57"/>
      <c r="F544" s="57"/>
    </row>
    <row r="545" customFormat="false" ht="12.75" hidden="false" customHeight="false" outlineLevel="0" collapsed="false">
      <c r="A545" s="38" t="s">
        <v>4</v>
      </c>
      <c r="B545" s="55" t="n">
        <v>42975</v>
      </c>
      <c r="C545" s="55" t="n">
        <v>42984</v>
      </c>
      <c r="D545" s="34" t="s">
        <v>60</v>
      </c>
    </row>
    <row r="546" customFormat="false" ht="12.75" hidden="false" customHeight="false" outlineLevel="0" collapsed="false">
      <c r="A546" s="38" t="s">
        <v>22</v>
      </c>
      <c r="B546" s="55" t="n">
        <v>42982</v>
      </c>
      <c r="C546" s="55" t="n">
        <v>42988</v>
      </c>
      <c r="D546" s="34" t="s">
        <v>61</v>
      </c>
      <c r="E546" s="57"/>
      <c r="F546" s="57"/>
    </row>
    <row r="547" customFormat="false" ht="12.75" hidden="false" customHeight="false" outlineLevel="0" collapsed="false">
      <c r="A547" s="38" t="s">
        <v>23</v>
      </c>
      <c r="B547" s="55" t="n">
        <v>42989</v>
      </c>
      <c r="C547" s="55" t="n">
        <v>42995</v>
      </c>
      <c r="D547" s="34" t="s">
        <v>61</v>
      </c>
      <c r="E547" s="57"/>
      <c r="F547" s="57"/>
    </row>
    <row r="548" customFormat="false" ht="12.75" hidden="false" customHeight="false" outlineLevel="0" collapsed="false">
      <c r="A548" s="38" t="s">
        <v>6</v>
      </c>
      <c r="B548" s="55" t="n">
        <v>42989</v>
      </c>
      <c r="C548" s="55" t="n">
        <v>43002</v>
      </c>
      <c r="D548" s="34" t="s">
        <v>60</v>
      </c>
    </row>
    <row r="549" customFormat="false" ht="12.75" hidden="false" customHeight="false" outlineLevel="0" collapsed="false">
      <c r="A549" s="38" t="s">
        <v>14</v>
      </c>
      <c r="B549" s="55" t="n">
        <v>42997</v>
      </c>
      <c r="C549" s="55" t="n">
        <v>43009</v>
      </c>
      <c r="D549" s="34" t="s">
        <v>61</v>
      </c>
      <c r="E549" s="57"/>
      <c r="F549" s="57"/>
    </row>
    <row r="550" customFormat="false" ht="12.75" hidden="false" customHeight="false" outlineLevel="0" collapsed="false">
      <c r="A550" s="38" t="s">
        <v>1</v>
      </c>
      <c r="B550" s="55" t="n">
        <v>43003</v>
      </c>
      <c r="C550" s="55" t="n">
        <v>43009</v>
      </c>
      <c r="D550" s="34" t="s">
        <v>60</v>
      </c>
    </row>
    <row r="551" customFormat="false" ht="12.75" hidden="false" customHeight="false" outlineLevel="0" collapsed="false">
      <c r="A551" s="38" t="s">
        <v>0</v>
      </c>
      <c r="B551" s="55" t="n">
        <v>43010</v>
      </c>
      <c r="C551" s="55" t="n">
        <v>43016</v>
      </c>
      <c r="D551" s="34" t="s">
        <v>60</v>
      </c>
    </row>
    <row r="552" customFormat="false" ht="12.75" hidden="false" customHeight="false" outlineLevel="0" collapsed="false">
      <c r="A552" s="38" t="s">
        <v>20</v>
      </c>
      <c r="B552" s="55" t="n">
        <v>43010</v>
      </c>
      <c r="C552" s="55" t="n">
        <v>43016</v>
      </c>
      <c r="D552" s="34" t="s">
        <v>61</v>
      </c>
      <c r="E552" s="57"/>
      <c r="F552" s="57"/>
    </row>
    <row r="553" customFormat="false" ht="12.75" hidden="false" customHeight="false" outlineLevel="0" collapsed="false">
      <c r="A553" s="38" t="s">
        <v>4</v>
      </c>
      <c r="B553" s="55" t="n">
        <v>43031</v>
      </c>
      <c r="C553" s="55" t="n">
        <v>43037</v>
      </c>
      <c r="D553" s="34" t="s">
        <v>60</v>
      </c>
    </row>
    <row r="554" customFormat="false" ht="12.75" hidden="false" customHeight="false" outlineLevel="0" collapsed="false">
      <c r="A554" s="38" t="s">
        <v>17</v>
      </c>
      <c r="B554" s="55" t="n">
        <v>43031</v>
      </c>
      <c r="C554" s="55" t="n">
        <v>43037</v>
      </c>
      <c r="D554" s="34" t="s">
        <v>61</v>
      </c>
      <c r="E554" s="57"/>
      <c r="F554" s="57"/>
    </row>
    <row r="555" customFormat="false" ht="12.75" hidden="false" customHeight="false" outlineLevel="0" collapsed="false">
      <c r="A555" s="38" t="s">
        <v>11</v>
      </c>
      <c r="B555" s="55" t="n">
        <v>43038</v>
      </c>
      <c r="C555" s="55" t="n">
        <v>43044</v>
      </c>
      <c r="D555" s="34" t="s">
        <v>60</v>
      </c>
    </row>
    <row r="556" customFormat="false" ht="12.75" hidden="false" customHeight="false" outlineLevel="0" collapsed="false">
      <c r="A556" s="38" t="s">
        <v>85</v>
      </c>
      <c r="B556" s="55" t="n">
        <v>43045</v>
      </c>
      <c r="C556" s="55" t="n">
        <v>43051</v>
      </c>
      <c r="D556" s="34" t="s">
        <v>60</v>
      </c>
    </row>
    <row r="557" customFormat="false" ht="12.75" hidden="false" customHeight="false" outlineLevel="0" collapsed="false">
      <c r="A557" s="38" t="s">
        <v>21</v>
      </c>
      <c r="B557" s="55" t="n">
        <v>43045</v>
      </c>
      <c r="C557" s="55" t="n">
        <v>43058</v>
      </c>
      <c r="D557" s="34" t="s">
        <v>61</v>
      </c>
      <c r="E557" s="57"/>
      <c r="F557" s="57"/>
    </row>
    <row r="558" customFormat="false" ht="12.75" hidden="false" customHeight="false" outlineLevel="0" collapsed="false">
      <c r="A558" s="38" t="s">
        <v>40</v>
      </c>
      <c r="B558" s="55" t="n">
        <v>43066</v>
      </c>
      <c r="C558" s="55" t="n">
        <v>43079</v>
      </c>
      <c r="D558" s="34" t="s">
        <v>61</v>
      </c>
    </row>
    <row r="559" customFormat="false" ht="12.75" hidden="false" customHeight="false" outlineLevel="0" collapsed="false">
      <c r="A559" s="38" t="s">
        <v>12</v>
      </c>
      <c r="B559" s="55" t="n">
        <v>43052</v>
      </c>
      <c r="C559" s="55" t="n">
        <v>43058</v>
      </c>
      <c r="D559" s="34" t="s">
        <v>60</v>
      </c>
    </row>
    <row r="560" customFormat="false" ht="12.75" hidden="false" customHeight="false" outlineLevel="0" collapsed="false">
      <c r="A560" s="38" t="s">
        <v>5</v>
      </c>
      <c r="B560" s="55" t="n">
        <v>43059</v>
      </c>
      <c r="C560" s="55" t="n">
        <v>43065</v>
      </c>
      <c r="D560" s="34" t="s">
        <v>60</v>
      </c>
    </row>
    <row r="561" customFormat="false" ht="12.75" hidden="false" customHeight="false" outlineLevel="0" collapsed="false">
      <c r="A561" s="38" t="s">
        <v>9</v>
      </c>
      <c r="B561" s="55" t="n">
        <v>43073</v>
      </c>
      <c r="C561" s="55" t="n">
        <v>43079</v>
      </c>
      <c r="D561" s="34" t="s">
        <v>60</v>
      </c>
    </row>
    <row r="562" customFormat="false" ht="12.75" hidden="false" customHeight="false" outlineLevel="0" collapsed="false">
      <c r="A562" s="38" t="s">
        <v>10</v>
      </c>
      <c r="B562" s="55" t="n">
        <v>43080</v>
      </c>
      <c r="C562" s="55" t="n">
        <v>43086</v>
      </c>
      <c r="D562" s="34" t="s">
        <v>60</v>
      </c>
    </row>
    <row r="563" customFormat="false" ht="12.75" hidden="false" customHeight="false" outlineLevel="0" collapsed="false">
      <c r="A563" s="38" t="s">
        <v>11</v>
      </c>
      <c r="B563" s="55" t="n">
        <v>43087</v>
      </c>
      <c r="C563" s="55" t="n">
        <v>43093</v>
      </c>
      <c r="D563" s="34" t="s">
        <v>60</v>
      </c>
    </row>
    <row r="564" customFormat="false" ht="12.75" hidden="false" customHeight="false" outlineLevel="0" collapsed="false">
      <c r="A564" s="38" t="s">
        <v>20</v>
      </c>
      <c r="B564" s="55" t="n">
        <v>43087</v>
      </c>
      <c r="C564" s="55" t="n">
        <v>43100</v>
      </c>
      <c r="D564" s="34" t="s">
        <v>61</v>
      </c>
    </row>
    <row r="565" customFormat="false" ht="12.75" hidden="false" customHeight="false" outlineLevel="0" collapsed="false">
      <c r="A565" s="38" t="s">
        <v>86</v>
      </c>
      <c r="B565" s="55" t="n">
        <v>43094</v>
      </c>
      <c r="C565" s="55" t="n">
        <v>43100</v>
      </c>
      <c r="D565" s="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1-19T16:59:00Z</dcterms:modified>
  <cp:revision>0</cp:revision>
  <dc:subject/>
  <dc:title/>
</cp:coreProperties>
</file>