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8</xdr:rowOff>
              </xdr:from>
              <xdr:to>
                <xdr:col>6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4</xdr:rowOff>
              </xdr:from>
              <xdr:to>
                <xdr:col>8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0</xdr:rowOff>
              </xdr:from>
              <xdr:to>
                <xdr:col>10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2</xdr:rowOff>
              </xdr:from>
              <xdr:to>
                <xdr:col>11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6</xdr:rowOff>
              </xdr:from>
              <xdr:to>
                <xdr:col>15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6</xdr:rowOff>
              </xdr:from>
              <xdr:to>
                <xdr:col>19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5</xdr:rowOff>
              </xdr:from>
              <xdr:to>
                <xdr:col>2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2</xdr:row>
                <xdr:rowOff>1</xdr:rowOff>
              </xdr:from>
              <xdr:to>
                <xdr:col>2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0</xdr:rowOff>
              </xdr:from>
              <xdr:to>
                <xdr:col>24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6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5</xdr:colOff>
                <xdr:row>86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5</xdr:row>
                <xdr:rowOff>5</xdr:rowOff>
              </xdr:from>
              <xdr:to>
                <xdr:col>26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6</xdr:row>
                <xdr:rowOff>13</xdr:rowOff>
              </xdr:from>
              <xdr:to>
                <xdr:col>26</xdr:col>
                <xdr:colOff>5</xdr:colOff>
                <xdr:row>101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5</xdr:rowOff>
              </xdr:from>
              <xdr:to>
                <xdr:col>26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9"/>
      <c r="F63" s="18"/>
      <c r="G63" s="17" t="n">
        <v>1</v>
      </c>
      <c r="H63" s="25" t="n">
        <v>1</v>
      </c>
      <c r="I63" s="20"/>
      <c r="J63" s="20"/>
      <c r="K63" s="19"/>
      <c r="L63" s="17" t="n">
        <v>1</v>
      </c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7" t="n">
        <v>1</v>
      </c>
      <c r="F64" s="18"/>
      <c r="G64" s="19"/>
      <c r="H64" s="18"/>
      <c r="I64" s="17" t="n">
        <v>1</v>
      </c>
      <c r="J64" s="20"/>
      <c r="K64" s="19"/>
      <c r="L64" s="20"/>
      <c r="M64" s="17" t="n">
        <v>1</v>
      </c>
      <c r="N64" s="20"/>
      <c r="O64" s="26"/>
      <c r="P64" s="20"/>
      <c r="Q64" s="20"/>
      <c r="R64" s="19"/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7" t="n">
        <v>1</v>
      </c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9"/>
      <c r="V66" s="20"/>
      <c r="W66" s="17" t="n">
        <v>1</v>
      </c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26"/>
      <c r="P67" s="20"/>
      <c r="Q67" s="20"/>
      <c r="R67" s="19"/>
      <c r="S67" s="19"/>
      <c r="T67" s="17" t="n">
        <v>1</v>
      </c>
      <c r="U67" s="17" t="n">
        <v>1</v>
      </c>
      <c r="V67" s="17" t="n">
        <v>1</v>
      </c>
      <c r="W67" s="20"/>
      <c r="X67" s="20"/>
      <c r="Y67" s="19"/>
      <c r="Z67" s="22" t="n">
        <f aca="false">SUM(B67:N67)</f>
        <v>4</v>
      </c>
      <c r="AA67" s="23" t="n">
        <f aca="false">SUM(O67:Y67)</f>
        <v>3</v>
      </c>
      <c r="AB67" s="24" t="n">
        <f aca="false">SUM(B67:Y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7" t="n">
        <v>1</v>
      </c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9"/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3</v>
      </c>
      <c r="AB70" s="24" t="n">
        <f aca="false">SUM(B70:Y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7" t="n">
        <v>1</v>
      </c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9"/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3</v>
      </c>
      <c r="AB73" s="24" t="n">
        <f aca="false">SUM(B73:Y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7" t="n">
        <v>1</v>
      </c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9"/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3</v>
      </c>
      <c r="AB76" s="24" t="n">
        <f aca="false">SUM(B76:Y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7" t="n">
        <v>1</v>
      </c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9"/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3</v>
      </c>
      <c r="AB79" s="24" t="n">
        <f aca="false">SUM(B79:Y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7" t="n">
        <v>1</v>
      </c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9"/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3</v>
      </c>
      <c r="AB83" s="24" t="n">
        <f aca="false">SUM(B83:Y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7" t="n">
        <v>1</v>
      </c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9"/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3</v>
      </c>
      <c r="AB86" s="24" t="n">
        <f aca="false">SUM(B86:Y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7" t="n">
        <v>1</v>
      </c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9"/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3</v>
      </c>
      <c r="AB89" s="24" t="n">
        <f aca="false">SUM(B89:Y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7" t="n">
        <v>1</v>
      </c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9"/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3</v>
      </c>
      <c r="AB92" s="24" t="n">
        <f aca="false">SUM(B92:Y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7" t="n">
        <v>1</v>
      </c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9"/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3</v>
      </c>
      <c r="AB95" s="24" t="n">
        <f aca="false">SUM(B95:Y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7" t="n">
        <v>1</v>
      </c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9"/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3</v>
      </c>
      <c r="AB98" s="24" t="n">
        <f aca="false">SUM(B98:Y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7" t="n">
        <v>1</v>
      </c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9"/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3</v>
      </c>
      <c r="AB101" s="24" t="n">
        <f aca="false">SUM(B101:Y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7" t="n">
        <v>1</v>
      </c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9"/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3</v>
      </c>
      <c r="AB104" s="24" t="n">
        <f aca="false">SUM(B104:Y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7" t="n">
        <v>1</v>
      </c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9"/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3</v>
      </c>
      <c r="AB107" s="24" t="n">
        <f aca="false">SUM(B107:Y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7" t="n">
        <v>1</v>
      </c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8</v>
      </c>
      <c r="L119" s="7" t="s">
        <v>10</v>
      </c>
      <c r="M119" s="36" t="s">
        <v>11</v>
      </c>
      <c r="N119" s="7" t="s">
        <v>12</v>
      </c>
      <c r="O119" s="8" t="s">
        <v>9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8</v>
      </c>
      <c r="L140" s="7" t="s">
        <v>10</v>
      </c>
      <c r="M140" s="7" t="s">
        <v>37</v>
      </c>
      <c r="N140" s="7" t="s">
        <v>38</v>
      </c>
      <c r="O140" s="8" t="s">
        <v>9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8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8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8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28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28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28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28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28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6</v>
      </c>
      <c r="D505" s="61" t="s">
        <v>75</v>
      </c>
    </row>
    <row r="506" customFormat="false" ht="12.75" hidden="fals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2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4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16</v>
      </c>
      <c r="B509" s="82" t="n">
        <v>42804</v>
      </c>
      <c r="C509" s="82" t="n">
        <v>42813</v>
      </c>
      <c r="D509" s="61" t="s">
        <v>76</v>
      </c>
    </row>
    <row r="510" customFormat="false" ht="12.75" hidden="false" customHeight="false" outlineLevel="0" collapsed="false">
      <c r="A510" s="65" t="s">
        <v>20</v>
      </c>
      <c r="B510" s="82" t="n">
        <v>42814</v>
      </c>
      <c r="C510" s="82" t="n">
        <v>42827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8</v>
      </c>
      <c r="B511" s="82" t="n">
        <v>42825</v>
      </c>
      <c r="C511" s="82" t="n">
        <v>42830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2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6</v>
      </c>
      <c r="B513" s="82" t="n">
        <v>42828</v>
      </c>
      <c r="C513" s="82" t="n">
        <v>42841</v>
      </c>
      <c r="D513" s="61" t="s">
        <v>75</v>
      </c>
    </row>
    <row r="514" customFormat="false" ht="12.75" hidden="false" customHeight="false" outlineLevel="0" collapsed="false">
      <c r="A514" s="65" t="s">
        <v>23</v>
      </c>
      <c r="B514" s="82" t="n">
        <v>42831</v>
      </c>
      <c r="C514" s="82" t="n">
        <v>42841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56</v>
      </c>
      <c r="B515" s="82" t="n">
        <v>42832</v>
      </c>
      <c r="C515" s="82" t="n">
        <v>42839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7</v>
      </c>
      <c r="B516" s="82" t="n">
        <v>42842</v>
      </c>
      <c r="C516" s="82" t="n">
        <v>42848</v>
      </c>
      <c r="D516" s="61" t="s">
        <v>75</v>
      </c>
    </row>
    <row r="517" customFormat="false" ht="12.75" hidden="false" customHeight="false" outlineLevel="0" collapsed="false">
      <c r="A517" s="65" t="s">
        <v>22</v>
      </c>
      <c r="B517" s="82" t="n">
        <v>42846</v>
      </c>
      <c r="C517" s="82" t="n">
        <v>42853</v>
      </c>
      <c r="D517" s="61" t="s">
        <v>76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51</v>
      </c>
      <c r="C518" s="82" t="n">
        <v>42862</v>
      </c>
      <c r="D518" s="61" t="s">
        <v>75</v>
      </c>
    </row>
    <row r="519" customFormat="false" ht="12.75" hidden="false" customHeight="false" outlineLevel="0" collapsed="false">
      <c r="A519" s="65" t="s">
        <v>21</v>
      </c>
      <c r="B519" s="82" t="n">
        <v>42856</v>
      </c>
      <c r="C519" s="82" t="n">
        <v>42862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14</v>
      </c>
      <c r="B520" s="82" t="n">
        <v>42860</v>
      </c>
      <c r="C520" s="82" t="n">
        <v>42869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7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8</v>
      </c>
      <c r="B522" s="82" t="n">
        <v>42863</v>
      </c>
      <c r="C522" s="82" t="n">
        <v>42869</v>
      </c>
      <c r="D522" s="61" t="s">
        <v>75</v>
      </c>
    </row>
    <row r="523" customFormat="false" ht="12.75" hidden="false" customHeight="false" outlineLevel="0" collapsed="false">
      <c r="A523" s="65" t="s">
        <v>13</v>
      </c>
      <c r="B523" s="82" t="n">
        <v>42863</v>
      </c>
      <c r="C523" s="82" t="n">
        <v>42869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7</v>
      </c>
      <c r="B524" s="82" t="n">
        <v>42870</v>
      </c>
      <c r="C524" s="82" t="n">
        <v>42883</v>
      </c>
      <c r="D524" s="61" t="s">
        <v>76</v>
      </c>
      <c r="E524" s="84"/>
      <c r="F524" s="84"/>
    </row>
    <row r="525" customFormat="false" ht="12.75" hidden="false" customHeight="false" outlineLevel="0" collapsed="false">
      <c r="A525" s="65" t="s">
        <v>10</v>
      </c>
      <c r="B525" s="82" t="n">
        <v>42877</v>
      </c>
      <c r="C525" s="82" t="n">
        <v>42883</v>
      </c>
      <c r="D525" s="61" t="s">
        <v>75</v>
      </c>
    </row>
    <row r="526" customFormat="false" ht="12.75" hidden="false" customHeight="false" outlineLevel="0" collapsed="false">
      <c r="A526" s="65" t="s">
        <v>13</v>
      </c>
      <c r="B526" s="82" t="n">
        <v>42880</v>
      </c>
      <c r="C526" s="82" t="n">
        <v>4288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23</v>
      </c>
      <c r="B527" s="82" t="n">
        <v>42884</v>
      </c>
      <c r="C527" s="82" t="n">
        <v>42890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9</v>
      </c>
      <c r="B528" s="82" t="n">
        <v>42884</v>
      </c>
      <c r="C528" s="82" t="n">
        <v>42895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0</v>
      </c>
      <c r="B529" s="82" t="n">
        <v>42884</v>
      </c>
      <c r="C529" s="82" t="n">
        <v>42897</v>
      </c>
      <c r="D529" s="61" t="s">
        <v>75</v>
      </c>
    </row>
    <row r="530" customFormat="false" ht="12.75" hidden="false" customHeight="false" outlineLevel="0" collapsed="false">
      <c r="A530" s="65" t="s">
        <v>22</v>
      </c>
      <c r="B530" s="82" t="n">
        <v>42895</v>
      </c>
      <c r="C530" s="82" t="n">
        <v>4290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93</v>
      </c>
      <c r="B531" s="82" t="n">
        <v>42898</v>
      </c>
      <c r="C531" s="82" t="n">
        <v>42904</v>
      </c>
      <c r="D531" s="61" t="s">
        <v>75</v>
      </c>
    </row>
    <row r="532" customFormat="false" ht="12.75" hidden="false" customHeight="false" outlineLevel="0" collapsed="false">
      <c r="A532" s="65" t="s">
        <v>5</v>
      </c>
      <c r="B532" s="82" t="n">
        <v>42905</v>
      </c>
      <c r="C532" s="82" t="n">
        <v>42911</v>
      </c>
      <c r="D532" s="61" t="s">
        <v>75</v>
      </c>
    </row>
    <row r="533" customFormat="false" ht="12.75" hidden="false" customHeight="false" outlineLevel="0" collapsed="false">
      <c r="A533" s="65" t="s">
        <v>18</v>
      </c>
      <c r="B533" s="82" t="n">
        <v>42905</v>
      </c>
      <c r="C533" s="82" t="n">
        <v>42918</v>
      </c>
      <c r="D533" s="61" t="s">
        <v>76</v>
      </c>
      <c r="E533" s="84"/>
      <c r="F533" s="84"/>
    </row>
    <row r="534" customFormat="false" ht="12.75" hidden="false" customHeight="false" outlineLevel="0" collapsed="false">
      <c r="A534" s="65" t="s">
        <v>1</v>
      </c>
      <c r="B534" s="82" t="n">
        <v>42919</v>
      </c>
      <c r="C534" s="82" t="n">
        <v>42932</v>
      </c>
      <c r="D534" s="61" t="s">
        <v>75</v>
      </c>
    </row>
    <row r="535" customFormat="false" ht="12.75" hidden="false" customHeight="false" outlineLevel="0" collapsed="false">
      <c r="A535" s="65" t="s">
        <v>13</v>
      </c>
      <c r="B535" s="82" t="n">
        <v>42919</v>
      </c>
      <c r="C535" s="82" t="n">
        <v>42932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933</v>
      </c>
      <c r="C536" s="82" t="n">
        <v>42939</v>
      </c>
      <c r="D536" s="61" t="s">
        <v>75</v>
      </c>
    </row>
    <row r="537" customFormat="false" ht="12.75" hidden="false" customHeight="false" outlineLevel="0" collapsed="false">
      <c r="A537" s="65" t="s">
        <v>56</v>
      </c>
      <c r="B537" s="82" t="n">
        <v>42933</v>
      </c>
      <c r="C537" s="82" t="n">
        <v>42939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6</v>
      </c>
      <c r="B538" s="82" t="n">
        <v>42940</v>
      </c>
      <c r="C538" s="82" t="n">
        <v>42953</v>
      </c>
      <c r="D538" s="61" t="s">
        <v>76</v>
      </c>
      <c r="E538" s="84"/>
      <c r="F538" s="84"/>
    </row>
    <row r="539" customFormat="false" ht="12.75" hidden="false" customHeight="false" outlineLevel="0" collapsed="false">
      <c r="A539" s="65" t="s">
        <v>10</v>
      </c>
      <c r="B539" s="82" t="n">
        <v>42947</v>
      </c>
      <c r="C539" s="82" t="n">
        <v>42962</v>
      </c>
      <c r="D539" s="61" t="s">
        <v>75</v>
      </c>
    </row>
    <row r="540" customFormat="false" ht="12.75" hidden="false" customHeight="false" outlineLevel="0" collapsed="false">
      <c r="A540" s="65" t="s">
        <v>21</v>
      </c>
      <c r="B540" s="82" t="n">
        <v>42961</v>
      </c>
      <c r="C540" s="82" t="n">
        <v>42967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21</v>
      </c>
      <c r="B541" s="82" t="n">
        <v>42972</v>
      </c>
      <c r="C541" s="82" t="n">
        <v>42972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93</v>
      </c>
      <c r="B542" s="82" t="n">
        <v>42963</v>
      </c>
      <c r="C542" s="82" t="n">
        <v>42974</v>
      </c>
      <c r="D542" s="61" t="s">
        <v>75</v>
      </c>
    </row>
    <row r="543" customFormat="false" ht="12.75" hidden="false" customHeight="false" outlineLevel="0" collapsed="false">
      <c r="A543" s="65" t="s">
        <v>17</v>
      </c>
      <c r="B543" s="82" t="n">
        <v>42975</v>
      </c>
      <c r="C543" s="82" t="n">
        <v>42981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5</v>
      </c>
      <c r="B544" s="82" t="n">
        <v>42975</v>
      </c>
      <c r="C544" s="82" t="n">
        <v>42984</v>
      </c>
      <c r="D544" s="61" t="s">
        <v>75</v>
      </c>
    </row>
    <row r="545" customFormat="false" ht="12.75" hidden="false" customHeight="false" outlineLevel="0" collapsed="false">
      <c r="A545" s="65" t="s">
        <v>22</v>
      </c>
      <c r="B545" s="82" t="n">
        <v>42982</v>
      </c>
      <c r="C545" s="82" t="n">
        <v>42988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989</v>
      </c>
      <c r="C546" s="82" t="n">
        <v>42995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7</v>
      </c>
      <c r="B547" s="82" t="n">
        <v>42989</v>
      </c>
      <c r="C547" s="82" t="n">
        <v>43002</v>
      </c>
      <c r="D547" s="61" t="s">
        <v>75</v>
      </c>
    </row>
    <row r="548" customFormat="false" ht="12.75" hidden="false" customHeight="false" outlineLevel="0" collapsed="false">
      <c r="A548" s="65" t="s">
        <v>14</v>
      </c>
      <c r="B548" s="82" t="n">
        <v>42997</v>
      </c>
      <c r="C548" s="82" t="n">
        <v>43009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1</v>
      </c>
      <c r="B549" s="82" t="n">
        <v>43003</v>
      </c>
      <c r="C549" s="82" t="n">
        <v>43009</v>
      </c>
      <c r="D549" s="61" t="s">
        <v>75</v>
      </c>
    </row>
    <row r="550" customFormat="false" ht="12.75" hidden="false" customHeight="false" outlineLevel="0" collapsed="false">
      <c r="A550" s="65" t="s">
        <v>0</v>
      </c>
      <c r="B550" s="82" t="n">
        <v>43010</v>
      </c>
      <c r="C550" s="82" t="n">
        <v>43016</v>
      </c>
      <c r="D550" s="61" t="s">
        <v>75</v>
      </c>
    </row>
    <row r="551" customFormat="false" ht="12.75" hidden="false" customHeight="false" outlineLevel="0" collapsed="false">
      <c r="A551" s="65" t="s">
        <v>20</v>
      </c>
      <c r="B551" s="82" t="n">
        <v>43010</v>
      </c>
      <c r="C551" s="82" t="n">
        <v>43016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5</v>
      </c>
      <c r="B552" s="82" t="n">
        <v>43031</v>
      </c>
      <c r="C552" s="82" t="n">
        <v>43037</v>
      </c>
      <c r="D552" s="61" t="s">
        <v>75</v>
      </c>
    </row>
    <row r="553" customFormat="false" ht="12.75" hidden="false" customHeight="false" outlineLevel="0" collapsed="false">
      <c r="A553" s="65" t="s">
        <v>17</v>
      </c>
      <c r="B553" s="82" t="n">
        <v>43031</v>
      </c>
      <c r="C553" s="82" t="n">
        <v>43037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11</v>
      </c>
      <c r="B554" s="82" t="n">
        <v>43038</v>
      </c>
      <c r="C554" s="82" t="n">
        <v>43044</v>
      </c>
      <c r="D554" s="61" t="s">
        <v>75</v>
      </c>
    </row>
    <row r="555" customFormat="false" ht="12.75" hidden="false" customHeight="false" outlineLevel="0" collapsed="false">
      <c r="A555" s="65" t="s">
        <v>99</v>
      </c>
      <c r="B555" s="82" t="n">
        <v>43045</v>
      </c>
      <c r="C555" s="82" t="n">
        <v>43051</v>
      </c>
      <c r="D555" s="61" t="s">
        <v>75</v>
      </c>
    </row>
    <row r="556" customFormat="false" ht="12.75" hidden="false" customHeight="false" outlineLevel="0" collapsed="false">
      <c r="A556" s="65" t="s">
        <v>21</v>
      </c>
      <c r="B556" s="82" t="n">
        <v>43045</v>
      </c>
      <c r="C556" s="82" t="n">
        <v>43058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56</v>
      </c>
      <c r="B557" s="82" t="n">
        <v>43066</v>
      </c>
      <c r="C557" s="82" t="n">
        <v>43079</v>
      </c>
      <c r="D557" s="61" t="s">
        <v>76</v>
      </c>
    </row>
    <row r="558" customFormat="false" ht="12.75" hidden="false" customHeight="false" outlineLevel="0" collapsed="false">
      <c r="A558" s="65" t="s">
        <v>12</v>
      </c>
      <c r="B558" s="82" t="n">
        <v>43052</v>
      </c>
      <c r="C558" s="82" t="n">
        <v>43058</v>
      </c>
      <c r="D558" s="61" t="s">
        <v>75</v>
      </c>
    </row>
    <row r="559" customFormat="false" ht="12.75" hidden="false" customHeight="false" outlineLevel="0" collapsed="false">
      <c r="A559" s="65" t="s">
        <v>6</v>
      </c>
      <c r="B559" s="82" t="n">
        <v>43059</v>
      </c>
      <c r="C559" s="82" t="n">
        <v>43065</v>
      </c>
      <c r="D559" s="61" t="s">
        <v>75</v>
      </c>
    </row>
    <row r="560" customFormat="false" ht="12.75" hidden="false" customHeight="false" outlineLevel="0" collapsed="false">
      <c r="A560" s="65" t="s">
        <v>4</v>
      </c>
      <c r="B560" s="82" t="n">
        <v>43073</v>
      </c>
      <c r="C560" s="82" t="n">
        <v>43079</v>
      </c>
      <c r="D560" s="61" t="s">
        <v>75</v>
      </c>
    </row>
    <row r="561" customFormat="false" ht="12.75" hidden="false" customHeight="false" outlineLevel="0" collapsed="false">
      <c r="A561" s="65" t="s">
        <v>2</v>
      </c>
      <c r="B561" s="82" t="n">
        <v>43080</v>
      </c>
      <c r="C561" s="82" t="n">
        <v>43086</v>
      </c>
      <c r="D561" s="61" t="s">
        <v>75</v>
      </c>
    </row>
    <row r="562" customFormat="false" ht="12.75" hidden="false" customHeight="false" outlineLevel="0" collapsed="false">
      <c r="A562" s="65" t="s">
        <v>11</v>
      </c>
      <c r="B562" s="82" t="n">
        <v>43087</v>
      </c>
      <c r="C562" s="82" t="n">
        <v>43093</v>
      </c>
      <c r="D562" s="61" t="s">
        <v>75</v>
      </c>
    </row>
    <row r="563" customFormat="false" ht="12.75" hidden="false" customHeight="false" outlineLevel="0" collapsed="false">
      <c r="A563" s="65" t="s">
        <v>20</v>
      </c>
      <c r="B563" s="82" t="n">
        <v>43087</v>
      </c>
      <c r="C563" s="82" t="n">
        <v>43100</v>
      </c>
      <c r="D563" s="61" t="s">
        <v>76</v>
      </c>
    </row>
    <row r="564" customFormat="false" ht="12.75" hidden="false" customHeight="false" outlineLevel="0" collapsed="false">
      <c r="A564" s="65" t="s">
        <v>100</v>
      </c>
      <c r="B564" s="82" t="n">
        <v>43094</v>
      </c>
      <c r="C564" s="82" t="n">
        <v>43100</v>
      </c>
      <c r="D564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10T10:17:59Z</dcterms:modified>
  <cp:revision>0</cp:revision>
  <dc:subject/>
  <dc:title/>
</cp:coreProperties>
</file>