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8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4</xdr:rowOff>
              </xdr:from>
              <xdr:to>
                <xdr:col>8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0</xdr:rowOff>
              </xdr:from>
              <xdr:to>
                <xdr:col>1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2</xdr:rowOff>
              </xdr:from>
              <xdr:to>
                <xdr:col>11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6</xdr:rowOff>
              </xdr:from>
              <xdr:to>
                <xdr:col>1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6</xdr:rowOff>
              </xdr:from>
              <xdr:to>
                <xdr:col>1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1</xdr:rowOff>
              </xdr:from>
              <xdr:to>
                <xdr:col>22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0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6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6</xdr:col>
                <xdr:colOff>5</xdr:colOff>
                <xdr:row>87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6</xdr:row>
                <xdr:rowOff>5</xdr:rowOff>
              </xdr:from>
              <xdr:to>
                <xdr:col>26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7</xdr:row>
                <xdr:rowOff>13</xdr:rowOff>
              </xdr:from>
              <xdr:to>
                <xdr:col>26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3</xdr:row>
                <xdr:rowOff>5</xdr:rowOff>
              </xdr:from>
              <xdr:to>
                <xdr:col>26</xdr:col>
                <xdr:colOff>9</xdr:colOff>
                <xdr:row>68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4</v>
      </c>
      <c r="AA62" s="23" t="n">
        <f aca="false">SUM(O62:Y62)</f>
        <v>3</v>
      </c>
      <c r="AB62" s="24" t="n">
        <f aca="false">SUM(B62:Y62)</f>
        <v>7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5</v>
      </c>
      <c r="AA64" s="23" t="n">
        <f aca="false">SUM(O64:Y64)</f>
        <v>4</v>
      </c>
      <c r="AB64" s="24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7" t="n">
        <v>1</v>
      </c>
      <c r="V66" s="20"/>
      <c r="W66" s="19"/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6"/>
      <c r="P67" s="20"/>
      <c r="Q67" s="20"/>
      <c r="R67" s="19"/>
      <c r="S67" s="19"/>
      <c r="T67" s="17" t="n">
        <v>1</v>
      </c>
      <c r="U67" s="19"/>
      <c r="V67" s="17" t="n">
        <v>1</v>
      </c>
      <c r="W67" s="17" t="n">
        <v>1</v>
      </c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6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15T13:32:34Z</dcterms:modified>
  <cp:revision>0</cp:revision>
  <dc:subject/>
  <dc:title/>
</cp:coreProperties>
</file>