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7" t="n">
        <v>1</v>
      </c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00</v>
      </c>
      <c r="B528" s="82" t="n">
        <v>42870</v>
      </c>
      <c r="C528" s="82" t="n">
        <v>42876</v>
      </c>
      <c r="D528" s="61" t="s">
        <v>80</v>
      </c>
    </row>
    <row r="529" customFormat="false" ht="12.75" hidden="false" customHeight="false" outlineLevel="0" collapsed="false">
      <c r="A529" s="65" t="s">
        <v>18</v>
      </c>
      <c r="B529" s="82" t="n">
        <v>42870</v>
      </c>
      <c r="C529" s="82" t="n">
        <v>42883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0</v>
      </c>
      <c r="B530" s="82" t="n">
        <v>42877</v>
      </c>
      <c r="C530" s="82" t="n">
        <v>42883</v>
      </c>
      <c r="D530" s="61" t="s">
        <v>76</v>
      </c>
    </row>
    <row r="531" customFormat="false" ht="12.75" hidden="false" customHeight="false" outlineLevel="0" collapsed="false">
      <c r="A531" s="65" t="s">
        <v>14</v>
      </c>
      <c r="B531" s="82" t="n">
        <v>42880</v>
      </c>
      <c r="C531" s="82" t="n">
        <v>42880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1</v>
      </c>
      <c r="B532" s="82" t="n">
        <v>42881</v>
      </c>
      <c r="C532" s="82" t="n">
        <v>42881</v>
      </c>
      <c r="D532" s="61" t="s">
        <v>80</v>
      </c>
    </row>
    <row r="533" customFormat="false" ht="12.75" hidden="false" customHeight="false" outlineLevel="0" collapsed="false">
      <c r="A533" s="65" t="s">
        <v>29</v>
      </c>
      <c r="B533" s="82" t="n">
        <v>42884</v>
      </c>
      <c r="C533" s="82" t="n">
        <v>42890</v>
      </c>
      <c r="D533" s="61" t="s">
        <v>78</v>
      </c>
    </row>
    <row r="534" customFormat="false" ht="12.75" hidden="false" customHeight="false" outlineLevel="0" collapsed="false">
      <c r="A534" s="65" t="s">
        <v>24</v>
      </c>
      <c r="B534" s="82" t="n">
        <v>42884</v>
      </c>
      <c r="C534" s="82" t="n">
        <v>4289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20</v>
      </c>
      <c r="B535" s="82" t="n">
        <v>42884</v>
      </c>
      <c r="C535" s="82" t="n">
        <v>42895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884</v>
      </c>
      <c r="C536" s="82" t="n">
        <v>42897</v>
      </c>
      <c r="D536" s="61" t="s">
        <v>76</v>
      </c>
    </row>
    <row r="537" customFormat="false" ht="12.75" hidden="false" customHeight="false" outlineLevel="0" collapsed="false">
      <c r="A537" s="65" t="s">
        <v>0</v>
      </c>
      <c r="B537" s="82" t="n">
        <v>42891</v>
      </c>
      <c r="C537" s="82" t="n">
        <v>42901</v>
      </c>
      <c r="D537" s="61" t="s">
        <v>78</v>
      </c>
    </row>
    <row r="538" customFormat="false" ht="12.75" hidden="false" customHeight="false" outlineLevel="0" collapsed="false">
      <c r="A538" s="65" t="s">
        <v>23</v>
      </c>
      <c r="B538" s="82" t="n">
        <v>42895</v>
      </c>
      <c r="C538" s="82" t="n">
        <v>42904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94</v>
      </c>
      <c r="B539" s="82" t="n">
        <v>42898</v>
      </c>
      <c r="C539" s="82" t="n">
        <v>42904</v>
      </c>
      <c r="D539" s="61" t="s">
        <v>76</v>
      </c>
    </row>
    <row r="540" customFormat="false" ht="12.75" hidden="false" customHeight="false" outlineLevel="0" collapsed="false">
      <c r="A540" s="65" t="s">
        <v>71</v>
      </c>
      <c r="B540" s="82" t="n">
        <v>42905</v>
      </c>
      <c r="C540" s="82" t="n">
        <v>42908</v>
      </c>
      <c r="D540" s="61" t="s">
        <v>80</v>
      </c>
    </row>
    <row r="541" customFormat="false" ht="12.75" hidden="false" customHeight="false" outlineLevel="0" collapsed="false">
      <c r="A541" s="65" t="s">
        <v>5</v>
      </c>
      <c r="B541" s="82" t="n">
        <v>42905</v>
      </c>
      <c r="C541" s="82" t="n">
        <v>42911</v>
      </c>
      <c r="D541" s="61" t="s">
        <v>76</v>
      </c>
    </row>
    <row r="542" customFormat="false" ht="12.75" hidden="false" customHeight="false" outlineLevel="0" collapsed="false">
      <c r="A542" s="65" t="s">
        <v>19</v>
      </c>
      <c r="B542" s="82" t="n">
        <v>42905</v>
      </c>
      <c r="C542" s="82" t="n">
        <v>42918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1</v>
      </c>
      <c r="B543" s="82" t="n">
        <v>42919</v>
      </c>
      <c r="C543" s="82" t="n">
        <v>42932</v>
      </c>
      <c r="D543" s="61" t="s">
        <v>76</v>
      </c>
    </row>
    <row r="544" customFormat="false" ht="12.75" hidden="false" customHeight="false" outlineLevel="0" collapsed="false">
      <c r="A544" s="65" t="s">
        <v>14</v>
      </c>
      <c r="B544" s="82" t="n">
        <v>42919</v>
      </c>
      <c r="C544" s="82" t="n">
        <v>42932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29</v>
      </c>
      <c r="B545" s="82" t="n">
        <v>42930</v>
      </c>
      <c r="C545" s="82" t="n">
        <v>42934</v>
      </c>
      <c r="D545" s="61" t="s">
        <v>78</v>
      </c>
    </row>
    <row r="546" customFormat="false" ht="12.75" hidden="false" customHeight="false" outlineLevel="0" collapsed="false">
      <c r="A546" s="65" t="s">
        <v>0</v>
      </c>
      <c r="B546" s="82" t="n">
        <v>42933</v>
      </c>
      <c r="C546" s="82" t="n">
        <v>42939</v>
      </c>
      <c r="D546" s="61" t="s">
        <v>76</v>
      </c>
    </row>
    <row r="547" customFormat="false" ht="12.75" hidden="false" customHeight="false" outlineLevel="0" collapsed="false">
      <c r="A547" s="65" t="s">
        <v>57</v>
      </c>
      <c r="B547" s="82" t="n">
        <v>42933</v>
      </c>
      <c r="C547" s="82" t="n">
        <v>42939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0</v>
      </c>
      <c r="B548" s="82" t="n">
        <v>42936</v>
      </c>
      <c r="C548" s="82" t="n">
        <v>42946</v>
      </c>
      <c r="D548" s="61" t="s">
        <v>78</v>
      </c>
    </row>
    <row r="549" customFormat="false" ht="12.75" hidden="false" customHeight="false" outlineLevel="0" collapsed="false">
      <c r="A549" s="65" t="s">
        <v>17</v>
      </c>
      <c r="B549" s="82" t="n">
        <v>42940</v>
      </c>
      <c r="C549" s="82" t="n">
        <v>42953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1</v>
      </c>
      <c r="B550" s="82" t="n">
        <v>42950</v>
      </c>
      <c r="C550" s="82" t="n">
        <v>42951</v>
      </c>
      <c r="D550" s="61" t="s">
        <v>80</v>
      </c>
    </row>
    <row r="551" customFormat="false" ht="12.75" hidden="false" customHeight="false" outlineLevel="0" collapsed="false">
      <c r="A551" s="65" t="s">
        <v>19</v>
      </c>
      <c r="B551" s="82" t="n">
        <v>42951</v>
      </c>
      <c r="C551" s="82" t="n">
        <v>42951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0</v>
      </c>
      <c r="B552" s="82" t="n">
        <v>42947</v>
      </c>
      <c r="C552" s="82" t="n">
        <v>42962</v>
      </c>
      <c r="D552" s="61" t="s">
        <v>76</v>
      </c>
    </row>
    <row r="553" customFormat="false" ht="12.75" hidden="false" customHeight="false" outlineLevel="0" collapsed="false">
      <c r="A553" s="65" t="s">
        <v>22</v>
      </c>
      <c r="B553" s="82" t="n">
        <v>42961</v>
      </c>
      <c r="C553" s="82" t="n">
        <v>42967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2</v>
      </c>
      <c r="B554" s="82" t="n">
        <v>42972</v>
      </c>
      <c r="C554" s="82" t="n">
        <v>4297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94</v>
      </c>
      <c r="B555" s="82" t="n">
        <v>42963</v>
      </c>
      <c r="C555" s="82" t="n">
        <v>42974</v>
      </c>
      <c r="D555" s="61" t="s">
        <v>76</v>
      </c>
    </row>
    <row r="556" customFormat="false" ht="12.75" hidden="false" customHeight="false" outlineLevel="0" collapsed="false">
      <c r="A556" s="65" t="s">
        <v>18</v>
      </c>
      <c r="B556" s="82" t="n">
        <v>42975</v>
      </c>
      <c r="C556" s="82" t="n">
        <v>42981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5</v>
      </c>
      <c r="B557" s="82" t="n">
        <v>42975</v>
      </c>
      <c r="C557" s="82" t="n">
        <v>42984</v>
      </c>
      <c r="D557" s="61" t="s">
        <v>76</v>
      </c>
    </row>
    <row r="558" customFormat="false" ht="12.75" hidden="false" customHeight="false" outlineLevel="0" collapsed="false">
      <c r="A558" s="65" t="s">
        <v>23</v>
      </c>
      <c r="B558" s="82" t="n">
        <v>42982</v>
      </c>
      <c r="C558" s="82" t="n">
        <v>42988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24</v>
      </c>
      <c r="B559" s="82" t="n">
        <v>42989</v>
      </c>
      <c r="C559" s="82" t="n">
        <v>42995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7</v>
      </c>
      <c r="B560" s="82" t="n">
        <v>42989</v>
      </c>
      <c r="C560" s="82" t="n">
        <v>43002</v>
      </c>
      <c r="D560" s="61" t="s">
        <v>76</v>
      </c>
    </row>
    <row r="561" customFormat="false" ht="12.75" hidden="false" customHeight="false" outlineLevel="0" collapsed="false">
      <c r="A561" s="65" t="s">
        <v>15</v>
      </c>
      <c r="B561" s="82" t="n">
        <v>42997</v>
      </c>
      <c r="C561" s="82" t="n">
        <v>4300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</v>
      </c>
      <c r="B562" s="82" t="n">
        <v>43003</v>
      </c>
      <c r="C562" s="82" t="n">
        <v>43009</v>
      </c>
      <c r="D562" s="61" t="s">
        <v>76</v>
      </c>
    </row>
    <row r="563" customFormat="false" ht="12.75" hidden="false" customHeight="false" outlineLevel="0" collapsed="false">
      <c r="A563" s="65" t="s">
        <v>0</v>
      </c>
      <c r="B563" s="82" t="n">
        <v>43010</v>
      </c>
      <c r="C563" s="82" t="n">
        <v>43016</v>
      </c>
      <c r="D563" s="61" t="s">
        <v>76</v>
      </c>
    </row>
    <row r="564" customFormat="false" ht="12.75" hidden="false" customHeight="false" outlineLevel="0" collapsed="false">
      <c r="A564" s="65" t="s">
        <v>21</v>
      </c>
      <c r="B564" s="82" t="n">
        <v>43010</v>
      </c>
      <c r="C564" s="82" t="n">
        <v>43016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9</v>
      </c>
      <c r="B565" s="82" t="n">
        <v>43020</v>
      </c>
      <c r="C565" s="82" t="n">
        <v>43029</v>
      </c>
      <c r="D565" s="61" t="s">
        <v>76</v>
      </c>
    </row>
    <row r="566" customFormat="false" ht="12.75" hidden="false" customHeight="false" outlineLevel="0" collapsed="false">
      <c r="A566" s="65" t="s">
        <v>18</v>
      </c>
      <c r="B566" s="82" t="n">
        <v>43025</v>
      </c>
      <c r="C566" s="82" t="n">
        <v>43033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5</v>
      </c>
      <c r="B567" s="82" t="n">
        <v>43031</v>
      </c>
      <c r="C567" s="82" t="n">
        <v>43037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3031</v>
      </c>
      <c r="C568" s="82" t="n">
        <v>4303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11</v>
      </c>
      <c r="B569" s="82" t="n">
        <v>43038</v>
      </c>
      <c r="C569" s="82" t="n">
        <v>43044</v>
      </c>
      <c r="D569" s="61" t="s">
        <v>76</v>
      </c>
    </row>
    <row r="570" customFormat="false" ht="12.75" hidden="false" customHeight="false" outlineLevel="0" collapsed="false">
      <c r="A570" s="65" t="s">
        <v>101</v>
      </c>
      <c r="B570" s="82" t="n">
        <v>43045</v>
      </c>
      <c r="C570" s="82" t="n">
        <v>43051</v>
      </c>
      <c r="D570" s="61" t="s">
        <v>76</v>
      </c>
    </row>
    <row r="571" customFormat="false" ht="12.75" hidden="false" customHeight="false" outlineLevel="0" collapsed="false">
      <c r="A571" s="65" t="s">
        <v>22</v>
      </c>
      <c r="B571" s="82" t="n">
        <v>43045</v>
      </c>
      <c r="C571" s="82" t="n">
        <v>4305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7</v>
      </c>
      <c r="B572" s="82" t="n">
        <v>43066</v>
      </c>
      <c r="C572" s="82" t="n">
        <v>43079</v>
      </c>
      <c r="D572" s="61" t="s">
        <v>77</v>
      </c>
    </row>
    <row r="573" customFormat="false" ht="12.75" hidden="false" customHeight="false" outlineLevel="0" collapsed="false">
      <c r="A573" s="65" t="s">
        <v>13</v>
      </c>
      <c r="B573" s="82" t="n">
        <v>43052</v>
      </c>
      <c r="C573" s="82" t="n">
        <v>43058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59</v>
      </c>
      <c r="C574" s="82" t="n">
        <v>43065</v>
      </c>
      <c r="D574" s="61" t="s">
        <v>76</v>
      </c>
    </row>
    <row r="575" customFormat="false" ht="12.75" hidden="false" customHeight="false" outlineLevel="0" collapsed="false">
      <c r="A575" s="65" t="s">
        <v>0</v>
      </c>
      <c r="B575" s="82" t="n">
        <v>43069</v>
      </c>
      <c r="C575" s="82" t="n">
        <v>43083</v>
      </c>
      <c r="D575" s="61" t="s">
        <v>78</v>
      </c>
    </row>
    <row r="576" customFormat="false" ht="12.75" hidden="false" customHeight="false" outlineLevel="0" collapsed="false">
      <c r="A576" s="65" t="s">
        <v>4</v>
      </c>
      <c r="B576" s="82" t="n">
        <v>43073</v>
      </c>
      <c r="C576" s="82" t="n">
        <v>43079</v>
      </c>
      <c r="D576" s="61" t="s">
        <v>76</v>
      </c>
    </row>
    <row r="577" customFormat="false" ht="12.75" hidden="false" customHeight="false" outlineLevel="0" collapsed="false">
      <c r="A577" s="65" t="s">
        <v>2</v>
      </c>
      <c r="B577" s="82" t="n">
        <v>43080</v>
      </c>
      <c r="C577" s="82" t="n">
        <v>43086</v>
      </c>
      <c r="D577" s="61" t="s">
        <v>76</v>
      </c>
    </row>
    <row r="578" customFormat="false" ht="12.75" hidden="false" customHeight="false" outlineLevel="0" collapsed="false">
      <c r="A578" s="65" t="s">
        <v>11</v>
      </c>
      <c r="B578" s="82" t="n">
        <v>43087</v>
      </c>
      <c r="C578" s="82" t="n">
        <v>43093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87</v>
      </c>
      <c r="C579" s="82" t="n">
        <v>43100</v>
      </c>
      <c r="D579" s="61" t="s">
        <v>77</v>
      </c>
    </row>
    <row r="580" customFormat="false" ht="12.75" hidden="false" customHeight="false" outlineLevel="0" collapsed="false">
      <c r="A580" s="65" t="s">
        <v>71</v>
      </c>
      <c r="B580" s="82" t="n">
        <v>43087</v>
      </c>
      <c r="C580" s="82" t="n">
        <v>43102</v>
      </c>
      <c r="D580" s="61" t="s">
        <v>80</v>
      </c>
    </row>
    <row r="581" customFormat="false" ht="12.75" hidden="false" customHeight="false" outlineLevel="0" collapsed="false">
      <c r="A581" s="65" t="s">
        <v>102</v>
      </c>
      <c r="B581" s="82" t="n">
        <v>43094</v>
      </c>
      <c r="C581" s="82" t="n">
        <v>43100</v>
      </c>
      <c r="D58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0T11:53:16Z</dcterms:modified>
  <cp:revision>0</cp:revision>
  <dc:subject/>
  <dc:title/>
</cp:coreProperties>
</file>