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08:$F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5</xdr:rowOff>
              </xdr:from>
              <xdr:to>
                <xdr:col>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7</xdr:row>
                <xdr:rowOff>8</xdr:rowOff>
              </xdr:from>
              <xdr:to>
                <xdr:col>6</xdr:col>
                <xdr:colOff>0</xdr:colOff>
                <xdr:row>102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1</xdr:row>
                <xdr:rowOff>5</xdr:rowOff>
              </xdr:from>
              <xdr:to>
                <xdr:col>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9</xdr:row>
                <xdr:rowOff>4</xdr:rowOff>
              </xdr:from>
              <xdr:to>
                <xdr:col>8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1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5</xdr:rowOff>
              </xdr:from>
              <xdr:to>
                <xdr:col>1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5</xdr:rowOff>
              </xdr:from>
              <xdr:to>
                <xdr:col>1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1</xdr:row>
                <xdr:rowOff>0</xdr:rowOff>
              </xdr:from>
              <xdr:to>
                <xdr:col>10</xdr:col>
                <xdr:colOff>0</xdr:colOff>
                <xdr:row>105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5</xdr:rowOff>
              </xdr:from>
              <xdr:to>
                <xdr:col>1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5</xdr:row>
                <xdr:rowOff>12</xdr:rowOff>
              </xdr:from>
              <xdr:to>
                <xdr:col>11</xdr:col>
                <xdr:colOff>0</xdr:colOff>
                <xdr:row>100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2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5</xdr:rowOff>
              </xdr:from>
              <xdr:to>
                <xdr:col>1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8</xdr:row>
                <xdr:rowOff>6</xdr:rowOff>
              </xdr:from>
              <xdr:to>
                <xdr:col>15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0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5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5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5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5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5</xdr:rowOff>
              </xdr:from>
              <xdr:to>
                <xdr:col>1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</xdr:rowOff>
              </xdr:from>
              <xdr:to>
                <xdr:col>19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5</xdr:rowOff>
              </xdr:from>
              <xdr:to>
                <xdr:col>1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5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8</xdr:row>
                <xdr:rowOff>6</xdr:rowOff>
              </xdr:from>
              <xdr:to>
                <xdr:col>20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8</xdr:row>
                <xdr:rowOff>5</xdr:rowOff>
              </xdr:from>
              <xdr:to>
                <xdr:col>2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08</xdr:row>
                <xdr:rowOff>1</xdr:rowOff>
              </xdr:from>
              <xdr:to>
                <xdr:col>23</xdr:col>
                <xdr:colOff>0</xdr:colOff>
                <xdr:row>112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5</xdr:rowOff>
              </xdr:from>
              <xdr:to>
                <xdr:col>2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1</xdr:row>
                <xdr:rowOff>5</xdr:rowOff>
              </xdr:from>
              <xdr:to>
                <xdr:col>24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0</xdr:row>
                <xdr:rowOff>5</xdr:rowOff>
              </xdr:from>
              <xdr:to>
                <xdr:col>2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5</xdr:rowOff>
              </xdr:from>
              <xdr:to>
                <xdr:col>2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5</xdr:rowOff>
              </xdr:from>
              <xdr:to>
                <xdr:col>2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2</xdr:row>
                <xdr:rowOff>0</xdr:rowOff>
              </xdr:from>
              <xdr:to>
                <xdr:col>25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1</xdr:row>
                <xdr:rowOff>5</xdr:rowOff>
              </xdr:from>
              <xdr:to>
                <xdr:col>2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7</xdr:col>
                <xdr:colOff>0</xdr:colOff>
                <xdr:row>73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7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7</xdr:row>
                <xdr:rowOff>5</xdr:rowOff>
              </xdr:from>
              <xdr:to>
                <xdr:col>27</xdr:col>
                <xdr:colOff>5</xdr:colOff>
                <xdr:row>92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1</xdr:row>
                <xdr:rowOff>5</xdr:rowOff>
              </xdr:from>
              <xdr:to>
                <xdr:col>27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71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8</xdr:row>
                <xdr:rowOff>5</xdr:rowOff>
              </xdr:from>
              <xdr:to>
                <xdr:col>27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1</xdr:row>
                <xdr:rowOff>5</xdr:rowOff>
              </xdr:from>
              <xdr:to>
                <xdr:col>27</xdr:col>
                <xdr:colOff>23</xdr:colOff>
                <xdr:row>76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0</xdr:row>
                <xdr:rowOff>5</xdr:rowOff>
              </xdr:from>
              <xdr:to>
                <xdr:col>27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1</xdr:row>
                <xdr:rowOff>5</xdr:rowOff>
              </xdr:from>
              <xdr:to>
                <xdr:col>27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0</xdr:row>
                <xdr:rowOff>5</xdr:rowOff>
              </xdr:from>
              <xdr:to>
                <xdr:col>27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2</xdr:row>
                <xdr:rowOff>13</xdr:rowOff>
              </xdr:from>
              <xdr:to>
                <xdr:col>27</xdr:col>
                <xdr:colOff>5</xdr:colOff>
                <xdr:row>107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68</xdr:row>
                <xdr:rowOff>5</xdr:rowOff>
              </xdr:from>
              <xdr:to>
                <xdr:col>27</xdr:col>
                <xdr:colOff>9</xdr:colOff>
                <xdr:row>73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9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2</xdr:row>
                <xdr:rowOff>5</xdr:rowOff>
              </xdr:from>
              <xdr:to>
                <xdr:col>27</xdr:col>
                <xdr:colOff>-23</xdr:colOff>
                <xdr:row>87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0</xdr:row>
                <xdr:rowOff>5</xdr:rowOff>
              </xdr:from>
              <xdr:to>
                <xdr:col>27</xdr:col>
                <xdr:colOff>-23</xdr:colOff>
                <xdr:row>75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0</xdr:row>
                <xdr:rowOff>5</xdr:rowOff>
              </xdr:from>
              <xdr:to>
                <xdr:col>27</xdr:col>
                <xdr:colOff>-23</xdr:colOff>
                <xdr:row>75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0</xdr:row>
                <xdr:rowOff>5</xdr:rowOff>
              </xdr:from>
              <xdr:to>
                <xdr:col>27</xdr:col>
                <xdr:colOff>-23</xdr:colOff>
                <xdr:row>75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7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3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9"/>
      <c r="O67" s="20"/>
      <c r="P67" s="16" t="n">
        <v>1</v>
      </c>
      <c r="Q67" s="20"/>
      <c r="R67" s="20"/>
      <c r="S67" s="19"/>
      <c r="T67" s="20"/>
      <c r="U67" s="19"/>
      <c r="V67" s="19"/>
      <c r="W67" s="19"/>
      <c r="X67" s="17" t="n">
        <v>1</v>
      </c>
      <c r="Y67" s="17" t="n">
        <v>1</v>
      </c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7" t="n">
        <v>1</v>
      </c>
      <c r="V68" s="19"/>
      <c r="W68" s="19"/>
      <c r="X68" s="19"/>
      <c r="Y68" s="19"/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20"/>
      <c r="E69" s="19"/>
      <c r="F69" s="17" t="n">
        <v>1</v>
      </c>
      <c r="G69" s="19"/>
      <c r="H69" s="25" t="n">
        <v>1</v>
      </c>
      <c r="I69" s="20"/>
      <c r="J69" s="20"/>
      <c r="K69" s="19"/>
      <c r="L69" s="17" t="n">
        <v>1</v>
      </c>
      <c r="M69" s="17" t="n">
        <v>1</v>
      </c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20"/>
      <c r="M70" s="18"/>
      <c r="N70" s="20"/>
      <c r="O70" s="20"/>
      <c r="P70" s="26"/>
      <c r="Q70" s="20"/>
      <c r="R70" s="20"/>
      <c r="S70" s="19"/>
      <c r="T70" s="20"/>
      <c r="U70" s="17" t="n">
        <v>1</v>
      </c>
      <c r="V70" s="17" t="n">
        <v>1</v>
      </c>
      <c r="W70" s="17" t="n">
        <v>1</v>
      </c>
      <c r="X70" s="20"/>
      <c r="Y70" s="20"/>
      <c r="Z70" s="19"/>
      <c r="AA70" s="22" t="n">
        <f aca="false">SUM(B70:O70)</f>
        <v>5</v>
      </c>
      <c r="AB70" s="23" t="n">
        <f aca="false">SUM(P70:Z70)</f>
        <v>3</v>
      </c>
      <c r="AC70" s="24" t="n">
        <f aca="false">SUM(B70:Z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20"/>
      <c r="P71" s="21"/>
      <c r="Q71" s="19"/>
      <c r="R71" s="17" t="n">
        <v>1</v>
      </c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4</v>
      </c>
      <c r="AC71" s="24" t="n">
        <f aca="false">SUM(B71:Z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9"/>
      <c r="W72" s="20"/>
      <c r="X72" s="17" t="n">
        <v>1</v>
      </c>
      <c r="Y72" s="19"/>
      <c r="Z72" s="17" t="n">
        <v>1</v>
      </c>
      <c r="AA72" s="22" t="n">
        <f aca="false">SUM(B72:O72)</f>
        <v>5</v>
      </c>
      <c r="AB72" s="23" t="n">
        <f aca="false">SUM(P72:Z72)</f>
        <v>4</v>
      </c>
      <c r="AC72" s="24" t="n">
        <f aca="false">SUM(B72:Z72)</f>
        <v>9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7" t="n">
        <v>1</v>
      </c>
      <c r="F73" s="18"/>
      <c r="G73" s="19"/>
      <c r="H73" s="18"/>
      <c r="I73" s="20"/>
      <c r="J73" s="20"/>
      <c r="K73" s="17" t="n">
        <v>1</v>
      </c>
      <c r="L73" s="20"/>
      <c r="M73" s="18"/>
      <c r="N73" s="20"/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7" t="n">
        <v>1</v>
      </c>
      <c r="O78" s="19"/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8"/>
      <c r="N79" s="20"/>
      <c r="O79" s="17" t="n">
        <v>1</v>
      </c>
      <c r="P79" s="26"/>
      <c r="Q79" s="20"/>
      <c r="R79" s="20"/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3</v>
      </c>
      <c r="AC79" s="24" t="n">
        <f aca="false">SUM(B79:Z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9"/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fals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false" customHeight="false" outlineLevel="0" collapsed="false">
      <c r="A512" s="65" t="s">
        <v>21</v>
      </c>
      <c r="B512" s="82" t="n">
        <v>42814</v>
      </c>
      <c r="C512" s="82" t="n">
        <v>42827</v>
      </c>
      <c r="D512" s="61" t="s">
        <v>77</v>
      </c>
      <c r="E512" s="84"/>
      <c r="F512" s="84"/>
    </row>
    <row r="513" customFormat="false" ht="12.75" hidden="fals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false" customHeight="false" outlineLevel="0" collapsed="false">
      <c r="A514" s="65" t="s">
        <v>19</v>
      </c>
      <c r="B514" s="82" t="n">
        <v>42825</v>
      </c>
      <c r="C514" s="82" t="n">
        <v>42830</v>
      </c>
      <c r="D514" s="61" t="s">
        <v>77</v>
      </c>
      <c r="E514" s="84"/>
      <c r="F514" s="84"/>
    </row>
    <row r="515" customFormat="false" ht="12.75" hidden="false" customHeight="false" outlineLevel="0" collapsed="false">
      <c r="A515" s="65" t="s">
        <v>20</v>
      </c>
      <c r="B515" s="82" t="n">
        <v>42825</v>
      </c>
      <c r="C515" s="82" t="n">
        <v>42832</v>
      </c>
      <c r="D515" s="61" t="s">
        <v>77</v>
      </c>
      <c r="E515" s="84"/>
      <c r="F515" s="84"/>
    </row>
    <row r="516" customFormat="false" ht="12.75" hidden="fals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fals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</row>
    <row r="518" customFormat="false" ht="12.75" hidden="false" customHeight="false" outlineLevel="0" collapsed="false">
      <c r="A518" s="65" t="s">
        <v>24</v>
      </c>
      <c r="B518" s="82" t="n">
        <v>42831</v>
      </c>
      <c r="C518" s="82" t="n">
        <v>42841</v>
      </c>
      <c r="D518" s="61" t="s">
        <v>77</v>
      </c>
      <c r="E518" s="84"/>
      <c r="F518" s="84"/>
    </row>
    <row r="519" customFormat="false" ht="12.75" hidden="false" customHeight="false" outlineLevel="0" collapsed="false">
      <c r="A519" s="65" t="s">
        <v>57</v>
      </c>
      <c r="B519" s="82" t="n">
        <v>42832</v>
      </c>
      <c r="C519" s="82" t="n">
        <v>42839</v>
      </c>
      <c r="D519" s="61" t="s">
        <v>77</v>
      </c>
      <c r="E519" s="84"/>
      <c r="F519" s="84"/>
    </row>
    <row r="520" customFormat="false" ht="12.75" hidden="false" customHeight="false" outlineLevel="0" collapsed="false">
      <c r="A520" s="65" t="s">
        <v>0</v>
      </c>
      <c r="B520" s="82" t="n">
        <v>42833</v>
      </c>
      <c r="C520" s="82" t="n">
        <v>42841</v>
      </c>
      <c r="D520" s="61" t="s">
        <v>76</v>
      </c>
    </row>
    <row r="521" customFormat="false" ht="12.75" hidden="false" customHeight="false" outlineLevel="0" collapsed="false">
      <c r="A521" s="65" t="s">
        <v>1</v>
      </c>
      <c r="B521" s="82" t="n">
        <v>42833</v>
      </c>
      <c r="C521" s="82" t="n">
        <v>42841</v>
      </c>
      <c r="D521" s="61" t="s">
        <v>76</v>
      </c>
    </row>
    <row r="522" customFormat="false" ht="12.75" hidden="false" customHeight="false" outlineLevel="0" collapsed="false">
      <c r="A522" s="65" t="s">
        <v>7</v>
      </c>
      <c r="B522" s="82" t="n">
        <v>42842</v>
      </c>
      <c r="C522" s="82" t="n">
        <v>42848</v>
      </c>
      <c r="D522" s="61" t="s">
        <v>76</v>
      </c>
    </row>
    <row r="523" customFormat="false" ht="12.75" hidden="false" customHeight="false" outlineLevel="0" collapsed="false">
      <c r="A523" s="65" t="s">
        <v>38</v>
      </c>
      <c r="B523" s="82" t="n">
        <v>42843</v>
      </c>
      <c r="C523" s="82" t="n">
        <v>42853</v>
      </c>
      <c r="D523" s="61" t="s">
        <v>78</v>
      </c>
    </row>
    <row r="524" customFormat="false" ht="12.75" hidden="false" customHeight="false" outlineLevel="0" collapsed="false">
      <c r="A524" s="65" t="s">
        <v>23</v>
      </c>
      <c r="B524" s="82" t="n">
        <v>42846</v>
      </c>
      <c r="C524" s="82" t="n">
        <v>42853</v>
      </c>
      <c r="D524" s="61" t="s">
        <v>77</v>
      </c>
      <c r="E524" s="84"/>
      <c r="F524" s="84"/>
    </row>
    <row r="525" customFormat="false" ht="12.75" hidden="false" customHeight="false" outlineLevel="0" collapsed="false">
      <c r="A525" s="65" t="s">
        <v>2</v>
      </c>
      <c r="B525" s="82" t="n">
        <v>42851</v>
      </c>
      <c r="C525" s="82" t="n">
        <v>42859</v>
      </c>
      <c r="D525" s="61" t="s">
        <v>76</v>
      </c>
    </row>
    <row r="526" customFormat="false" ht="12.75" hidden="false" customHeight="false" outlineLevel="0" collapsed="false">
      <c r="A526" s="65" t="s">
        <v>0</v>
      </c>
      <c r="B526" s="82" t="n">
        <v>42851</v>
      </c>
      <c r="C526" s="82" t="n">
        <v>42859</v>
      </c>
      <c r="D526" s="61" t="s">
        <v>76</v>
      </c>
    </row>
    <row r="527" customFormat="false" ht="12.75" hidden="false" customHeight="false" outlineLevel="0" collapsed="false">
      <c r="A527" s="65" t="s">
        <v>22</v>
      </c>
      <c r="B527" s="82" t="n">
        <v>42856</v>
      </c>
      <c r="C527" s="82" t="n">
        <v>42862</v>
      </c>
      <c r="D527" s="61" t="s">
        <v>77</v>
      </c>
      <c r="E527" s="84"/>
      <c r="F527" s="84"/>
    </row>
    <row r="528" customFormat="false" ht="12.75" hidden="false" customHeight="false" outlineLevel="0" collapsed="false">
      <c r="A528" s="65" t="s">
        <v>9</v>
      </c>
      <c r="B528" s="82" t="n">
        <v>42857</v>
      </c>
      <c r="C528" s="82" t="n">
        <v>42864</v>
      </c>
      <c r="D528" s="61" t="s">
        <v>76</v>
      </c>
      <c r="E528" s="84"/>
      <c r="F528" s="84"/>
    </row>
    <row r="529" customFormat="false" ht="12.75" hidden="false" customHeight="false" outlineLevel="0" collapsed="false">
      <c r="A529" s="65" t="s">
        <v>15</v>
      </c>
      <c r="B529" s="82" t="n">
        <v>42860</v>
      </c>
      <c r="C529" s="82" t="n">
        <v>42869</v>
      </c>
      <c r="D529" s="61" t="s">
        <v>77</v>
      </c>
      <c r="E529" s="84"/>
      <c r="F529" s="84"/>
    </row>
    <row r="530" customFormat="false" ht="12.75" hidden="false" customHeight="false" outlineLevel="0" collapsed="false">
      <c r="A530" s="65" t="s">
        <v>7</v>
      </c>
      <c r="B530" s="82" t="n">
        <v>42863</v>
      </c>
      <c r="C530" s="82" t="n">
        <v>42869</v>
      </c>
      <c r="D530" s="61" t="s">
        <v>76</v>
      </c>
    </row>
    <row r="531" customFormat="false" ht="12.75" hidden="false" customHeight="false" outlineLevel="0" collapsed="false">
      <c r="A531" s="65" t="s">
        <v>8</v>
      </c>
      <c r="B531" s="82" t="n">
        <v>42863</v>
      </c>
      <c r="C531" s="82" t="n">
        <v>42869</v>
      </c>
      <c r="D531" s="61" t="s">
        <v>76</v>
      </c>
    </row>
    <row r="532" customFormat="false" ht="12.75" hidden="false" customHeight="false" outlineLevel="0" collapsed="false">
      <c r="A532" s="65" t="s">
        <v>14</v>
      </c>
      <c r="B532" s="82" t="n">
        <v>42863</v>
      </c>
      <c r="C532" s="82" t="n">
        <v>42869</v>
      </c>
      <c r="D532" s="61" t="s">
        <v>77</v>
      </c>
      <c r="E532" s="84"/>
      <c r="F532" s="84"/>
    </row>
    <row r="533" customFormat="false" ht="12.75" hidden="false" customHeight="false" outlineLevel="0" collapsed="false">
      <c r="A533" s="65" t="s">
        <v>100</v>
      </c>
      <c r="B533" s="82" t="n">
        <v>42870</v>
      </c>
      <c r="C533" s="82" t="n">
        <v>42876</v>
      </c>
      <c r="D533" s="61" t="s">
        <v>80</v>
      </c>
    </row>
    <row r="534" customFormat="false" ht="12.75" hidden="false" customHeight="false" outlineLevel="0" collapsed="false">
      <c r="A534" s="65" t="s">
        <v>18</v>
      </c>
      <c r="B534" s="82" t="n">
        <v>42870</v>
      </c>
      <c r="C534" s="82" t="n">
        <v>42883</v>
      </c>
      <c r="D534" s="61" t="s">
        <v>77</v>
      </c>
      <c r="E534" s="84"/>
      <c r="F534" s="84"/>
    </row>
    <row r="535" customFormat="false" ht="12.75" hidden="false" customHeight="false" outlineLevel="0" collapsed="false">
      <c r="A535" s="65" t="s">
        <v>10</v>
      </c>
      <c r="B535" s="82" t="n">
        <v>42877</v>
      </c>
      <c r="C535" s="82" t="n">
        <v>42883</v>
      </c>
      <c r="D535" s="61" t="s">
        <v>76</v>
      </c>
    </row>
    <row r="536" customFormat="false" ht="12.75" hidden="false" customHeight="false" outlineLevel="0" collapsed="false">
      <c r="A536" s="65" t="s">
        <v>14</v>
      </c>
      <c r="B536" s="82" t="n">
        <v>42880</v>
      </c>
      <c r="C536" s="82" t="n">
        <v>42880</v>
      </c>
      <c r="D536" s="61" t="s">
        <v>77</v>
      </c>
      <c r="E536" s="84"/>
      <c r="F536" s="84"/>
    </row>
    <row r="537" customFormat="false" ht="12.75" hidden="false" customHeight="false" outlineLevel="0" collapsed="false">
      <c r="A537" s="65" t="s">
        <v>71</v>
      </c>
      <c r="B537" s="82" t="n">
        <v>42881</v>
      </c>
      <c r="C537" s="82" t="n">
        <v>42881</v>
      </c>
      <c r="D537" s="61" t="s">
        <v>80</v>
      </c>
    </row>
    <row r="538" customFormat="false" ht="12.75" hidden="false" customHeight="false" outlineLevel="0" collapsed="false">
      <c r="A538" s="65" t="s">
        <v>29</v>
      </c>
      <c r="B538" s="82" t="n">
        <v>42884</v>
      </c>
      <c r="C538" s="82" t="n">
        <v>42890</v>
      </c>
      <c r="D538" s="61" t="s">
        <v>78</v>
      </c>
    </row>
    <row r="539" customFormat="false" ht="12.75" hidden="false" customHeight="false" outlineLevel="0" collapsed="false">
      <c r="A539" s="65" t="s">
        <v>24</v>
      </c>
      <c r="B539" s="82" t="n">
        <v>42884</v>
      </c>
      <c r="C539" s="82" t="n">
        <v>42890</v>
      </c>
      <c r="D539" s="61" t="s">
        <v>77</v>
      </c>
      <c r="E539" s="84"/>
      <c r="F539" s="84"/>
    </row>
    <row r="540" customFormat="false" ht="12.75" hidden="false" customHeight="false" outlineLevel="0" collapsed="false">
      <c r="A540" s="65" t="s">
        <v>20</v>
      </c>
      <c r="B540" s="82" t="n">
        <v>42884</v>
      </c>
      <c r="C540" s="82" t="n">
        <v>42895</v>
      </c>
      <c r="D540" s="61" t="s">
        <v>77</v>
      </c>
      <c r="E540" s="84"/>
      <c r="F540" s="84"/>
    </row>
    <row r="541" customFormat="false" ht="12.75" hidden="false" customHeight="false" outlineLevel="0" collapsed="false">
      <c r="A541" s="65" t="s">
        <v>0</v>
      </c>
      <c r="B541" s="82" t="n">
        <v>42884</v>
      </c>
      <c r="C541" s="82" t="n">
        <v>42890</v>
      </c>
      <c r="D541" s="61" t="s">
        <v>76</v>
      </c>
    </row>
    <row r="542" customFormat="false" ht="12.75" hidden="false" customHeight="false" outlineLevel="0" collapsed="false">
      <c r="A542" s="65" t="s">
        <v>96</v>
      </c>
      <c r="B542" s="82" t="n">
        <v>42891</v>
      </c>
      <c r="C542" s="82" t="n">
        <v>42901</v>
      </c>
      <c r="D542" s="61" t="s">
        <v>78</v>
      </c>
    </row>
    <row r="543" customFormat="false" ht="12.75" hidden="false" customHeight="false" outlineLevel="0" collapsed="false">
      <c r="A543" s="65" t="s">
        <v>23</v>
      </c>
      <c r="B543" s="82" t="n">
        <v>42895</v>
      </c>
      <c r="C543" s="82" t="n">
        <v>42904</v>
      </c>
      <c r="D543" s="61" t="s">
        <v>77</v>
      </c>
      <c r="E543" s="84"/>
      <c r="F543" s="84"/>
    </row>
    <row r="544" customFormat="false" ht="12.75" hidden="false" customHeight="false" outlineLevel="0" collapsed="false">
      <c r="A544" s="65" t="s">
        <v>94</v>
      </c>
      <c r="B544" s="82" t="n">
        <v>42891</v>
      </c>
      <c r="C544" s="82" t="n">
        <v>42897</v>
      </c>
      <c r="D544" s="61" t="s">
        <v>76</v>
      </c>
    </row>
    <row r="545" customFormat="false" ht="12.75" hidden="false" customHeight="false" outlineLevel="0" collapsed="false">
      <c r="A545" s="65" t="s">
        <v>39</v>
      </c>
      <c r="B545" s="82" t="n">
        <v>42895</v>
      </c>
      <c r="C545" s="82" t="n">
        <v>42902</v>
      </c>
      <c r="D545" s="61" t="s">
        <v>76</v>
      </c>
    </row>
    <row r="546" customFormat="false" ht="12.75" hidden="false" customHeight="false" outlineLevel="0" collapsed="false">
      <c r="A546" s="65" t="s">
        <v>71</v>
      </c>
      <c r="B546" s="82" t="n">
        <v>42905</v>
      </c>
      <c r="C546" s="82" t="n">
        <v>42908</v>
      </c>
      <c r="D546" s="61" t="s">
        <v>80</v>
      </c>
    </row>
    <row r="547" customFormat="false" ht="12.75" hidden="false" customHeight="false" outlineLevel="0" collapsed="false">
      <c r="A547" s="65" t="s">
        <v>5</v>
      </c>
      <c r="B547" s="82" t="n">
        <v>42905</v>
      </c>
      <c r="C547" s="82" t="n">
        <v>42911</v>
      </c>
      <c r="D547" s="61" t="s">
        <v>76</v>
      </c>
    </row>
    <row r="548" customFormat="false" ht="12.75" hidden="false" customHeight="false" outlineLevel="0" collapsed="false">
      <c r="A548" s="65" t="s">
        <v>19</v>
      </c>
      <c r="B548" s="82" t="n">
        <v>42905</v>
      </c>
      <c r="C548" s="82" t="n">
        <v>42918</v>
      </c>
      <c r="D548" s="61" t="s">
        <v>77</v>
      </c>
      <c r="E548" s="84"/>
      <c r="F548" s="84"/>
    </row>
    <row r="549" customFormat="false" ht="12.75" hidden="false" customHeight="false" outlineLevel="0" collapsed="false">
      <c r="A549" s="65" t="s">
        <v>29</v>
      </c>
      <c r="B549" s="82" t="n">
        <v>42916</v>
      </c>
      <c r="C549" s="82" t="n">
        <v>42920</v>
      </c>
      <c r="D549" s="61" t="s">
        <v>78</v>
      </c>
    </row>
    <row r="550" customFormat="false" ht="12.75" hidden="false" customHeight="false" outlineLevel="0" collapsed="false">
      <c r="A550" s="65" t="s">
        <v>1</v>
      </c>
      <c r="B550" s="82" t="n">
        <v>42919</v>
      </c>
      <c r="C550" s="82" t="n">
        <v>42932</v>
      </c>
      <c r="D550" s="61" t="s">
        <v>76</v>
      </c>
    </row>
    <row r="551" customFormat="false" ht="12.75" hidden="false" customHeight="false" outlineLevel="0" collapsed="false">
      <c r="A551" s="65" t="s">
        <v>14</v>
      </c>
      <c r="B551" s="82" t="n">
        <v>42919</v>
      </c>
      <c r="C551" s="82" t="n">
        <v>42932</v>
      </c>
      <c r="D551" s="61" t="s">
        <v>77</v>
      </c>
      <c r="E551" s="84"/>
      <c r="F551" s="84"/>
    </row>
    <row r="552" customFormat="false" ht="12.75" hidden="false" customHeight="false" outlineLevel="0" collapsed="false">
      <c r="A552" s="65" t="s">
        <v>0</v>
      </c>
      <c r="B552" s="82" t="n">
        <v>42933</v>
      </c>
      <c r="C552" s="82" t="n">
        <v>42939</v>
      </c>
      <c r="D552" s="61" t="s">
        <v>76</v>
      </c>
    </row>
    <row r="553" customFormat="false" ht="12.75" hidden="false" customHeight="false" outlineLevel="0" collapsed="false">
      <c r="A553" s="65" t="s">
        <v>57</v>
      </c>
      <c r="B553" s="82" t="n">
        <v>42933</v>
      </c>
      <c r="C553" s="82" t="n">
        <v>42939</v>
      </c>
      <c r="D553" s="61" t="s">
        <v>77</v>
      </c>
      <c r="E553" s="84"/>
      <c r="F553" s="84"/>
    </row>
    <row r="554" customFormat="false" ht="12.75" hidden="false" customHeight="false" outlineLevel="0" collapsed="false">
      <c r="A554" s="65" t="s">
        <v>90</v>
      </c>
      <c r="B554" s="82" t="n">
        <v>42936</v>
      </c>
      <c r="C554" s="82" t="n">
        <v>42946</v>
      </c>
      <c r="D554" s="61" t="s">
        <v>78</v>
      </c>
    </row>
    <row r="555" customFormat="false" ht="12.75" hidden="false" customHeight="false" outlineLevel="0" collapsed="false">
      <c r="A555" s="65" t="s">
        <v>17</v>
      </c>
      <c r="B555" s="82" t="n">
        <v>42940</v>
      </c>
      <c r="C555" s="82" t="n">
        <v>42953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71</v>
      </c>
      <c r="B556" s="82" t="n">
        <v>42950</v>
      </c>
      <c r="C556" s="82" t="n">
        <v>42951</v>
      </c>
      <c r="D556" s="61" t="s">
        <v>80</v>
      </c>
    </row>
    <row r="557" customFormat="false" ht="12.75" hidden="false" customHeight="false" outlineLevel="0" collapsed="false">
      <c r="A557" s="65" t="s">
        <v>19</v>
      </c>
      <c r="B557" s="82" t="n">
        <v>42951</v>
      </c>
      <c r="C557" s="82" t="n">
        <v>42951</v>
      </c>
      <c r="D557" s="61" t="s">
        <v>77</v>
      </c>
      <c r="E557" s="84"/>
      <c r="F557" s="84"/>
    </row>
    <row r="558" customFormat="false" ht="12.75" hidden="false" customHeight="false" outlineLevel="0" collapsed="false">
      <c r="A558" s="65" t="s">
        <v>10</v>
      </c>
      <c r="B558" s="82" t="n">
        <v>42947</v>
      </c>
      <c r="C558" s="82" t="n">
        <v>42962</v>
      </c>
      <c r="D558" s="61" t="s">
        <v>76</v>
      </c>
    </row>
    <row r="559" customFormat="false" ht="12.75" hidden="false" customHeight="false" outlineLevel="0" collapsed="false">
      <c r="A559" s="65" t="s">
        <v>22</v>
      </c>
      <c r="B559" s="82" t="n">
        <v>42961</v>
      </c>
      <c r="C559" s="82" t="n">
        <v>42967</v>
      </c>
      <c r="D559" s="61" t="s">
        <v>77</v>
      </c>
      <c r="E559" s="84"/>
      <c r="F559" s="84"/>
    </row>
    <row r="560" customFormat="false" ht="12.75" hidden="false" customHeight="false" outlineLevel="0" collapsed="false">
      <c r="A560" s="65" t="s">
        <v>22</v>
      </c>
      <c r="B560" s="82" t="n">
        <v>42972</v>
      </c>
      <c r="C560" s="82" t="n">
        <v>42972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94</v>
      </c>
      <c r="B561" s="82" t="n">
        <v>42963</v>
      </c>
      <c r="C561" s="82" t="n">
        <v>42974</v>
      </c>
      <c r="D561" s="61" t="s">
        <v>76</v>
      </c>
    </row>
    <row r="562" customFormat="false" ht="12.75" hidden="false" customHeight="false" outlineLevel="0" collapsed="false">
      <c r="A562" s="65" t="s">
        <v>18</v>
      </c>
      <c r="B562" s="82" t="n">
        <v>42975</v>
      </c>
      <c r="C562" s="82" t="n">
        <v>42981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5</v>
      </c>
      <c r="B563" s="82" t="n">
        <v>42975</v>
      </c>
      <c r="C563" s="82" t="n">
        <v>42984</v>
      </c>
      <c r="D563" s="61" t="s">
        <v>76</v>
      </c>
    </row>
    <row r="564" customFormat="false" ht="12.75" hidden="false" customHeight="false" outlineLevel="0" collapsed="false">
      <c r="A564" s="65" t="s">
        <v>23</v>
      </c>
      <c r="B564" s="82" t="n">
        <v>42982</v>
      </c>
      <c r="C564" s="82" t="n">
        <v>42988</v>
      </c>
      <c r="D564" s="61" t="s">
        <v>77</v>
      </c>
      <c r="E564" s="84"/>
      <c r="F564" s="84"/>
    </row>
    <row r="565" customFormat="false" ht="12.75" hidden="false" customHeight="false" outlineLevel="0" collapsed="false">
      <c r="A565" s="65" t="s">
        <v>24</v>
      </c>
      <c r="B565" s="82" t="n">
        <v>42989</v>
      </c>
      <c r="C565" s="82" t="n">
        <v>42995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7</v>
      </c>
      <c r="B566" s="82" t="n">
        <v>42989</v>
      </c>
      <c r="C566" s="82" t="n">
        <v>43002</v>
      </c>
      <c r="D566" s="61" t="s">
        <v>76</v>
      </c>
    </row>
    <row r="567" customFormat="false" ht="12.75" hidden="false" customHeight="false" outlineLevel="0" collapsed="false">
      <c r="A567" s="65" t="s">
        <v>15</v>
      </c>
      <c r="B567" s="82" t="n">
        <v>42997</v>
      </c>
      <c r="C567" s="82" t="n">
        <v>43009</v>
      </c>
      <c r="D567" s="61" t="s">
        <v>77</v>
      </c>
      <c r="E567" s="84"/>
      <c r="F567" s="84"/>
    </row>
    <row r="568" customFormat="false" ht="12.75" hidden="false" customHeight="false" outlineLevel="0" collapsed="false">
      <c r="A568" s="65" t="s">
        <v>1</v>
      </c>
      <c r="B568" s="82" t="n">
        <v>43003</v>
      </c>
      <c r="C568" s="82" t="n">
        <v>43009</v>
      </c>
      <c r="D568" s="61" t="s">
        <v>76</v>
      </c>
    </row>
    <row r="569" customFormat="false" ht="12.75" hidden="false" customHeight="false" outlineLevel="0" collapsed="false">
      <c r="A569" s="65" t="s">
        <v>0</v>
      </c>
      <c r="B569" s="82" t="n">
        <v>43010</v>
      </c>
      <c r="C569" s="82" t="n">
        <v>43016</v>
      </c>
      <c r="D569" s="61" t="s">
        <v>76</v>
      </c>
    </row>
    <row r="570" customFormat="false" ht="12.75" hidden="false" customHeight="false" outlineLevel="0" collapsed="false">
      <c r="A570" s="65" t="s">
        <v>6</v>
      </c>
      <c r="B570" s="82" t="n">
        <v>43010</v>
      </c>
      <c r="C570" s="82" t="n">
        <v>43016</v>
      </c>
      <c r="D570" s="61" t="s">
        <v>76</v>
      </c>
    </row>
    <row r="571" customFormat="false" ht="12.75" hidden="false" customHeight="false" outlineLevel="0" collapsed="false">
      <c r="A571" s="65" t="s">
        <v>21</v>
      </c>
      <c r="B571" s="82" t="n">
        <v>43010</v>
      </c>
      <c r="C571" s="82" t="n">
        <v>43016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9</v>
      </c>
      <c r="B572" s="82" t="n">
        <v>43020</v>
      </c>
      <c r="C572" s="82" t="n">
        <v>43029</v>
      </c>
      <c r="D572" s="61" t="s">
        <v>76</v>
      </c>
    </row>
    <row r="573" customFormat="false" ht="12.75" hidden="false" customHeight="false" outlineLevel="0" collapsed="false">
      <c r="A573" s="65" t="s">
        <v>18</v>
      </c>
      <c r="B573" s="82" t="n">
        <v>43025</v>
      </c>
      <c r="C573" s="82" t="n">
        <v>43033</v>
      </c>
      <c r="D573" s="61" t="s">
        <v>77</v>
      </c>
      <c r="E573" s="84"/>
      <c r="F573" s="84"/>
    </row>
    <row r="574" customFormat="false" ht="12.75" hidden="false" customHeight="false" outlineLevel="0" collapsed="false">
      <c r="A574" s="65" t="s">
        <v>5</v>
      </c>
      <c r="B574" s="82" t="n">
        <v>43031</v>
      </c>
      <c r="C574" s="82" t="n">
        <v>43037</v>
      </c>
      <c r="D574" s="61" t="s">
        <v>76</v>
      </c>
    </row>
    <row r="575" customFormat="false" ht="12.75" hidden="false" customHeight="false" outlineLevel="0" collapsed="false">
      <c r="A575" s="65" t="s">
        <v>18</v>
      </c>
      <c r="B575" s="82" t="n">
        <v>43031</v>
      </c>
      <c r="C575" s="82" t="n">
        <v>43037</v>
      </c>
      <c r="D575" s="61" t="s">
        <v>77</v>
      </c>
      <c r="E575" s="84"/>
      <c r="F575" s="84"/>
    </row>
    <row r="576" customFormat="false" ht="12.75" hidden="false" customHeight="false" outlineLevel="0" collapsed="false">
      <c r="A576" s="65" t="s">
        <v>11</v>
      </c>
      <c r="B576" s="82" t="n">
        <v>43038</v>
      </c>
      <c r="C576" s="82" t="n">
        <v>43044</v>
      </c>
      <c r="D576" s="61" t="s">
        <v>76</v>
      </c>
    </row>
    <row r="577" customFormat="false" ht="12.75" hidden="false" customHeight="false" outlineLevel="0" collapsed="false">
      <c r="A577" s="65" t="s">
        <v>101</v>
      </c>
      <c r="B577" s="82" t="n">
        <v>43045</v>
      </c>
      <c r="C577" s="82" t="n">
        <v>43051</v>
      </c>
      <c r="D577" s="61" t="s">
        <v>76</v>
      </c>
    </row>
    <row r="578" customFormat="false" ht="12.75" hidden="false" customHeight="false" outlineLevel="0" collapsed="false">
      <c r="A578" s="65" t="s">
        <v>22</v>
      </c>
      <c r="B578" s="82" t="n">
        <v>43045</v>
      </c>
      <c r="C578" s="82" t="n">
        <v>43058</v>
      </c>
      <c r="D578" s="61" t="s">
        <v>77</v>
      </c>
      <c r="E578" s="84"/>
      <c r="F578" s="84"/>
    </row>
    <row r="579" customFormat="false" ht="12.75" hidden="false" customHeight="false" outlineLevel="0" collapsed="false">
      <c r="A579" s="65" t="s">
        <v>57</v>
      </c>
      <c r="B579" s="82" t="n">
        <v>43066</v>
      </c>
      <c r="C579" s="82" t="n">
        <v>43079</v>
      </c>
      <c r="D579" s="61" t="s">
        <v>77</v>
      </c>
    </row>
    <row r="580" customFormat="false" ht="12.75" hidden="false" customHeight="false" outlineLevel="0" collapsed="false">
      <c r="A580" s="65" t="s">
        <v>13</v>
      </c>
      <c r="B580" s="82" t="n">
        <v>43052</v>
      </c>
      <c r="C580" s="82" t="n">
        <v>43058</v>
      </c>
      <c r="D580" s="61" t="s">
        <v>76</v>
      </c>
    </row>
    <row r="581" customFormat="false" ht="12.75" hidden="false" customHeight="false" outlineLevel="0" collapsed="false">
      <c r="A581" s="65" t="s">
        <v>6</v>
      </c>
      <c r="B581" s="82" t="n">
        <v>43059</v>
      </c>
      <c r="C581" s="82" t="n">
        <v>43065</v>
      </c>
      <c r="D581" s="61" t="s">
        <v>76</v>
      </c>
    </row>
    <row r="582" customFormat="false" ht="12.75" hidden="false" customHeight="false" outlineLevel="0" collapsed="false">
      <c r="A582" s="65" t="s">
        <v>0</v>
      </c>
      <c r="B582" s="82" t="n">
        <v>43069</v>
      </c>
      <c r="C582" s="82" t="n">
        <v>43083</v>
      </c>
      <c r="D582" s="61" t="s">
        <v>78</v>
      </c>
    </row>
    <row r="583" customFormat="false" ht="12.75" hidden="false" customHeight="false" outlineLevel="0" collapsed="false">
      <c r="A583" s="65" t="s">
        <v>4</v>
      </c>
      <c r="B583" s="82" t="n">
        <v>43073</v>
      </c>
      <c r="C583" s="82" t="n">
        <v>43079</v>
      </c>
      <c r="D583" s="61" t="s">
        <v>76</v>
      </c>
    </row>
    <row r="584" customFormat="false" ht="12.75" hidden="false" customHeight="false" outlineLevel="0" collapsed="false">
      <c r="A584" s="65" t="s">
        <v>2</v>
      </c>
      <c r="B584" s="82" t="n">
        <v>43080</v>
      </c>
      <c r="C584" s="82" t="n">
        <v>43086</v>
      </c>
      <c r="D584" s="61" t="s">
        <v>76</v>
      </c>
    </row>
    <row r="585" customFormat="false" ht="12.75" hidden="false" customHeight="false" outlineLevel="0" collapsed="false">
      <c r="A585" s="65" t="s">
        <v>11</v>
      </c>
      <c r="B585" s="82" t="n">
        <v>43087</v>
      </c>
      <c r="C585" s="82" t="n">
        <v>43093</v>
      </c>
      <c r="D585" s="61" t="s">
        <v>76</v>
      </c>
    </row>
    <row r="586" customFormat="false" ht="12.75" hidden="false" customHeight="false" outlineLevel="0" collapsed="false">
      <c r="A586" s="65" t="s">
        <v>21</v>
      </c>
      <c r="B586" s="82" t="n">
        <v>43087</v>
      </c>
      <c r="C586" s="82" t="n">
        <v>43100</v>
      </c>
      <c r="D586" s="61" t="s">
        <v>77</v>
      </c>
    </row>
    <row r="587" customFormat="false" ht="12.75" hidden="false" customHeight="false" outlineLevel="0" collapsed="false">
      <c r="A587" s="65" t="s">
        <v>71</v>
      </c>
      <c r="B587" s="82" t="n">
        <v>43087</v>
      </c>
      <c r="C587" s="82" t="n">
        <v>43102</v>
      </c>
      <c r="D587" s="61" t="s">
        <v>80</v>
      </c>
    </row>
    <row r="588" customFormat="false" ht="12.75" hidden="false" customHeight="false" outlineLevel="0" collapsed="false">
      <c r="A588" s="65" t="s">
        <v>102</v>
      </c>
      <c r="B588" s="82" t="n">
        <v>43094</v>
      </c>
      <c r="C588" s="82" t="n">
        <v>43100</v>
      </c>
      <c r="D588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3-20T13:07:25Z</dcterms:modified>
  <cp:revision>0</cp:revision>
  <dc:subject/>
  <dc:title/>
</cp:coreProperties>
</file>