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508:$F$5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7</xdr:row>
                <xdr:rowOff>5</xdr:rowOff>
              </xdr:from>
              <xdr:to>
                <xdr:col>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0</xdr:row>
                <xdr:rowOff>5</xdr:rowOff>
              </xdr:from>
              <xdr:to>
                <xdr:col>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7</xdr:row>
                <xdr:rowOff>5</xdr:rowOff>
              </xdr:from>
              <xdr:to>
                <xdr:col>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7</xdr:row>
                <xdr:rowOff>8</xdr:rowOff>
              </xdr:from>
              <xdr:to>
                <xdr:col>6</xdr:col>
                <xdr:colOff>0</xdr:colOff>
                <xdr:row>102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7</xdr:row>
                <xdr:rowOff>5</xdr:rowOff>
              </xdr:from>
              <xdr:to>
                <xdr:col>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5</xdr:rowOff>
              </xdr:from>
              <xdr:to>
                <xdr:col>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5</xdr:rowOff>
              </xdr:from>
              <xdr:to>
                <xdr:col>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8</xdr:row>
                <xdr:rowOff>5</xdr:rowOff>
              </xdr:from>
              <xdr:to>
                <xdr:col>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8</xdr:row>
                <xdr:rowOff>5</xdr:rowOff>
              </xdr:from>
              <xdr:to>
                <xdr:col>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1</xdr:row>
                <xdr:rowOff>5</xdr:rowOff>
              </xdr:from>
              <xdr:to>
                <xdr:col>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0</xdr:row>
                <xdr:rowOff>5</xdr:rowOff>
              </xdr:from>
              <xdr:to>
                <xdr:col>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7</xdr:row>
                <xdr:rowOff>5</xdr:rowOff>
              </xdr:from>
              <xdr:to>
                <xdr:col>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8</xdr:row>
                <xdr:rowOff>5</xdr:rowOff>
              </xdr:from>
              <xdr:to>
                <xdr:col>8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7</xdr:row>
                <xdr:rowOff>5</xdr:rowOff>
              </xdr:from>
              <xdr:to>
                <xdr:col>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9</xdr:row>
                <xdr:rowOff>4</xdr:rowOff>
              </xdr:from>
              <xdr:to>
                <xdr:col>8</xdr:col>
                <xdr:colOff>0</xdr:colOff>
                <xdr:row>103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8</xdr:row>
                <xdr:rowOff>5</xdr:rowOff>
              </xdr:from>
              <xdr:to>
                <xdr:col>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7</xdr:row>
                <xdr:rowOff>5</xdr:rowOff>
              </xdr:from>
              <xdr:to>
                <xdr:col>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7</xdr:row>
                <xdr:rowOff>5</xdr:rowOff>
              </xdr:from>
              <xdr:to>
                <xdr:col>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8</xdr:row>
                <xdr:rowOff>5</xdr:rowOff>
              </xdr:from>
              <xdr:to>
                <xdr:col>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0</xdr:row>
                <xdr:rowOff>5</xdr:rowOff>
              </xdr:from>
              <xdr:to>
                <xdr:col>9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7</xdr:row>
                <xdr:rowOff>5</xdr:rowOff>
              </xdr:from>
              <xdr:to>
                <xdr:col>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9</xdr:row>
                <xdr:rowOff>5</xdr:rowOff>
              </xdr:from>
              <xdr:to>
                <xdr:col>10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7</xdr:row>
                <xdr:rowOff>5</xdr:rowOff>
              </xdr:from>
              <xdr:to>
                <xdr:col>10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7</xdr:row>
                <xdr:rowOff>5</xdr:rowOff>
              </xdr:from>
              <xdr:to>
                <xdr:col>10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01</xdr:row>
                <xdr:rowOff>0</xdr:rowOff>
              </xdr:from>
              <xdr:to>
                <xdr:col>10</xdr:col>
                <xdr:colOff>0</xdr:colOff>
                <xdr:row>105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7</xdr:row>
                <xdr:rowOff>5</xdr:rowOff>
              </xdr:from>
              <xdr:to>
                <xdr:col>10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9</xdr:row>
                <xdr:rowOff>5</xdr:rowOff>
              </xdr:from>
              <xdr:to>
                <xdr:col>1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7</xdr:row>
                <xdr:rowOff>5</xdr:rowOff>
              </xdr:from>
              <xdr:to>
                <xdr:col>1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8</xdr:row>
                <xdr:rowOff>5</xdr:rowOff>
              </xdr:from>
              <xdr:to>
                <xdr:col>11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5</xdr:row>
                <xdr:rowOff>5</xdr:rowOff>
              </xdr:from>
              <xdr:to>
                <xdr:col>1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5</xdr:row>
                <xdr:rowOff>12</xdr:rowOff>
              </xdr:from>
              <xdr:to>
                <xdr:col>11</xdr:col>
                <xdr:colOff>0</xdr:colOff>
                <xdr:row>100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0</xdr:row>
                <xdr:rowOff>5</xdr:rowOff>
              </xdr:from>
              <xdr:to>
                <xdr:col>11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7</xdr:row>
                <xdr:rowOff>5</xdr:rowOff>
              </xdr:from>
              <xdr:to>
                <xdr:col>11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1</xdr:row>
                <xdr:rowOff>5</xdr:rowOff>
              </xdr:from>
              <xdr:to>
                <xdr:col>1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1</xdr:row>
                <xdr:rowOff>5</xdr:rowOff>
              </xdr:from>
              <xdr:to>
                <xdr:col>12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5</xdr:rowOff>
              </xdr:from>
              <xdr:to>
                <xdr:col>12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5</xdr:rowOff>
              </xdr:from>
              <xdr:to>
                <xdr:col>12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5</xdr:rowOff>
              </xdr:from>
              <xdr:to>
                <xdr:col>1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5</xdr:rowOff>
              </xdr:from>
              <xdr:to>
                <xdr:col>1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8</xdr:row>
                <xdr:rowOff>5</xdr:rowOff>
              </xdr:from>
              <xdr:to>
                <xdr:col>1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5</xdr:rowOff>
              </xdr:from>
              <xdr:to>
                <xdr:col>1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8</xdr:row>
                <xdr:rowOff>5</xdr:rowOff>
              </xdr:from>
              <xdr:to>
                <xdr:col>1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5</xdr:rowOff>
              </xdr:from>
              <xdr:to>
                <xdr:col>1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5</xdr:rowOff>
              </xdr:from>
              <xdr:to>
                <xdr:col>1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5</xdr:rowOff>
              </xdr:from>
              <xdr:to>
                <xdr:col>1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5</xdr:rowOff>
              </xdr:from>
              <xdr:to>
                <xdr:col>14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5</xdr:rowOff>
              </xdr:from>
              <xdr:to>
                <xdr:col>14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5</xdr:rowOff>
              </xdr:from>
              <xdr:to>
                <xdr:col>14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5</xdr:rowOff>
              </xdr:from>
              <xdr:to>
                <xdr:col>14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5</xdr:rowOff>
              </xdr:from>
              <xdr:to>
                <xdr:col>1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5</xdr:row>
                <xdr:rowOff>5</xdr:rowOff>
              </xdr:from>
              <xdr:to>
                <xdr:col>1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7</xdr:row>
                <xdr:rowOff>5</xdr:rowOff>
              </xdr:from>
              <xdr:to>
                <xdr:col>1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8</xdr:row>
                <xdr:rowOff>6</xdr:rowOff>
              </xdr:from>
              <xdr:to>
                <xdr:col>15</xdr:col>
                <xdr:colOff>0</xdr:colOff>
                <xdr:row>102</xdr:row>
                <xdr:rowOff>1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7</xdr:row>
                <xdr:rowOff>5</xdr:rowOff>
              </xdr:from>
              <xdr:to>
                <xdr:col>1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8</xdr:row>
                <xdr:rowOff>5</xdr:rowOff>
              </xdr:from>
              <xdr:to>
                <xdr:col>1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8</xdr:row>
                <xdr:rowOff>5</xdr:rowOff>
              </xdr:from>
              <xdr:to>
                <xdr:col>1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0</xdr:row>
                <xdr:rowOff>5</xdr:rowOff>
              </xdr:from>
              <xdr:to>
                <xdr:col>1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0</xdr:row>
                <xdr:rowOff>5</xdr:rowOff>
              </xdr:from>
              <xdr:to>
                <xdr:col>1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5</xdr:rowOff>
              </xdr:from>
              <xdr:to>
                <xdr:col>1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8</xdr:row>
                <xdr:rowOff>5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0</xdr:row>
                <xdr:rowOff>5</xdr:rowOff>
              </xdr:from>
              <xdr:to>
                <xdr:col>1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4</xdr:row>
                <xdr:rowOff>5</xdr:rowOff>
              </xdr:from>
              <xdr:to>
                <xdr:col>1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0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7</xdr:row>
                <xdr:rowOff>5</xdr:rowOff>
              </xdr:from>
              <xdr:to>
                <xdr:col>1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1</xdr:row>
                <xdr:rowOff>5</xdr:rowOff>
              </xdr:from>
              <xdr:to>
                <xdr:col>1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0</xdr:row>
                <xdr:rowOff>15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2</xdr:row>
                <xdr:rowOff>5</xdr:rowOff>
              </xdr:from>
              <xdr:to>
                <xdr:col>1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1</xdr:row>
                <xdr:rowOff>5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8</xdr:row>
                <xdr:rowOff>5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5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8</xdr:row>
                <xdr:rowOff>5</xdr:rowOff>
              </xdr:from>
              <xdr:to>
                <xdr:col>18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5</xdr:rowOff>
              </xdr:from>
              <xdr:to>
                <xdr:col>19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3</xdr:row>
                <xdr:rowOff>1</xdr:rowOff>
              </xdr:from>
              <xdr:to>
                <xdr:col>19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5</xdr:rowOff>
              </xdr:from>
              <xdr:to>
                <xdr:col>1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5</xdr:rowOff>
              </xdr:from>
              <xdr:to>
                <xdr:col>1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8</xdr:row>
                <xdr:rowOff>5</xdr:rowOff>
              </xdr:from>
              <xdr:to>
                <xdr:col>1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5</xdr:rowOff>
              </xdr:from>
              <xdr:to>
                <xdr:col>1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0</xdr:row>
                <xdr:rowOff>5</xdr:rowOff>
              </xdr:from>
              <xdr:to>
                <xdr:col>19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4</xdr:row>
                <xdr:rowOff>5</xdr:rowOff>
              </xdr:from>
              <xdr:to>
                <xdr:col>2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8</xdr:row>
                <xdr:rowOff>5</xdr:rowOff>
              </xdr:from>
              <xdr:to>
                <xdr:col>20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8</xdr:row>
                <xdr:rowOff>6</xdr:rowOff>
              </xdr:from>
              <xdr:to>
                <xdr:col>20</xdr:col>
                <xdr:colOff>0</xdr:colOff>
                <xdr:row>102</xdr:row>
                <xdr:rowOff>1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8</xdr:row>
                <xdr:rowOff>5</xdr:rowOff>
              </xdr:from>
              <xdr:to>
                <xdr:col>20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7</xdr:row>
                <xdr:rowOff>5</xdr:rowOff>
              </xdr:from>
              <xdr:to>
                <xdr:col>20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7</xdr:row>
                <xdr:rowOff>5</xdr:rowOff>
              </xdr:from>
              <xdr:to>
                <xdr:col>20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8</xdr:row>
                <xdr:rowOff>5</xdr:rowOff>
              </xdr:from>
              <xdr:to>
                <xdr:col>21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8</xdr:row>
                <xdr:rowOff>5</xdr:rowOff>
              </xdr:from>
              <xdr:to>
                <xdr:col>2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7</xdr:row>
                <xdr:rowOff>5</xdr:rowOff>
              </xdr:from>
              <xdr:to>
                <xdr:col>2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0</xdr:row>
                <xdr:rowOff>5</xdr:rowOff>
              </xdr:from>
              <xdr:to>
                <xdr:col>2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4</xdr:row>
                <xdr:rowOff>5</xdr:rowOff>
              </xdr:from>
              <xdr:to>
                <xdr:col>2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5</xdr:rowOff>
              </xdr:from>
              <xdr:to>
                <xdr:col>2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08</xdr:row>
                <xdr:rowOff>1</xdr:rowOff>
              </xdr:from>
              <xdr:to>
                <xdr:col>23</xdr:col>
                <xdr:colOff>0</xdr:colOff>
                <xdr:row>112</xdr:row>
                <xdr:rowOff>12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5</xdr:row>
                <xdr:rowOff>5</xdr:rowOff>
              </xdr:from>
              <xdr:to>
                <xdr:col>2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1</xdr:row>
                <xdr:rowOff>5</xdr:rowOff>
              </xdr:from>
              <xdr:to>
                <xdr:col>24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1</xdr:row>
                <xdr:rowOff>5</xdr:rowOff>
              </xdr:from>
              <xdr:to>
                <xdr:col>24</xdr:col>
                <xdr:colOff>0</xdr:colOff>
                <xdr:row>95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7</xdr:row>
                <xdr:rowOff>5</xdr:rowOff>
              </xdr:from>
              <xdr:to>
                <xdr:col>2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0</xdr:row>
                <xdr:rowOff>5</xdr:rowOff>
              </xdr:from>
              <xdr:to>
                <xdr:col>24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7</xdr:row>
                <xdr:rowOff>5</xdr:rowOff>
              </xdr:from>
              <xdr:to>
                <xdr:col>24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U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67</xdr:row>
                <xdr:rowOff>5</xdr:rowOff>
              </xdr:from>
              <xdr:to>
                <xdr:col>24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5</xdr:rowOff>
              </xdr:from>
              <xdr:to>
                <xdr:col>2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5</xdr:rowOff>
              </xdr:from>
              <xdr:to>
                <xdr:col>2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7</xdr:row>
                <xdr:rowOff>5</xdr:rowOff>
              </xdr:from>
              <xdr:to>
                <xdr:col>2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02</xdr:row>
                <xdr:rowOff>0</xdr:rowOff>
              </xdr:from>
              <xdr:to>
                <xdr:col>25</xdr:col>
                <xdr:colOff>0</xdr:colOff>
                <xdr:row>106</xdr:row>
                <xdr:rowOff>9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7</xdr:row>
                <xdr:rowOff>5</xdr:rowOff>
              </xdr:from>
              <xdr:to>
                <xdr:col>2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8</xdr:row>
                <xdr:rowOff>5</xdr:rowOff>
              </xdr:from>
              <xdr:to>
                <xdr:col>2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7</xdr:row>
                <xdr:rowOff>5</xdr:rowOff>
              </xdr:from>
              <xdr:to>
                <xdr:col>2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V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0</xdr:row>
                <xdr:rowOff>5</xdr:rowOff>
              </xdr:from>
              <xdr:to>
                <xdr:col>2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1</xdr:row>
                <xdr:rowOff>5</xdr:rowOff>
              </xdr:from>
              <xdr:to>
                <xdr:col>27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7</xdr:row>
                <xdr:rowOff>5</xdr:rowOff>
              </xdr:from>
              <xdr:to>
                <xdr:col>2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1</xdr:row>
                <xdr:rowOff>5</xdr:rowOff>
              </xdr:from>
              <xdr:to>
                <xdr:col>2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9</xdr:row>
                <xdr:rowOff>5</xdr:rowOff>
              </xdr:from>
              <xdr:to>
                <xdr:col>27</xdr:col>
                <xdr:colOff>0</xdr:colOff>
                <xdr:row>73</xdr:row>
                <xdr:rowOff>14</xdr:rowOff>
              </xdr:to>
            </anchor>
          </commentPr>
        </mc:Choice>
        <mc:Fallback/>
      </mc:AlternateContent>
    </comment>
    <comment ref="W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7</xdr:row>
                <xdr:rowOff>5</xdr:rowOff>
              </xdr:from>
              <xdr:to>
                <xdr:col>2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9</xdr:row>
                <xdr:rowOff>5</xdr:rowOff>
              </xdr:from>
              <xdr:to>
                <xdr:col>2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5</xdr:row>
                <xdr:rowOff>5</xdr:rowOff>
              </xdr:from>
              <xdr:to>
                <xdr:col>27</xdr:col>
                <xdr:colOff>5</xdr:colOff>
                <xdr:row>80</xdr:row>
                <xdr:rowOff>9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7</xdr:row>
                <xdr:rowOff>5</xdr:rowOff>
              </xdr:from>
              <xdr:to>
                <xdr:col>27</xdr:col>
                <xdr:colOff>5</xdr:colOff>
                <xdr:row>82</xdr:row>
                <xdr:rowOff>9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7</xdr:row>
                <xdr:rowOff>5</xdr:rowOff>
              </xdr:from>
              <xdr:to>
                <xdr:col>27</xdr:col>
                <xdr:colOff>5</xdr:colOff>
                <xdr:row>92</xdr:row>
                <xdr:rowOff>7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6</xdr:row>
                <xdr:rowOff>5</xdr:rowOff>
              </xdr:from>
              <xdr:to>
                <xdr:col>27</xdr:col>
                <xdr:colOff>5</xdr:colOff>
                <xdr:row>81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1</xdr:row>
                <xdr:rowOff>5</xdr:rowOff>
              </xdr:from>
              <xdr:to>
                <xdr:col>27</xdr:col>
                <xdr:colOff>5</xdr:colOff>
                <xdr:row>76</xdr:row>
                <xdr:rowOff>9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5</xdr:colOff>
                <xdr:row>71</xdr:row>
                <xdr:rowOff>9</xdr:rowOff>
              </xdr:to>
            </anchor>
          </commentPr>
        </mc:Choice>
        <mc:Fallback/>
      </mc:AlternateContent>
    </comment>
    <comment ref="X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68</xdr:row>
                <xdr:rowOff>5</xdr:rowOff>
              </xdr:from>
              <xdr:to>
                <xdr:col>27</xdr:col>
                <xdr:colOff>5</xdr:colOff>
                <xdr:row>73</xdr:row>
                <xdr:rowOff>9</xdr:rowOff>
              </xdr:to>
            </anchor>
          </commentPr>
        </mc:Choice>
        <mc:Fallback/>
      </mc:AlternateContent>
    </comment>
    <comment ref="X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1</xdr:row>
                <xdr:rowOff>5</xdr:rowOff>
              </xdr:from>
              <xdr:to>
                <xdr:col>27</xdr:col>
                <xdr:colOff>23</xdr:colOff>
                <xdr:row>76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0</xdr:row>
                <xdr:rowOff>5</xdr:rowOff>
              </xdr:from>
              <xdr:to>
                <xdr:col>27</xdr:col>
                <xdr:colOff>5</xdr:colOff>
                <xdr:row>75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5</xdr:row>
                <xdr:rowOff>5</xdr:rowOff>
              </xdr:from>
              <xdr:to>
                <xdr:col>27</xdr:col>
                <xdr:colOff>5</xdr:colOff>
                <xdr:row>80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81</xdr:row>
                <xdr:rowOff>5</xdr:rowOff>
              </xdr:from>
              <xdr:to>
                <xdr:col>27</xdr:col>
                <xdr:colOff>5</xdr:colOff>
                <xdr:row>86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0</xdr:row>
                <xdr:rowOff>5</xdr:rowOff>
              </xdr:from>
              <xdr:to>
                <xdr:col>27</xdr:col>
                <xdr:colOff>5</xdr:colOff>
                <xdr:row>75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102</xdr:row>
                <xdr:rowOff>13</xdr:rowOff>
              </xdr:from>
              <xdr:to>
                <xdr:col>27</xdr:col>
                <xdr:colOff>5</xdr:colOff>
                <xdr:row>107</xdr:row>
                <xdr:rowOff>7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68</xdr:row>
                <xdr:rowOff>5</xdr:rowOff>
              </xdr:from>
              <xdr:to>
                <xdr:col>27</xdr:col>
                <xdr:colOff>9</xdr:colOff>
                <xdr:row>73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0</xdr:row>
                <xdr:rowOff>7</xdr:rowOff>
              </xdr:from>
              <xdr:to>
                <xdr:col>29</xdr:col>
                <xdr:colOff>10</xdr:colOff>
                <xdr:row>71</xdr:row>
                <xdr:rowOff>9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82</xdr:row>
                <xdr:rowOff>5</xdr:rowOff>
              </xdr:from>
              <xdr:to>
                <xdr:col>27</xdr:col>
                <xdr:colOff>-23</xdr:colOff>
                <xdr:row>87</xdr:row>
                <xdr:rowOff>9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0</xdr:row>
                <xdr:rowOff>5</xdr:rowOff>
              </xdr:from>
              <xdr:to>
                <xdr:col>27</xdr:col>
                <xdr:colOff>-23</xdr:colOff>
                <xdr:row>75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0</xdr:row>
                <xdr:rowOff>5</xdr:rowOff>
              </xdr:from>
              <xdr:to>
                <xdr:col>27</xdr:col>
                <xdr:colOff>-23</xdr:colOff>
                <xdr:row>75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0</xdr:row>
                <xdr:rowOff>5</xdr:rowOff>
              </xdr:from>
              <xdr:to>
                <xdr:col>27</xdr:col>
                <xdr:colOff>-23</xdr:colOff>
                <xdr:row>75</xdr:row>
                <xdr:rowOff>9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2</xdr:colOff>
                <xdr:row>0</xdr:row>
                <xdr:rowOff>7</xdr:rowOff>
              </xdr:from>
              <xdr:to>
                <xdr:col>30</xdr:col>
                <xdr:colOff>46</xdr:colOff>
                <xdr:row>7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7" uniqueCount="103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Таня</t>
  </si>
  <si>
    <t xml:space="preserve">Даша</t>
  </si>
  <si>
    <t xml:space="preserve">Инг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Виктория</t>
  </si>
  <si>
    <t xml:space="preserve">Юлианн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8"/>
      <c r="N2" s="19"/>
      <c r="O2" s="20"/>
      <c r="P2" s="21"/>
      <c r="Q2" s="19"/>
      <c r="R2" s="17" t="n">
        <v>1</v>
      </c>
      <c r="S2" s="17"/>
      <c r="T2" s="17" t="n">
        <v>1</v>
      </c>
      <c r="U2" s="19"/>
      <c r="V2" s="19"/>
      <c r="W2" s="19"/>
      <c r="X2" s="19"/>
      <c r="Y2" s="17" t="n">
        <v>1</v>
      </c>
      <c r="Z2" s="20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20"/>
      <c r="M3" s="18"/>
      <c r="N3" s="20"/>
      <c r="O3" s="17" t="n">
        <v>1</v>
      </c>
      <c r="P3" s="16" t="n">
        <v>1</v>
      </c>
      <c r="Q3" s="17" t="n">
        <v>1</v>
      </c>
      <c r="R3" s="19"/>
      <c r="S3" s="19"/>
      <c r="T3" s="19"/>
      <c r="U3" s="19"/>
      <c r="V3" s="19"/>
      <c r="W3" s="20"/>
      <c r="X3" s="17" t="n">
        <v>1</v>
      </c>
      <c r="Y3" s="19"/>
      <c r="Z3" s="17" t="n">
        <v>1</v>
      </c>
      <c r="AA3" s="22" t="n">
        <f aca="false">SUM(B3:H3)</f>
        <v>2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20"/>
      <c r="M4" s="18"/>
      <c r="N4" s="20"/>
      <c r="O4" s="20"/>
      <c r="P4" s="26"/>
      <c r="Q4" s="20"/>
      <c r="R4" s="20"/>
      <c r="S4" s="20"/>
      <c r="T4" s="20"/>
      <c r="U4" s="17" t="n">
        <v>1</v>
      </c>
      <c r="V4" s="17" t="n">
        <v>1</v>
      </c>
      <c r="W4" s="17" t="n">
        <v>1</v>
      </c>
      <c r="X4" s="20"/>
      <c r="Y4" s="20"/>
      <c r="Z4" s="19"/>
      <c r="AA4" s="22" t="n">
        <f aca="false">SUM(B4:H4)</f>
        <v>2</v>
      </c>
      <c r="AB4" s="23" t="n">
        <f aca="false">SUM(P4:Z4)</f>
        <v>3</v>
      </c>
      <c r="AC4" s="24" t="n">
        <f aca="false">SUM(B4:Z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8"/>
      <c r="N5" s="19"/>
      <c r="O5" s="17" t="n">
        <v>1</v>
      </c>
      <c r="P5" s="21"/>
      <c r="Q5" s="19"/>
      <c r="R5" s="17" t="n">
        <v>1</v>
      </c>
      <c r="S5" s="17"/>
      <c r="T5" s="17" t="n">
        <v>1</v>
      </c>
      <c r="U5" s="19"/>
      <c r="V5" s="17" t="n">
        <v>1</v>
      </c>
      <c r="W5" s="19"/>
      <c r="X5" s="19"/>
      <c r="Y5" s="17" t="n">
        <v>1</v>
      </c>
      <c r="Z5" s="20"/>
      <c r="AA5" s="22" t="n">
        <f aca="false">SUM(B5:H5)</f>
        <v>2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7" t="n">
        <v>1</v>
      </c>
      <c r="M6" s="18"/>
      <c r="N6" s="17" t="n">
        <v>1</v>
      </c>
      <c r="O6" s="17" t="n">
        <v>1</v>
      </c>
      <c r="P6" s="16" t="n">
        <v>1</v>
      </c>
      <c r="Q6" s="17" t="n">
        <v>1</v>
      </c>
      <c r="R6" s="19"/>
      <c r="S6" s="19"/>
      <c r="T6" s="19"/>
      <c r="U6" s="19"/>
      <c r="V6" s="19"/>
      <c r="W6" s="20"/>
      <c r="X6" s="17" t="n">
        <v>1</v>
      </c>
      <c r="Y6" s="17" t="n">
        <v>1</v>
      </c>
      <c r="Z6" s="17" t="n">
        <v>1</v>
      </c>
      <c r="AA6" s="22" t="n">
        <f aca="false">SUM(B6:H6)</f>
        <v>2</v>
      </c>
      <c r="AB6" s="23" t="n">
        <f aca="false">SUM(P6:Z6)</f>
        <v>5</v>
      </c>
      <c r="AC6" s="24" t="n">
        <f aca="false">SUM(B6:Z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29" t="n">
        <v>1</v>
      </c>
      <c r="M7" s="18"/>
      <c r="N7" s="29" t="n">
        <v>1</v>
      </c>
      <c r="O7" s="29" t="n">
        <v>1</v>
      </c>
      <c r="P7" s="28" t="n">
        <v>1</v>
      </c>
      <c r="Q7" s="29" t="n">
        <v>1</v>
      </c>
      <c r="R7" s="29" t="n">
        <v>1</v>
      </c>
      <c r="S7" s="29"/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5</v>
      </c>
      <c r="AB7" s="23" t="n">
        <f aca="false">SUM(P7:Z7)</f>
        <v>10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29" t="n">
        <v>1</v>
      </c>
      <c r="M8" s="18"/>
      <c r="N8" s="29" t="n">
        <v>1</v>
      </c>
      <c r="O8" s="29" t="n">
        <v>1</v>
      </c>
      <c r="P8" s="28" t="n">
        <v>1</v>
      </c>
      <c r="Q8" s="29" t="n">
        <v>1</v>
      </c>
      <c r="R8" s="29" t="n">
        <v>1</v>
      </c>
      <c r="S8" s="29"/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5</v>
      </c>
      <c r="AB8" s="23" t="n">
        <f aca="false">SUM(P8:Z8)</f>
        <v>10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20"/>
      <c r="M9" s="18"/>
      <c r="N9" s="20"/>
      <c r="O9" s="20"/>
      <c r="P9" s="26"/>
      <c r="Q9" s="20"/>
      <c r="R9" s="20"/>
      <c r="S9" s="20"/>
      <c r="T9" s="20"/>
      <c r="U9" s="17" t="n">
        <v>1</v>
      </c>
      <c r="V9" s="17" t="n">
        <v>1</v>
      </c>
      <c r="W9" s="17" t="n">
        <v>1</v>
      </c>
      <c r="X9" s="20"/>
      <c r="Y9" s="20"/>
      <c r="Z9" s="20"/>
      <c r="AA9" s="22" t="n">
        <f aca="false">SUM(B9:J9)</f>
        <v>4</v>
      </c>
      <c r="AB9" s="23" t="n">
        <f aca="false">SUM(P9:Z9)</f>
        <v>3</v>
      </c>
      <c r="AC9" s="24" t="n">
        <f aca="false">SUM(B9:Z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8"/>
      <c r="N10" s="19"/>
      <c r="O10" s="19"/>
      <c r="P10" s="21"/>
      <c r="Q10" s="17" t="n">
        <v>1</v>
      </c>
      <c r="R10" s="17" t="n">
        <v>1</v>
      </c>
      <c r="S10" s="17"/>
      <c r="T10" s="17" t="n">
        <v>1</v>
      </c>
      <c r="U10" s="19"/>
      <c r="V10" s="19"/>
      <c r="W10" s="19"/>
      <c r="X10" s="19"/>
      <c r="Y10" s="20"/>
      <c r="Z10" s="20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7" t="n">
        <v>1</v>
      </c>
      <c r="M11" s="18"/>
      <c r="N11" s="17" t="n">
        <v>1</v>
      </c>
      <c r="O11" s="17" t="n">
        <v>1</v>
      </c>
      <c r="P11" s="16" t="n">
        <v>1</v>
      </c>
      <c r="Q11" s="20"/>
      <c r="R11" s="19"/>
      <c r="S11" s="19"/>
      <c r="T11" s="19"/>
      <c r="U11" s="19"/>
      <c r="V11" s="19"/>
      <c r="W11" s="19"/>
      <c r="X11" s="17" t="n">
        <v>1</v>
      </c>
      <c r="Y11" s="17" t="n">
        <v>1</v>
      </c>
      <c r="Z11" s="17" t="n">
        <v>1</v>
      </c>
      <c r="AA11" s="22" t="n">
        <f aca="false">SUM(B11:J11)</f>
        <v>2</v>
      </c>
      <c r="AB11" s="23" t="n">
        <f aca="false">SUM(P11:Z11)</f>
        <v>4</v>
      </c>
      <c r="AC11" s="24" t="n">
        <f aca="false">SUM(B11:Z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7" t="n">
        <v>1</v>
      </c>
      <c r="M12" s="18"/>
      <c r="N12" s="17" t="n">
        <v>1</v>
      </c>
      <c r="O12" s="20"/>
      <c r="P12" s="26"/>
      <c r="Q12" s="20"/>
      <c r="R12" s="20"/>
      <c r="S12" s="20"/>
      <c r="T12" s="20"/>
      <c r="U12" s="17" t="n">
        <v>1</v>
      </c>
      <c r="V12" s="17" t="n">
        <v>1</v>
      </c>
      <c r="W12" s="17" t="n">
        <v>1</v>
      </c>
      <c r="X12" s="20"/>
      <c r="Y12" s="20"/>
      <c r="Z12" s="19"/>
      <c r="AA12" s="22" t="n">
        <f aca="false">SUM(B12:J12)</f>
        <v>1</v>
      </c>
      <c r="AB12" s="23" t="n">
        <f aca="false">SUM(P12:Z12)</f>
        <v>3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8"/>
      <c r="N13" s="19"/>
      <c r="O13" s="20"/>
      <c r="P13" s="21"/>
      <c r="Q13" s="19"/>
      <c r="R13" s="17" t="n">
        <v>1</v>
      </c>
      <c r="S13" s="17"/>
      <c r="T13" s="17" t="n">
        <v>1</v>
      </c>
      <c r="U13" s="19"/>
      <c r="V13" s="19"/>
      <c r="W13" s="19"/>
      <c r="X13" s="17" t="n">
        <v>1</v>
      </c>
      <c r="Y13" s="17" t="n">
        <v>1</v>
      </c>
      <c r="Z13" s="20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7" t="n">
        <v>1</v>
      </c>
      <c r="M14" s="18"/>
      <c r="N14" s="17" t="n">
        <v>1</v>
      </c>
      <c r="O14" s="19"/>
      <c r="P14" s="16" t="n">
        <v>1</v>
      </c>
      <c r="Q14" s="17" t="n">
        <v>1</v>
      </c>
      <c r="R14" s="19"/>
      <c r="S14" s="19"/>
      <c r="T14" s="19"/>
      <c r="U14" s="19"/>
      <c r="V14" s="19"/>
      <c r="W14" s="20"/>
      <c r="X14" s="17" t="n">
        <v>1</v>
      </c>
      <c r="Y14" s="19"/>
      <c r="Z14" s="17" t="n">
        <v>1</v>
      </c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9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20"/>
      <c r="M15" s="18"/>
      <c r="N15" s="20"/>
      <c r="O15" s="20"/>
      <c r="P15" s="26"/>
      <c r="Q15" s="20"/>
      <c r="R15" s="20"/>
      <c r="S15" s="20"/>
      <c r="T15" s="20"/>
      <c r="U15" s="17" t="n">
        <v>1</v>
      </c>
      <c r="V15" s="17" t="n">
        <v>1</v>
      </c>
      <c r="W15" s="17" t="n">
        <v>1</v>
      </c>
      <c r="X15" s="20"/>
      <c r="Y15" s="20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8"/>
      <c r="N16" s="19"/>
      <c r="O16" s="17" t="n">
        <v>1</v>
      </c>
      <c r="P16" s="16" t="n">
        <v>1</v>
      </c>
      <c r="Q16" s="19"/>
      <c r="R16" s="17" t="n">
        <v>1</v>
      </c>
      <c r="S16" s="17"/>
      <c r="T16" s="17" t="n">
        <v>1</v>
      </c>
      <c r="U16" s="19"/>
      <c r="V16" s="19"/>
      <c r="W16" s="19"/>
      <c r="X16" s="19"/>
      <c r="Y16" s="20"/>
      <c r="Z16" s="20"/>
      <c r="AA16" s="22" t="n">
        <f aca="false">SUM(B16:J16)</f>
        <v>3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9"/>
      <c r="M17" s="18"/>
      <c r="N17" s="19"/>
      <c r="O17" s="19"/>
      <c r="P17" s="26"/>
      <c r="Q17" s="17" t="n">
        <v>1</v>
      </c>
      <c r="R17" s="19"/>
      <c r="S17" s="19"/>
      <c r="T17" s="19"/>
      <c r="U17" s="19"/>
      <c r="V17" s="19"/>
      <c r="W17" s="17" t="n">
        <v>1</v>
      </c>
      <c r="X17" s="17" t="n">
        <v>1</v>
      </c>
      <c r="Y17" s="17" t="n">
        <v>1</v>
      </c>
      <c r="Z17" s="20"/>
      <c r="AA17" s="22" t="n">
        <f aca="false">SUM(B17:J17)</f>
        <v>2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18"/>
      <c r="N18" s="20"/>
      <c r="O18" s="20"/>
      <c r="P18" s="26"/>
      <c r="Q18" s="20"/>
      <c r="R18" s="20"/>
      <c r="S18" s="20"/>
      <c r="T18" s="20"/>
      <c r="U18" s="17" t="n">
        <v>1</v>
      </c>
      <c r="V18" s="17" t="n">
        <v>1</v>
      </c>
      <c r="W18" s="19"/>
      <c r="X18" s="20"/>
      <c r="Y18" s="20"/>
      <c r="Z18" s="17" t="n">
        <v>1</v>
      </c>
      <c r="AA18" s="22" t="n">
        <f aca="false">SUM(B18:J18)</f>
        <v>3</v>
      </c>
      <c r="AB18" s="23" t="n">
        <f aca="false">SUM(P18:Z18)</f>
        <v>3</v>
      </c>
      <c r="AC18" s="24" t="n">
        <f aca="false">SUM(B18:Z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8"/>
      <c r="N19" s="19"/>
      <c r="O19" s="17" t="n">
        <v>1</v>
      </c>
      <c r="P19" s="21"/>
      <c r="Q19" s="19"/>
      <c r="R19" s="17" t="n">
        <v>1</v>
      </c>
      <c r="S19" s="17"/>
      <c r="T19" s="20"/>
      <c r="U19" s="19"/>
      <c r="V19" s="19"/>
      <c r="W19" s="19"/>
      <c r="X19" s="19"/>
      <c r="Y19" s="17" t="n">
        <v>1</v>
      </c>
      <c r="Z19" s="17" t="n">
        <v>1</v>
      </c>
      <c r="AA19" s="22" t="n">
        <f aca="false">SUM(B19:J19)</f>
        <v>3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7" t="n">
        <v>1</v>
      </c>
      <c r="M20" s="18"/>
      <c r="N20" s="17" t="n">
        <v>1</v>
      </c>
      <c r="O20" s="19"/>
      <c r="P20" s="16" t="n">
        <v>1</v>
      </c>
      <c r="Q20" s="17" t="n">
        <v>1</v>
      </c>
      <c r="R20" s="20"/>
      <c r="S20" s="20"/>
      <c r="T20" s="17" t="n">
        <v>1</v>
      </c>
      <c r="U20" s="19"/>
      <c r="V20" s="19"/>
      <c r="W20" s="20"/>
      <c r="X20" s="17" t="n">
        <v>1</v>
      </c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9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17" t="n">
        <v>1</v>
      </c>
      <c r="M21" s="17" t="n">
        <v>1</v>
      </c>
      <c r="N21" s="17" t="n">
        <v>1</v>
      </c>
      <c r="O21" s="17" t="n">
        <v>1</v>
      </c>
      <c r="P21" s="26"/>
      <c r="Q21" s="20"/>
      <c r="R21" s="20"/>
      <c r="S21" s="20"/>
      <c r="T21" s="20"/>
      <c r="U21" s="17" t="n">
        <v>1</v>
      </c>
      <c r="V21" s="17" t="n">
        <v>1</v>
      </c>
      <c r="W21" s="17" t="n">
        <v>1</v>
      </c>
      <c r="X21" s="20"/>
      <c r="Y21" s="20"/>
      <c r="Z21" s="19"/>
      <c r="AA21" s="22" t="n">
        <f aca="false">SUM(B21:L21)</f>
        <v>3</v>
      </c>
      <c r="AB21" s="23" t="n">
        <f aca="false">SUM(P21:Z21)</f>
        <v>3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19"/>
      <c r="M22" s="20"/>
      <c r="N22" s="19"/>
      <c r="O22" s="19"/>
      <c r="P22" s="21"/>
      <c r="Q22" s="19"/>
      <c r="R22" s="17" t="n">
        <v>1</v>
      </c>
      <c r="S22" s="17"/>
      <c r="T22" s="17" t="n">
        <v>1</v>
      </c>
      <c r="U22" s="19"/>
      <c r="V22" s="19"/>
      <c r="W22" s="19"/>
      <c r="X22" s="19"/>
      <c r="Y22" s="17" t="n">
        <v>1</v>
      </c>
      <c r="Z22" s="20"/>
      <c r="AA22" s="22" t="n">
        <f aca="false">SUM(B22:L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19"/>
      <c r="M23" s="17" t="n">
        <v>1</v>
      </c>
      <c r="N23" s="19"/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20"/>
      <c r="X23" s="19"/>
      <c r="Y23" s="19"/>
      <c r="Z23" s="20"/>
      <c r="AA23" s="22" t="n">
        <f aca="false">SUM(B23:L23)</f>
        <v>3</v>
      </c>
      <c r="AB23" s="23" t="n">
        <f aca="false">SUM(P23:Z23)</f>
        <v>3</v>
      </c>
      <c r="AC23" s="24" t="n">
        <f aca="false">SUM(B23:Z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7" t="n">
        <v>1</v>
      </c>
      <c r="M24" s="20"/>
      <c r="N24" s="17" t="n">
        <v>1</v>
      </c>
      <c r="O24" s="17" t="n">
        <v>1</v>
      </c>
      <c r="P24" s="26"/>
      <c r="Q24" s="20"/>
      <c r="R24" s="20"/>
      <c r="S24" s="20"/>
      <c r="T24" s="20"/>
      <c r="U24" s="19"/>
      <c r="V24" s="19"/>
      <c r="W24" s="17" t="n">
        <v>1</v>
      </c>
      <c r="X24" s="20"/>
      <c r="Y24" s="17" t="n">
        <v>1</v>
      </c>
      <c r="Z24" s="17" t="n">
        <v>1</v>
      </c>
      <c r="AA24" s="22" t="n">
        <f aca="false">SUM(B24:L24)</f>
        <v>3</v>
      </c>
      <c r="AB24" s="23" t="n">
        <f aca="false">SUM(P24:Z24)</f>
        <v>3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9"/>
      <c r="M25" s="20"/>
      <c r="N25" s="19"/>
      <c r="O25" s="19"/>
      <c r="P25" s="21"/>
      <c r="Q25" s="19"/>
      <c r="R25" s="17" t="n">
        <v>1</v>
      </c>
      <c r="S25" s="17"/>
      <c r="T25" s="19"/>
      <c r="U25" s="17" t="n">
        <v>1</v>
      </c>
      <c r="V25" s="19"/>
      <c r="W25" s="19"/>
      <c r="X25" s="19"/>
      <c r="Y25" s="19"/>
      <c r="Z25" s="20"/>
      <c r="AA25" s="22" t="n">
        <f aca="false">SUM(B25:L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17" t="n">
        <v>1</v>
      </c>
      <c r="M26" s="20"/>
      <c r="N26" s="17" t="n">
        <v>1</v>
      </c>
      <c r="O26" s="20"/>
      <c r="P26" s="16" t="n">
        <v>1</v>
      </c>
      <c r="Q26" s="19"/>
      <c r="R26" s="19"/>
      <c r="S26" s="19"/>
      <c r="T26" s="19"/>
      <c r="U26" s="19"/>
      <c r="V26" s="19"/>
      <c r="W26" s="17" t="n">
        <v>1</v>
      </c>
      <c r="X26" s="17" t="n">
        <v>1</v>
      </c>
      <c r="Y26" s="19"/>
      <c r="Z26" s="17" t="n">
        <v>1</v>
      </c>
      <c r="AA26" s="22" t="n">
        <f aca="false">SUM(B26:L26)</f>
        <v>5</v>
      </c>
      <c r="AB26" s="23" t="n">
        <f aca="false">SUM(P26:Z26)</f>
        <v>4</v>
      </c>
      <c r="AC26" s="24" t="n">
        <f aca="false">SUM(B26:Z26)</f>
        <v>10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20"/>
      <c r="M27" s="17" t="n">
        <v>1</v>
      </c>
      <c r="N27" s="20"/>
      <c r="O27" s="17" t="n">
        <v>1</v>
      </c>
      <c r="P27" s="26"/>
      <c r="Q27" s="17" t="n">
        <v>1</v>
      </c>
      <c r="R27" s="20"/>
      <c r="S27" s="20"/>
      <c r="T27" s="17" t="n">
        <v>1</v>
      </c>
      <c r="U27" s="19"/>
      <c r="V27" s="17" t="n">
        <v>1</v>
      </c>
      <c r="W27" s="19"/>
      <c r="X27" s="20"/>
      <c r="Y27" s="20"/>
      <c r="Z27" s="19"/>
      <c r="AA27" s="22" t="n">
        <f aca="false">SUM(B27:L27)</f>
        <v>3</v>
      </c>
      <c r="AB27" s="23" t="n">
        <f aca="false">SUM(P27:Z27)</f>
        <v>3</v>
      </c>
      <c r="AC27" s="24" t="n">
        <f aca="false">SUM(B27:Z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9"/>
      <c r="M28" s="20"/>
      <c r="N28" s="19"/>
      <c r="O28" s="19"/>
      <c r="P28" s="21"/>
      <c r="Q28" s="19"/>
      <c r="R28" s="17" t="n">
        <v>1</v>
      </c>
      <c r="S28" s="17"/>
      <c r="T28" s="19"/>
      <c r="U28" s="19"/>
      <c r="V28" s="19"/>
      <c r="W28" s="19"/>
      <c r="X28" s="19"/>
      <c r="Y28" s="17" t="n">
        <v>1</v>
      </c>
      <c r="Z28" s="20"/>
      <c r="AA28" s="22" t="n">
        <f aca="false">SUM(B28:L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17" t="n">
        <v>1</v>
      </c>
      <c r="M29" s="17" t="n">
        <v>1</v>
      </c>
      <c r="N29" s="17" t="n">
        <v>1</v>
      </c>
      <c r="O29" s="20"/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20"/>
      <c r="X29" s="19"/>
      <c r="Y29" s="19"/>
      <c r="Z29" s="17" t="n">
        <v>1</v>
      </c>
      <c r="AA29" s="22" t="n">
        <f aca="false">SUM(B29:L29)</f>
        <v>4</v>
      </c>
      <c r="AB29" s="23" t="n">
        <f aca="false">SUM(P29:Z29)</f>
        <v>4</v>
      </c>
      <c r="AC29" s="24" t="n">
        <f aca="false">SUM(B29:Z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20"/>
      <c r="M30" s="20"/>
      <c r="N30" s="20"/>
      <c r="O30" s="20"/>
      <c r="P30" s="26"/>
      <c r="Q30" s="20"/>
      <c r="R30" s="20"/>
      <c r="S30" s="20"/>
      <c r="T30" s="20"/>
      <c r="U30" s="19"/>
      <c r="V30" s="17" t="n">
        <v>1</v>
      </c>
      <c r="W30" s="17" t="n">
        <v>1</v>
      </c>
      <c r="X30" s="17" t="n">
        <v>1</v>
      </c>
      <c r="Y30" s="20"/>
      <c r="Z30" s="19"/>
      <c r="AA30" s="22" t="n">
        <f aca="false">SUM(B30:L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9"/>
      <c r="M31" s="17" t="n">
        <v>1</v>
      </c>
      <c r="N31" s="19"/>
      <c r="O31" s="19"/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9"/>
      <c r="Y31" s="17" t="n">
        <v>1</v>
      </c>
      <c r="Z31" s="17" t="n">
        <v>1</v>
      </c>
      <c r="AA31" s="22" t="n">
        <f aca="false">SUM(B31:L31)</f>
        <v>4</v>
      </c>
      <c r="AB31" s="23" t="n">
        <f aca="false">SUM(P31:Z31)</f>
        <v>4</v>
      </c>
      <c r="AC31" s="24" t="n">
        <f aca="false">SUM(B31:Z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19"/>
      <c r="M32" s="20"/>
      <c r="N32" s="19"/>
      <c r="O32" s="17" t="n">
        <v>1</v>
      </c>
      <c r="P32" s="16" t="n">
        <v>1</v>
      </c>
      <c r="Q32" s="17" t="n">
        <v>1</v>
      </c>
      <c r="R32" s="19"/>
      <c r="S32" s="19"/>
      <c r="T32" s="19"/>
      <c r="U32" s="19"/>
      <c r="V32" s="19"/>
      <c r="W32" s="20"/>
      <c r="X32" s="17" t="n">
        <v>1</v>
      </c>
      <c r="Y32" s="19"/>
      <c r="Z32" s="17" t="n">
        <v>1</v>
      </c>
      <c r="AA32" s="22" t="n">
        <f aca="false">SUM(B32:L32)</f>
        <v>3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20"/>
      <c r="M33" s="17" t="n">
        <v>1</v>
      </c>
      <c r="N33" s="20"/>
      <c r="O33" s="17" t="n">
        <v>1</v>
      </c>
      <c r="P33" s="26"/>
      <c r="Q33" s="20"/>
      <c r="R33" s="17" t="n">
        <v>1</v>
      </c>
      <c r="S33" s="17"/>
      <c r="T33" s="20"/>
      <c r="U33" s="17" t="n">
        <v>1</v>
      </c>
      <c r="V33" s="17" t="n">
        <v>1</v>
      </c>
      <c r="W33" s="17" t="n">
        <v>1</v>
      </c>
      <c r="X33" s="20"/>
      <c r="Y33" s="17" t="n">
        <v>1</v>
      </c>
      <c r="Z33" s="20"/>
      <c r="AA33" s="22" t="n">
        <f aca="false">SUM(B33:L33)</f>
        <v>3</v>
      </c>
      <c r="AB33" s="23" t="n">
        <f aca="false">SUM(P33:Z33)</f>
        <v>5</v>
      </c>
      <c r="AC33" s="24" t="n">
        <f aca="false">SUM(B33:Z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7" t="n">
        <v>1</v>
      </c>
      <c r="N34" s="19"/>
      <c r="O34" s="19"/>
      <c r="P34" s="21"/>
      <c r="Q34" s="19"/>
      <c r="R34" s="17" t="n">
        <v>1</v>
      </c>
      <c r="S34" s="17"/>
      <c r="T34" s="17" t="n">
        <v>1</v>
      </c>
      <c r="U34" s="19"/>
      <c r="V34" s="19"/>
      <c r="W34" s="19"/>
      <c r="X34" s="19"/>
      <c r="Y34" s="17" t="n">
        <v>1</v>
      </c>
      <c r="Z34" s="20"/>
      <c r="AA34" s="22" t="n">
        <f aca="false">SUM(B34:L34)</f>
        <v>3</v>
      </c>
      <c r="AB34" s="23" t="n">
        <f aca="false">SUM(P34:Z34)</f>
        <v>3</v>
      </c>
      <c r="AC34" s="24" t="n">
        <f aca="false">SUM(B34:Z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9"/>
      <c r="M35" s="20"/>
      <c r="N35" s="19"/>
      <c r="O35" s="20"/>
      <c r="P35" s="21"/>
      <c r="Q35" s="19"/>
      <c r="R35" s="19"/>
      <c r="S35" s="19"/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L35)</f>
        <v>4</v>
      </c>
      <c r="AB35" s="23" t="n">
        <f aca="false">SUM(P35:Z35)</f>
        <v>3</v>
      </c>
      <c r="AC35" s="24" t="n">
        <f aca="false">SUM(B35:Z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20"/>
      <c r="M36" s="20"/>
      <c r="N36" s="20"/>
      <c r="O36" s="20"/>
      <c r="P36" s="16" t="n">
        <v>1</v>
      </c>
      <c r="Q36" s="17" t="n">
        <v>1</v>
      </c>
      <c r="R36" s="20"/>
      <c r="S36" s="20"/>
      <c r="T36" s="17" t="n">
        <v>1</v>
      </c>
      <c r="U36" s="19"/>
      <c r="V36" s="17" t="n">
        <v>1</v>
      </c>
      <c r="W36" s="17" t="n">
        <v>1</v>
      </c>
      <c r="X36" s="20"/>
      <c r="Y36" s="20"/>
      <c r="Z36" s="19"/>
      <c r="AA36" s="22" t="n">
        <f aca="false">SUM(B36:L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7" t="n">
        <v>1</v>
      </c>
      <c r="N37" s="19"/>
      <c r="O37" s="17" t="n">
        <v>1</v>
      </c>
      <c r="P37" s="21"/>
      <c r="Q37" s="19"/>
      <c r="R37" s="17" t="n">
        <v>1</v>
      </c>
      <c r="S37" s="17"/>
      <c r="T37" s="17" t="n">
        <v>1</v>
      </c>
      <c r="U37" s="17" t="n">
        <v>1</v>
      </c>
      <c r="V37" s="19"/>
      <c r="W37" s="19"/>
      <c r="X37" s="19"/>
      <c r="Y37" s="17" t="n">
        <v>1</v>
      </c>
      <c r="Z37" s="20"/>
      <c r="AA37" s="22" t="n">
        <f aca="false">SUM(B37:L37)</f>
        <v>3</v>
      </c>
      <c r="AB37" s="23" t="n">
        <f aca="false">SUM(P37:Z37)</f>
        <v>4</v>
      </c>
      <c r="AC37" s="24" t="n">
        <f aca="false">SUM(B37:Z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20"/>
      <c r="N38" s="17" t="n">
        <v>1</v>
      </c>
      <c r="O38" s="20"/>
      <c r="P38" s="20"/>
      <c r="Q38" s="17" t="n">
        <v>1</v>
      </c>
      <c r="R38" s="19"/>
      <c r="S38" s="19"/>
      <c r="T38" s="19"/>
      <c r="U38" s="19"/>
      <c r="V38" s="17" t="n">
        <v>1</v>
      </c>
      <c r="W38" s="20"/>
      <c r="X38" s="20"/>
      <c r="Y38" s="19"/>
      <c r="Z38" s="17" t="n">
        <v>1</v>
      </c>
      <c r="AA38" s="22" t="n">
        <f aca="false">SUM(B38:L38)</f>
        <v>4</v>
      </c>
      <c r="AB38" s="23" t="n">
        <f aca="false">SUM(P38:Z38)</f>
        <v>3</v>
      </c>
      <c r="AC38" s="24" t="n">
        <f aca="false">SUM(B38:Z38)</f>
        <v>8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7" t="n">
        <v>1</v>
      </c>
      <c r="M39" s="20"/>
      <c r="N39" s="17" t="n">
        <v>1</v>
      </c>
      <c r="O39" s="19"/>
      <c r="P39" s="16" t="n">
        <v>1</v>
      </c>
      <c r="Q39" s="20"/>
      <c r="R39" s="17" t="n">
        <v>1</v>
      </c>
      <c r="S39" s="17"/>
      <c r="T39" s="20"/>
      <c r="U39" s="17" t="n">
        <v>1</v>
      </c>
      <c r="V39" s="19"/>
      <c r="W39" s="17" t="n">
        <v>1</v>
      </c>
      <c r="X39" s="20"/>
      <c r="Y39" s="20"/>
      <c r="Z39" s="19"/>
      <c r="AA39" s="22" t="n">
        <f aca="false">SUM(B39:L39)</f>
        <v>4</v>
      </c>
      <c r="AB39" s="23" t="n">
        <f aca="false">SUM(P39:Z39)</f>
        <v>4</v>
      </c>
      <c r="AC39" s="24" t="n">
        <f aca="false">SUM(B39:Z39)</f>
        <v>9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9"/>
      <c r="M40" s="20"/>
      <c r="N40" s="19"/>
      <c r="O40" s="19"/>
      <c r="P40" s="21"/>
      <c r="Q40" s="17" t="n">
        <v>1</v>
      </c>
      <c r="R40" s="17" t="n">
        <v>1</v>
      </c>
      <c r="S40" s="17"/>
      <c r="T40" s="17" t="n">
        <v>1</v>
      </c>
      <c r="U40" s="19"/>
      <c r="V40" s="19"/>
      <c r="W40" s="19"/>
      <c r="X40" s="19"/>
      <c r="Y40" s="19"/>
      <c r="Z40" s="17" t="n">
        <v>1</v>
      </c>
      <c r="AA40" s="22" t="n">
        <f aca="false">SUM(B40:L40)</f>
        <v>5</v>
      </c>
      <c r="AB40" s="23" t="n">
        <f aca="false">SUM(P40:Z40)</f>
        <v>4</v>
      </c>
      <c r="AC40" s="24" t="n">
        <f aca="false">SUM(B40:Z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19"/>
      <c r="M41" s="17" t="n">
        <v>1</v>
      </c>
      <c r="N41" s="19"/>
      <c r="O41" s="17" t="n">
        <v>1</v>
      </c>
      <c r="P41" s="16" t="n">
        <v>1</v>
      </c>
      <c r="Q41" s="17" t="n">
        <v>1</v>
      </c>
      <c r="R41" s="19"/>
      <c r="S41" s="19"/>
      <c r="T41" s="17" t="n">
        <v>1</v>
      </c>
      <c r="U41" s="19"/>
      <c r="V41" s="19"/>
      <c r="W41" s="20"/>
      <c r="X41" s="17" t="n">
        <v>1</v>
      </c>
      <c r="Y41" s="19"/>
      <c r="Z41" s="19"/>
      <c r="AA41" s="22" t="n">
        <f aca="false">SUM(B41:M41)</f>
        <v>4</v>
      </c>
      <c r="AB41" s="23" t="n">
        <f aca="false">SUM(P41:Z41)</f>
        <v>4</v>
      </c>
      <c r="AC41" s="24" t="n">
        <f aca="false">SUM(B41:Z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20"/>
      <c r="M42" s="18"/>
      <c r="N42" s="20"/>
      <c r="O42" s="17" t="n">
        <v>1</v>
      </c>
      <c r="P42" s="26"/>
      <c r="Q42" s="20"/>
      <c r="R42" s="20"/>
      <c r="S42" s="17" t="n">
        <v>1</v>
      </c>
      <c r="T42" s="17" t="n">
        <v>1</v>
      </c>
      <c r="U42" s="17" t="n">
        <v>1</v>
      </c>
      <c r="V42" s="19"/>
      <c r="W42" s="19"/>
      <c r="X42" s="17" t="n">
        <v>1</v>
      </c>
      <c r="Y42" s="20"/>
      <c r="Z42" s="19"/>
      <c r="AA42" s="22" t="n">
        <f aca="false">SUM(B42:M42)</f>
        <v>2</v>
      </c>
      <c r="AB42" s="23" t="n">
        <f aca="false">SUM(P42:Z42)</f>
        <v>4</v>
      </c>
      <c r="AC42" s="24" t="n">
        <f aca="false">SUM(B42:Z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8"/>
      <c r="N43" s="19"/>
      <c r="O43" s="19"/>
      <c r="P43" s="16" t="n">
        <v>1</v>
      </c>
      <c r="Q43" s="17" t="n">
        <v>1</v>
      </c>
      <c r="R43" s="17" t="n">
        <v>1</v>
      </c>
      <c r="S43" s="19"/>
      <c r="T43" s="19"/>
      <c r="U43" s="19"/>
      <c r="V43" s="17" t="n">
        <v>1</v>
      </c>
      <c r="W43" s="19"/>
      <c r="X43" s="19"/>
      <c r="Y43" s="19"/>
      <c r="Z43" s="20"/>
      <c r="AA43" s="22" t="n">
        <f aca="false">SUM(B43:M43)</f>
        <v>4</v>
      </c>
      <c r="AB43" s="23" t="n">
        <f aca="false">SUM(P43:Z43)</f>
        <v>4</v>
      </c>
      <c r="AC43" s="24" t="n">
        <f aca="false">SUM(B43:Z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17" t="n">
        <v>1</v>
      </c>
      <c r="M44" s="17" t="n">
        <v>1</v>
      </c>
      <c r="N44" s="17" t="n">
        <v>1</v>
      </c>
      <c r="O44" s="20"/>
      <c r="P44" s="26"/>
      <c r="Q44" s="17" t="n">
        <v>1</v>
      </c>
      <c r="R44" s="19"/>
      <c r="S44" s="19"/>
      <c r="T44" s="17" t="n">
        <v>1</v>
      </c>
      <c r="U44" s="19"/>
      <c r="V44" s="19"/>
      <c r="W44" s="20"/>
      <c r="X44" s="17" t="n">
        <v>1</v>
      </c>
      <c r="Y44" s="19"/>
      <c r="Z44" s="17" t="n">
        <v>1</v>
      </c>
      <c r="AA44" s="22" t="n">
        <f aca="false">SUM(B44:M44)</f>
        <v>5</v>
      </c>
      <c r="AB44" s="23" t="n">
        <f aca="false">SUM(P44:Z44)</f>
        <v>4</v>
      </c>
      <c r="AC44" s="24" t="n">
        <f aca="false">SUM(B44:Z44)</f>
        <v>10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20"/>
      <c r="M45" s="18"/>
      <c r="N45" s="20"/>
      <c r="O45" s="18"/>
      <c r="P45" s="26"/>
      <c r="Q45" s="20"/>
      <c r="R45" s="20"/>
      <c r="S45" s="17" t="n">
        <v>1</v>
      </c>
      <c r="T45" s="20"/>
      <c r="U45" s="17" t="n">
        <v>1</v>
      </c>
      <c r="V45" s="19"/>
      <c r="W45" s="17" t="n">
        <v>1</v>
      </c>
      <c r="X45" s="20"/>
      <c r="Y45" s="17" t="n">
        <v>1</v>
      </c>
      <c r="Z45" s="19"/>
      <c r="AA45" s="22" t="n">
        <f aca="false">SUM(B45:O45)</f>
        <v>3</v>
      </c>
      <c r="AB45" s="23" t="n">
        <f aca="false">SUM(P45:Z45)</f>
        <v>4</v>
      </c>
      <c r="AC45" s="24" t="n">
        <f aca="false">SUM(B45:Z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9"/>
      <c r="M46" s="18"/>
      <c r="N46" s="19"/>
      <c r="O46" s="17" t="n">
        <v>1</v>
      </c>
      <c r="P46" s="16" t="n">
        <v>1</v>
      </c>
      <c r="Q46" s="19"/>
      <c r="R46" s="17" t="n">
        <v>1</v>
      </c>
      <c r="S46" s="19"/>
      <c r="T46" s="19"/>
      <c r="U46" s="19"/>
      <c r="V46" s="17" t="n">
        <v>1</v>
      </c>
      <c r="W46" s="19"/>
      <c r="X46" s="19"/>
      <c r="Y46" s="17" t="n">
        <v>1</v>
      </c>
      <c r="Z46" s="17" t="n">
        <v>1</v>
      </c>
      <c r="AA46" s="22" t="n">
        <f aca="false">SUM(B46:O46)</f>
        <v>5</v>
      </c>
      <c r="AB46" s="23" t="n">
        <f aca="false">SUM(P46:Z46)</f>
        <v>5</v>
      </c>
      <c r="AC46" s="24" t="n">
        <f aca="false">SUM(B46:Z46)</f>
        <v>10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17" t="n">
        <v>1</v>
      </c>
      <c r="M47" s="17" t="n">
        <v>1</v>
      </c>
      <c r="N47" s="17" t="n">
        <v>1</v>
      </c>
      <c r="O47" s="19"/>
      <c r="P47" s="26"/>
      <c r="Q47" s="17" t="n">
        <v>1</v>
      </c>
      <c r="R47" s="19"/>
      <c r="S47" s="19"/>
      <c r="T47" s="17" t="n">
        <v>1</v>
      </c>
      <c r="U47" s="19"/>
      <c r="V47" s="19"/>
      <c r="W47" s="20"/>
      <c r="X47" s="17" t="n">
        <v>1</v>
      </c>
      <c r="Y47" s="19"/>
      <c r="Z47" s="17" t="n">
        <v>1</v>
      </c>
      <c r="AA47" s="22" t="n">
        <f aca="false">SUM(B47:O47)</f>
        <v>6</v>
      </c>
      <c r="AB47" s="23" t="n">
        <f aca="false">SUM(P47:Z47)</f>
        <v>4</v>
      </c>
      <c r="AC47" s="24" t="n">
        <f aca="false">SUM(B47:Z47)</f>
        <v>10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20"/>
      <c r="M48" s="18"/>
      <c r="N48" s="20"/>
      <c r="O48" s="20"/>
      <c r="P48" s="26"/>
      <c r="Q48" s="20"/>
      <c r="R48" s="20"/>
      <c r="S48" s="17" t="n">
        <v>1</v>
      </c>
      <c r="T48" s="20"/>
      <c r="U48" s="17" t="n">
        <v>1</v>
      </c>
      <c r="V48" s="17" t="n">
        <v>1</v>
      </c>
      <c r="W48" s="17" t="n">
        <v>1</v>
      </c>
      <c r="X48" s="20"/>
      <c r="Y48" s="20"/>
      <c r="Z48" s="19"/>
      <c r="AA48" s="22" t="n">
        <f aca="false">SUM(B48:O48)</f>
        <v>4</v>
      </c>
      <c r="AB48" s="23" t="n">
        <f aca="false">SUM(P48:Z48)</f>
        <v>4</v>
      </c>
      <c r="AC48" s="24" t="n">
        <f aca="false">SUM(B48:Z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9"/>
      <c r="M49" s="17" t="n">
        <v>1</v>
      </c>
      <c r="N49" s="19"/>
      <c r="O49" s="17" t="n">
        <v>1</v>
      </c>
      <c r="P49" s="16" t="n">
        <v>1</v>
      </c>
      <c r="Q49" s="19"/>
      <c r="R49" s="17" t="n">
        <v>1</v>
      </c>
      <c r="S49" s="19"/>
      <c r="T49" s="17" t="n">
        <v>1</v>
      </c>
      <c r="U49" s="19"/>
      <c r="V49" s="19"/>
      <c r="W49" s="19"/>
      <c r="X49" s="19"/>
      <c r="Y49" s="17" t="n">
        <v>1</v>
      </c>
      <c r="Z49" s="20"/>
      <c r="AA49" s="22" t="n">
        <f aca="false">SUM(B49:O49)</f>
        <v>5</v>
      </c>
      <c r="AB49" s="23" t="n">
        <f aca="false">SUM(P49:Z49)</f>
        <v>4</v>
      </c>
      <c r="AC49" s="24" t="n">
        <f aca="false">SUM(B49:Z49)</f>
        <v>9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17" t="n">
        <v>1</v>
      </c>
      <c r="M50" s="20"/>
      <c r="N50" s="17" t="n">
        <v>1</v>
      </c>
      <c r="O50" s="19"/>
      <c r="P50" s="16" t="n">
        <v>1</v>
      </c>
      <c r="Q50" s="20"/>
      <c r="R50" s="19"/>
      <c r="S50" s="19"/>
      <c r="T50" s="17" t="n">
        <v>1</v>
      </c>
      <c r="U50" s="19"/>
      <c r="V50" s="19"/>
      <c r="W50" s="20"/>
      <c r="X50" s="17" t="n">
        <v>1</v>
      </c>
      <c r="Y50" s="19"/>
      <c r="Z50" s="17" t="n">
        <v>1</v>
      </c>
      <c r="AA50" s="22" t="n">
        <f aca="false">SUM(B50:O50)</f>
        <v>5</v>
      </c>
      <c r="AB50" s="23" t="n">
        <f aca="false">SUM(P50:Z50)</f>
        <v>4</v>
      </c>
      <c r="AC50" s="24" t="n">
        <f aca="false">SUM(B50:Z50)</f>
        <v>9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20"/>
      <c r="M51" s="18"/>
      <c r="N51" s="20"/>
      <c r="O51" s="20"/>
      <c r="P51" s="16" t="n">
        <v>1</v>
      </c>
      <c r="Q51" s="20"/>
      <c r="R51" s="20"/>
      <c r="S51" s="17" t="n">
        <v>1</v>
      </c>
      <c r="T51" s="20"/>
      <c r="U51" s="17" t="n">
        <v>1</v>
      </c>
      <c r="V51" s="17" t="n">
        <v>1</v>
      </c>
      <c r="W51" s="17" t="n">
        <v>1</v>
      </c>
      <c r="X51" s="20"/>
      <c r="Y51" s="20"/>
      <c r="Z51" s="19"/>
      <c r="AA51" s="22" t="n">
        <f aca="false">SUM(B51:O51)</f>
        <v>4</v>
      </c>
      <c r="AB51" s="23" t="n">
        <f aca="false">SUM(P51:Z51)</f>
        <v>5</v>
      </c>
      <c r="AC51" s="24" t="n">
        <f aca="false">SUM(B51:Z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7" t="n">
        <v>1</v>
      </c>
      <c r="M52" s="18"/>
      <c r="N52" s="17" t="n">
        <v>1</v>
      </c>
      <c r="O52" s="17" t="n">
        <v>1</v>
      </c>
      <c r="P52" s="26"/>
      <c r="Q52" s="17" t="n">
        <v>1</v>
      </c>
      <c r="R52" s="17" t="n">
        <v>1</v>
      </c>
      <c r="S52" s="19"/>
      <c r="T52" s="17" t="n">
        <v>1</v>
      </c>
      <c r="U52" s="19"/>
      <c r="V52" s="19"/>
      <c r="W52" s="19"/>
      <c r="X52" s="17" t="n">
        <v>1</v>
      </c>
      <c r="Y52" s="17" t="n">
        <v>1</v>
      </c>
      <c r="Z52" s="20"/>
      <c r="AA52" s="22" t="n">
        <f aca="false">SUM(B52:O52)</f>
        <v>5</v>
      </c>
      <c r="AB52" s="23" t="n">
        <f aca="false">SUM(P52:Z52)</f>
        <v>5</v>
      </c>
      <c r="AC52" s="24" t="n">
        <f aca="false">SUM(B52:Z52)</f>
        <v>10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20"/>
      <c r="M53" s="18"/>
      <c r="N53" s="20"/>
      <c r="O53" s="17" t="n">
        <v>1</v>
      </c>
      <c r="P53" s="26"/>
      <c r="Q53" s="17" t="n">
        <v>1</v>
      </c>
      <c r="R53" s="19"/>
      <c r="S53" s="19"/>
      <c r="T53" s="19"/>
      <c r="U53" s="17" t="n">
        <v>1</v>
      </c>
      <c r="V53" s="17" t="n">
        <v>1</v>
      </c>
      <c r="W53" s="20"/>
      <c r="X53" s="17" t="n">
        <v>1</v>
      </c>
      <c r="Y53" s="19"/>
      <c r="Z53" s="17" t="n">
        <v>1</v>
      </c>
      <c r="AA53" s="22" t="n">
        <f aca="false">SUM(B53:O53)</f>
        <v>5</v>
      </c>
      <c r="AB53" s="23" t="n">
        <f aca="false">SUM(P53:Z53)</f>
        <v>5</v>
      </c>
      <c r="AC53" s="24" t="n">
        <f aca="false">SUM(B53:Z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18"/>
      <c r="N54" s="20"/>
      <c r="O54" s="20"/>
      <c r="P54" s="26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2" t="n">
        <f aca="false">SUM(B54:O54)</f>
        <v>0</v>
      </c>
      <c r="AB54" s="23" t="n">
        <f aca="false">SUM(P54:Z54)</f>
        <v>0</v>
      </c>
      <c r="AC54" s="24" t="n">
        <f aca="false">SUM(B54:Z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18"/>
      <c r="N55" s="20"/>
      <c r="O55" s="20"/>
      <c r="P55" s="26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2" t="n">
        <f aca="false">SUM(B55:O55)</f>
        <v>0</v>
      </c>
      <c r="AB55" s="23" t="n">
        <f aca="false">SUM(P55:Z55)</f>
        <v>0</v>
      </c>
      <c r="AC55" s="24" t="n">
        <f aca="false">SUM(B55:Z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20"/>
      <c r="M56" s="18"/>
      <c r="N56" s="20"/>
      <c r="O56" s="19"/>
      <c r="P56" s="26"/>
      <c r="Q56" s="20"/>
      <c r="R56" s="20"/>
      <c r="S56" s="17" t="n">
        <v>1</v>
      </c>
      <c r="T56" s="20"/>
      <c r="U56" s="17" t="n">
        <v>1</v>
      </c>
      <c r="V56" s="17" t="n">
        <v>1</v>
      </c>
      <c r="W56" s="20"/>
      <c r="X56" s="20"/>
      <c r="Y56" s="20"/>
      <c r="Z56" s="19"/>
      <c r="AA56" s="22" t="n">
        <f aca="false">SUM(B56:O56)</f>
        <v>4</v>
      </c>
      <c r="AB56" s="23" t="n">
        <f aca="false">SUM(P56:Z56)</f>
        <v>3</v>
      </c>
      <c r="AC56" s="24" t="n">
        <f aca="false">SUM(B56:Z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9"/>
      <c r="M57" s="17" t="n">
        <v>1</v>
      </c>
      <c r="N57" s="19"/>
      <c r="O57" s="19"/>
      <c r="P57" s="21"/>
      <c r="Q57" s="19"/>
      <c r="R57" s="17" t="n">
        <v>1</v>
      </c>
      <c r="S57" s="19"/>
      <c r="T57" s="17" t="n">
        <v>1</v>
      </c>
      <c r="U57" s="19"/>
      <c r="V57" s="19"/>
      <c r="W57" s="17" t="n">
        <v>1</v>
      </c>
      <c r="X57" s="19"/>
      <c r="Y57" s="17" t="n">
        <v>1</v>
      </c>
      <c r="Z57" s="20"/>
      <c r="AA57" s="22" t="n">
        <f aca="false">SUM(B57:O57)</f>
        <v>4</v>
      </c>
      <c r="AB57" s="23" t="n">
        <f aca="false">SUM(P57:Z57)</f>
        <v>4</v>
      </c>
      <c r="AC57" s="24" t="n">
        <f aca="false">SUM(B57:Z57)</f>
        <v>8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7" t="n">
        <v>1</v>
      </c>
      <c r="M58" s="20"/>
      <c r="N58" s="17" t="n">
        <v>1</v>
      </c>
      <c r="O58" s="19"/>
      <c r="P58" s="16" t="n">
        <v>1</v>
      </c>
      <c r="Q58" s="17" t="n">
        <v>1</v>
      </c>
      <c r="R58" s="19"/>
      <c r="S58" s="19"/>
      <c r="T58" s="19"/>
      <c r="U58" s="19"/>
      <c r="V58" s="17" t="n">
        <v>1</v>
      </c>
      <c r="W58" s="20"/>
      <c r="X58" s="19"/>
      <c r="Y58" s="19"/>
      <c r="Z58" s="17" t="n">
        <v>1</v>
      </c>
      <c r="AA58" s="22" t="n">
        <f aca="false">SUM(B58:O58)</f>
        <v>5</v>
      </c>
      <c r="AB58" s="23" t="n">
        <f aca="false">SUM(P58:Z58)</f>
        <v>4</v>
      </c>
      <c r="AC58" s="24" t="n">
        <f aca="false">SUM(B58:Z58)</f>
        <v>9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20"/>
      <c r="M59" s="17" t="n">
        <v>1</v>
      </c>
      <c r="N59" s="20"/>
      <c r="O59" s="19"/>
      <c r="P59" s="26"/>
      <c r="Q59" s="20"/>
      <c r="R59" s="20"/>
      <c r="S59" s="17" t="n">
        <v>1</v>
      </c>
      <c r="T59" s="20"/>
      <c r="U59" s="17" t="n">
        <v>1</v>
      </c>
      <c r="V59" s="20"/>
      <c r="W59" s="17" t="n">
        <v>1</v>
      </c>
      <c r="X59" s="17" t="n">
        <v>1</v>
      </c>
      <c r="Y59" s="20"/>
      <c r="Z59" s="19"/>
      <c r="AA59" s="22" t="n">
        <f aca="false">SUM(B59:O59)</f>
        <v>4</v>
      </c>
      <c r="AB59" s="23" t="n">
        <f aca="false">SUM(P59:Z59)</f>
        <v>4</v>
      </c>
      <c r="AC59" s="24" t="n">
        <f aca="false">SUM(B59:Z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32" t="n">
        <v>1</v>
      </c>
      <c r="P60" s="28" t="n">
        <v>1</v>
      </c>
      <c r="Q60" s="29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2" t="n">
        <f aca="false">SUM(B60:O60)</f>
        <v>14</v>
      </c>
      <c r="AB60" s="23" t="n">
        <f aca="false">SUM(P60:Z60)</f>
        <v>11</v>
      </c>
      <c r="AC60" s="24" t="n">
        <f aca="false">SUM(B60:Z60)</f>
        <v>25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1</v>
      </c>
      <c r="O61" s="32" t="n">
        <v>1</v>
      </c>
      <c r="P61" s="28" t="n">
        <v>1</v>
      </c>
      <c r="Q61" s="29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2" t="n">
        <f aca="false">SUM(B61:O61)</f>
        <v>14</v>
      </c>
      <c r="AB61" s="23" t="n">
        <f aca="false">SUM(P61:Z61)</f>
        <v>11</v>
      </c>
      <c r="AC61" s="24" t="n">
        <f aca="false">SUM(B61:Z61)</f>
        <v>25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9"/>
      <c r="M62" s="17" t="n">
        <v>1</v>
      </c>
      <c r="N62" s="19"/>
      <c r="O62" s="20"/>
      <c r="P62" s="21"/>
      <c r="Q62" s="19"/>
      <c r="R62" s="17" t="n">
        <v>1</v>
      </c>
      <c r="S62" s="19"/>
      <c r="T62" s="17" t="n">
        <v>1</v>
      </c>
      <c r="U62" s="19"/>
      <c r="V62" s="19"/>
      <c r="W62" s="19"/>
      <c r="X62" s="19"/>
      <c r="Y62" s="17" t="n">
        <v>1</v>
      </c>
      <c r="Z62" s="20"/>
      <c r="AA62" s="22" t="n">
        <f aca="false">SUM(B62:O62)</f>
        <v>4</v>
      </c>
      <c r="AB62" s="23" t="n">
        <f aca="false">SUM(P62:Z62)</f>
        <v>3</v>
      </c>
      <c r="AC62" s="24" t="n">
        <f aca="false">SUM(B62:Z62)</f>
        <v>7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20"/>
      <c r="N63" s="19"/>
      <c r="O63" s="17" t="n">
        <v>1</v>
      </c>
      <c r="P63" s="16" t="n">
        <v>1</v>
      </c>
      <c r="Q63" s="17" t="n">
        <v>1</v>
      </c>
      <c r="R63" s="19"/>
      <c r="S63" s="19"/>
      <c r="T63" s="19"/>
      <c r="U63" s="19"/>
      <c r="V63" s="19"/>
      <c r="W63" s="20"/>
      <c r="X63" s="17" t="n">
        <v>1</v>
      </c>
      <c r="Y63" s="19"/>
      <c r="Z63" s="17" t="n">
        <v>1</v>
      </c>
      <c r="AA63" s="22" t="n">
        <f aca="false">SUM(B63:O63)</f>
        <v>4</v>
      </c>
      <c r="AB63" s="23" t="n">
        <f aca="false">SUM(P63:Z63)</f>
        <v>4</v>
      </c>
      <c r="AC63" s="24" t="n">
        <f aca="false">SUM(B63:Z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7" t="n">
        <v>1</v>
      </c>
      <c r="M64" s="17" t="n">
        <v>1</v>
      </c>
      <c r="N64" s="17" t="n">
        <v>1</v>
      </c>
      <c r="O64" s="20"/>
      <c r="P64" s="26"/>
      <c r="Q64" s="20"/>
      <c r="R64" s="20"/>
      <c r="S64" s="19"/>
      <c r="T64" s="17" t="n">
        <v>1</v>
      </c>
      <c r="U64" s="17" t="n">
        <v>1</v>
      </c>
      <c r="V64" s="17" t="n">
        <v>1</v>
      </c>
      <c r="W64" s="17" t="n">
        <v>1</v>
      </c>
      <c r="X64" s="20"/>
      <c r="Y64" s="20"/>
      <c r="Z64" s="19"/>
      <c r="AA64" s="22" t="n">
        <f aca="false">SUM(B64:O64)</f>
        <v>6</v>
      </c>
      <c r="AB64" s="23" t="n">
        <f aca="false">SUM(P64:Z64)</f>
        <v>4</v>
      </c>
      <c r="AC64" s="24" t="n">
        <f aca="false">SUM(B64:Z64)</f>
        <v>10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20"/>
      <c r="J65" s="17" t="n">
        <v>1</v>
      </c>
      <c r="K65" s="17" t="n">
        <v>1</v>
      </c>
      <c r="L65" s="19"/>
      <c r="M65" s="18"/>
      <c r="N65" s="19"/>
      <c r="O65" s="20"/>
      <c r="P65" s="21"/>
      <c r="Q65" s="19"/>
      <c r="R65" s="17" t="n">
        <v>1</v>
      </c>
      <c r="S65" s="17" t="n">
        <v>1</v>
      </c>
      <c r="T65" s="17" t="n">
        <v>1</v>
      </c>
      <c r="U65" s="19"/>
      <c r="V65" s="19"/>
      <c r="W65" s="19"/>
      <c r="X65" s="19"/>
      <c r="Y65" s="17" t="n">
        <v>1</v>
      </c>
      <c r="Z65" s="20"/>
      <c r="AA65" s="22" t="n">
        <f aca="false">SUM(B65:O65)</f>
        <v>5</v>
      </c>
      <c r="AB65" s="23" t="n">
        <f aca="false">SUM(P65:Z65)</f>
        <v>4</v>
      </c>
      <c r="AC65" s="24" t="n">
        <f aca="false">SUM(B65:Z65)</f>
        <v>9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20"/>
      <c r="J66" s="20"/>
      <c r="K66" s="19"/>
      <c r="L66" s="17" t="n">
        <v>1</v>
      </c>
      <c r="M66" s="18"/>
      <c r="N66" s="18"/>
      <c r="O66" s="17" t="n">
        <v>1</v>
      </c>
      <c r="P66" s="21"/>
      <c r="Q66" s="17" t="n">
        <v>1</v>
      </c>
      <c r="R66" s="19"/>
      <c r="S66" s="19"/>
      <c r="T66" s="19"/>
      <c r="U66" s="19"/>
      <c r="V66" s="17" t="n">
        <v>1</v>
      </c>
      <c r="W66" s="17" t="n">
        <v>1</v>
      </c>
      <c r="X66" s="19"/>
      <c r="Y66" s="19"/>
      <c r="Z66" s="17" t="n">
        <v>1</v>
      </c>
      <c r="AA66" s="22" t="n">
        <f aca="false">SUM(B66:O66)</f>
        <v>4</v>
      </c>
      <c r="AB66" s="23" t="n">
        <f aca="false">SUM(P66:Z66)</f>
        <v>4</v>
      </c>
      <c r="AC66" s="24" t="n">
        <f aca="false">SUM(B66:Z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17" t="n">
        <v>1</v>
      </c>
      <c r="J67" s="17" t="n">
        <v>1</v>
      </c>
      <c r="K67" s="19"/>
      <c r="L67" s="20"/>
      <c r="M67" s="18"/>
      <c r="N67" s="19"/>
      <c r="O67" s="20"/>
      <c r="P67" s="16" t="n">
        <v>1</v>
      </c>
      <c r="Q67" s="20"/>
      <c r="R67" s="20"/>
      <c r="S67" s="19"/>
      <c r="T67" s="20"/>
      <c r="U67" s="19"/>
      <c r="V67" s="19"/>
      <c r="W67" s="19"/>
      <c r="X67" s="17" t="n">
        <v>1</v>
      </c>
      <c r="Y67" s="17" t="n">
        <v>1</v>
      </c>
      <c r="Z67" s="19"/>
      <c r="AA67" s="22" t="n">
        <f aca="false">SUM(B67:O67)</f>
        <v>5</v>
      </c>
      <c r="AB67" s="23" t="n">
        <f aca="false">SUM(P67:Z67)</f>
        <v>3</v>
      </c>
      <c r="AC67" s="24" t="n">
        <f aca="false">SUM(B67:Z67)</f>
        <v>8</v>
      </c>
    </row>
    <row r="68" customFormat="false" ht="11.25" hidden="fals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7" t="n">
        <v>1</v>
      </c>
      <c r="J68" s="17" t="n">
        <v>1</v>
      </c>
      <c r="K68" s="17" t="n">
        <v>1</v>
      </c>
      <c r="L68" s="19"/>
      <c r="M68" s="18"/>
      <c r="N68" s="19"/>
      <c r="O68" s="19"/>
      <c r="P68" s="26"/>
      <c r="Q68" s="19"/>
      <c r="R68" s="17" t="n">
        <v>1</v>
      </c>
      <c r="S68" s="17" t="n">
        <v>1</v>
      </c>
      <c r="T68" s="17" t="n">
        <v>1</v>
      </c>
      <c r="U68" s="17" t="n">
        <v>1</v>
      </c>
      <c r="V68" s="19"/>
      <c r="W68" s="19"/>
      <c r="X68" s="19"/>
      <c r="Y68" s="19"/>
      <c r="Z68" s="20"/>
      <c r="AA68" s="22" t="n">
        <f aca="false">SUM(B68:O68)</f>
        <v>5</v>
      </c>
      <c r="AB68" s="23" t="n">
        <f aca="false">SUM(P68:Z68)</f>
        <v>4</v>
      </c>
      <c r="AC68" s="24" t="n">
        <f aca="false">SUM(B68:Z68)</f>
        <v>9</v>
      </c>
    </row>
    <row r="69" customFormat="false" ht="11.25" hidden="fals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20"/>
      <c r="J69" s="20"/>
      <c r="K69" s="19"/>
      <c r="L69" s="17" t="n">
        <v>1</v>
      </c>
      <c r="M69" s="17" t="n">
        <v>1</v>
      </c>
      <c r="N69" s="17" t="n">
        <v>1</v>
      </c>
      <c r="O69" s="19"/>
      <c r="P69" s="16" t="n">
        <v>1</v>
      </c>
      <c r="Q69" s="17" t="n">
        <v>1</v>
      </c>
      <c r="R69" s="19"/>
      <c r="S69" s="19"/>
      <c r="T69" s="19"/>
      <c r="U69" s="19"/>
      <c r="V69" s="19"/>
      <c r="W69" s="20"/>
      <c r="X69" s="17" t="n">
        <v>1</v>
      </c>
      <c r="Y69" s="19"/>
      <c r="Z69" s="17" t="n">
        <v>1</v>
      </c>
      <c r="AA69" s="22" t="n">
        <f aca="false">SUM(B69:O69)</f>
        <v>5</v>
      </c>
      <c r="AB69" s="23" t="n">
        <f aca="false">SUM(P69:Z69)</f>
        <v>4</v>
      </c>
      <c r="AC69" s="24" t="n">
        <f aca="false">SUM(B69:Z69)</f>
        <v>9</v>
      </c>
    </row>
    <row r="70" customFormat="false" ht="11.25" hidden="fals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7" t="n">
        <v>1</v>
      </c>
      <c r="K70" s="19"/>
      <c r="L70" s="20"/>
      <c r="M70" s="18"/>
      <c r="N70" s="20"/>
      <c r="O70" s="20"/>
      <c r="P70" s="26"/>
      <c r="Q70" s="20"/>
      <c r="R70" s="20"/>
      <c r="S70" s="19"/>
      <c r="T70" s="20"/>
      <c r="U70" s="17" t="n">
        <v>1</v>
      </c>
      <c r="V70" s="17" t="n">
        <v>1</v>
      </c>
      <c r="W70" s="17" t="n">
        <v>1</v>
      </c>
      <c r="X70" s="20"/>
      <c r="Y70" s="20"/>
      <c r="Z70" s="19"/>
      <c r="AA70" s="22" t="n">
        <f aca="false">SUM(B70:O70)</f>
        <v>5</v>
      </c>
      <c r="AB70" s="23" t="n">
        <f aca="false">SUM(P70:Z70)</f>
        <v>3</v>
      </c>
      <c r="AC70" s="24" t="n">
        <f aca="false">SUM(B70:Z70)</f>
        <v>8</v>
      </c>
    </row>
    <row r="71" customFormat="false" ht="11.25" hidden="fals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20"/>
      <c r="J71" s="20"/>
      <c r="K71" s="17" t="n">
        <v>1</v>
      </c>
      <c r="L71" s="17" t="n">
        <v>1</v>
      </c>
      <c r="M71" s="17" t="n">
        <v>1</v>
      </c>
      <c r="N71" s="17" t="n">
        <v>1</v>
      </c>
      <c r="O71" s="20"/>
      <c r="P71" s="21"/>
      <c r="Q71" s="19"/>
      <c r="R71" s="17" t="n">
        <v>1</v>
      </c>
      <c r="S71" s="17" t="n">
        <v>1</v>
      </c>
      <c r="T71" s="17" t="n">
        <v>1</v>
      </c>
      <c r="U71" s="19"/>
      <c r="V71" s="19"/>
      <c r="W71" s="19"/>
      <c r="X71" s="19"/>
      <c r="Y71" s="17" t="n">
        <v>1</v>
      </c>
      <c r="Z71" s="20"/>
      <c r="AA71" s="22" t="n">
        <f aca="false">SUM(B71:O71)</f>
        <v>4</v>
      </c>
      <c r="AB71" s="23" t="n">
        <f aca="false">SUM(P71:Z71)</f>
        <v>4</v>
      </c>
      <c r="AC71" s="24" t="n">
        <f aca="false">SUM(B71:Z71)</f>
        <v>8</v>
      </c>
    </row>
    <row r="72" customFormat="false" ht="11.25" hidden="fals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7" t="n">
        <v>1</v>
      </c>
      <c r="G72" s="17" t="n">
        <v>1</v>
      </c>
      <c r="H72" s="25" t="n">
        <v>1</v>
      </c>
      <c r="I72" s="20"/>
      <c r="J72" s="20"/>
      <c r="K72" s="19"/>
      <c r="L72" s="17" t="n">
        <v>1</v>
      </c>
      <c r="M72" s="18"/>
      <c r="N72" s="17" t="n">
        <v>1</v>
      </c>
      <c r="O72" s="19"/>
      <c r="P72" s="16" t="n">
        <v>1</v>
      </c>
      <c r="Q72" s="17" t="n">
        <v>1</v>
      </c>
      <c r="R72" s="19"/>
      <c r="S72" s="19"/>
      <c r="T72" s="19"/>
      <c r="U72" s="19"/>
      <c r="V72" s="19"/>
      <c r="W72" s="20"/>
      <c r="X72" s="17" t="n">
        <v>1</v>
      </c>
      <c r="Y72" s="19"/>
      <c r="Z72" s="17" t="n">
        <v>1</v>
      </c>
      <c r="AA72" s="22" t="n">
        <f aca="false">SUM(B72:O72)</f>
        <v>5</v>
      </c>
      <c r="AB72" s="23" t="n">
        <f aca="false">SUM(P72:Z72)</f>
        <v>4</v>
      </c>
      <c r="AC72" s="24" t="n">
        <f aca="false">SUM(B72:Z72)</f>
        <v>9</v>
      </c>
    </row>
    <row r="73" customFormat="false" ht="11.25" hidden="fals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20"/>
      <c r="K73" s="17" t="n">
        <v>1</v>
      </c>
      <c r="L73" s="20"/>
      <c r="M73" s="18"/>
      <c r="N73" s="20"/>
      <c r="O73" s="17" t="n">
        <v>1</v>
      </c>
      <c r="P73" s="26"/>
      <c r="Q73" s="20"/>
      <c r="R73" s="20"/>
      <c r="S73" s="19"/>
      <c r="T73" s="20"/>
      <c r="U73" s="17" t="n">
        <v>1</v>
      </c>
      <c r="V73" s="17" t="n">
        <v>1</v>
      </c>
      <c r="W73" s="17" t="n">
        <v>1</v>
      </c>
      <c r="X73" s="20"/>
      <c r="Y73" s="20"/>
      <c r="Z73" s="19"/>
      <c r="AA73" s="22" t="n">
        <f aca="false">SUM(B73:O73)</f>
        <v>4</v>
      </c>
      <c r="AB73" s="23" t="n">
        <f aca="false">SUM(P73:Z73)</f>
        <v>3</v>
      </c>
      <c r="AC73" s="24" t="n">
        <f aca="false">SUM(B73:Z73)</f>
        <v>7</v>
      </c>
    </row>
    <row r="74" customFormat="false" ht="11.25" hidden="fals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8"/>
      <c r="G74" s="19"/>
      <c r="H74" s="18"/>
      <c r="I74" s="20"/>
      <c r="J74" s="17" t="n">
        <v>1</v>
      </c>
      <c r="K74" s="19"/>
      <c r="L74" s="19"/>
      <c r="M74" s="17" t="n">
        <v>1</v>
      </c>
      <c r="N74" s="19"/>
      <c r="O74" s="17" t="n">
        <v>1</v>
      </c>
      <c r="P74" s="21"/>
      <c r="Q74" s="19"/>
      <c r="R74" s="17" t="n">
        <v>1</v>
      </c>
      <c r="S74" s="17" t="n">
        <v>1</v>
      </c>
      <c r="T74" s="17" t="n">
        <v>1</v>
      </c>
      <c r="U74" s="19"/>
      <c r="V74" s="19"/>
      <c r="W74" s="19"/>
      <c r="X74" s="19"/>
      <c r="Y74" s="17" t="n">
        <v>1</v>
      </c>
      <c r="Z74" s="20"/>
      <c r="AA74" s="22" t="n">
        <f aca="false">SUM(B74:O74)</f>
        <v>5</v>
      </c>
      <c r="AB74" s="23" t="n">
        <f aca="false">SUM(P74:Z74)</f>
        <v>4</v>
      </c>
      <c r="AC74" s="24" t="n">
        <f aca="false">SUM(B74:Z74)</f>
        <v>9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9"/>
      <c r="D75" s="20"/>
      <c r="E75" s="19"/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8"/>
      <c r="N75" s="17" t="n">
        <v>1</v>
      </c>
      <c r="O75" s="19"/>
      <c r="P75" s="16" t="n">
        <v>1</v>
      </c>
      <c r="Q75" s="17" t="n">
        <v>1</v>
      </c>
      <c r="R75" s="19"/>
      <c r="S75" s="19"/>
      <c r="T75" s="19"/>
      <c r="U75" s="19"/>
      <c r="V75" s="19"/>
      <c r="W75" s="20"/>
      <c r="X75" s="17" t="n">
        <v>1</v>
      </c>
      <c r="Y75" s="19"/>
      <c r="Z75" s="17" t="n">
        <v>1</v>
      </c>
      <c r="AA75" s="22" t="n">
        <f aca="false">SUM(B75:O75)</f>
        <v>5</v>
      </c>
      <c r="AB75" s="23" t="n">
        <f aca="false">SUM(P75:Z75)</f>
        <v>4</v>
      </c>
      <c r="AC75" s="24" t="n">
        <f aca="false">SUM(B75:Z75)</f>
        <v>9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17" t="n">
        <v>1</v>
      </c>
      <c r="J76" s="20"/>
      <c r="K76" s="19"/>
      <c r="L76" s="20"/>
      <c r="M76" s="17" t="n">
        <v>1</v>
      </c>
      <c r="N76" s="20"/>
      <c r="O76" s="20"/>
      <c r="P76" s="26"/>
      <c r="Q76" s="20"/>
      <c r="R76" s="20"/>
      <c r="S76" s="19"/>
      <c r="T76" s="20"/>
      <c r="U76" s="17" t="n">
        <v>1</v>
      </c>
      <c r="V76" s="17" t="n">
        <v>1</v>
      </c>
      <c r="W76" s="17" t="n">
        <v>1</v>
      </c>
      <c r="X76" s="20"/>
      <c r="Y76" s="20"/>
      <c r="Z76" s="19"/>
      <c r="AA76" s="22" t="n">
        <f aca="false">SUM(B76:O76)</f>
        <v>4</v>
      </c>
      <c r="AB76" s="23" t="n">
        <f aca="false">SUM(P76:Z76)</f>
        <v>3</v>
      </c>
      <c r="AC76" s="24" t="n">
        <f aca="false">SUM(B76:Z76)</f>
        <v>7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20"/>
      <c r="E77" s="19"/>
      <c r="F77" s="18"/>
      <c r="G77" s="19"/>
      <c r="H77" s="18"/>
      <c r="I77" s="20"/>
      <c r="J77" s="17" t="n">
        <v>1</v>
      </c>
      <c r="K77" s="17" t="n">
        <v>1</v>
      </c>
      <c r="L77" s="19"/>
      <c r="M77" s="18"/>
      <c r="N77" s="19"/>
      <c r="O77" s="17" t="n">
        <v>1</v>
      </c>
      <c r="P77" s="21"/>
      <c r="Q77" s="19"/>
      <c r="R77" s="17" t="n">
        <v>1</v>
      </c>
      <c r="S77" s="17" t="n">
        <v>1</v>
      </c>
      <c r="T77" s="17" t="n">
        <v>1</v>
      </c>
      <c r="U77" s="19"/>
      <c r="V77" s="19"/>
      <c r="W77" s="19"/>
      <c r="X77" s="19"/>
      <c r="Y77" s="17" t="n">
        <v>1</v>
      </c>
      <c r="Z77" s="20"/>
      <c r="AA77" s="22" t="n">
        <f aca="false">SUM(B77:O77)</f>
        <v>5</v>
      </c>
      <c r="AB77" s="23" t="n">
        <f aca="false">SUM(P77:Z77)</f>
        <v>4</v>
      </c>
      <c r="AC77" s="24" t="n">
        <f aca="false">SUM(B77:Z77)</f>
        <v>9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7" t="n">
        <v>1</v>
      </c>
      <c r="M78" s="18"/>
      <c r="N78" s="17" t="n">
        <v>1</v>
      </c>
      <c r="O78" s="19"/>
      <c r="P78" s="16" t="n">
        <v>1</v>
      </c>
      <c r="Q78" s="17" t="n">
        <v>1</v>
      </c>
      <c r="R78" s="19"/>
      <c r="S78" s="19"/>
      <c r="T78" s="19"/>
      <c r="U78" s="19"/>
      <c r="V78" s="19"/>
      <c r="W78" s="20"/>
      <c r="X78" s="17" t="n">
        <v>1</v>
      </c>
      <c r="Y78" s="19"/>
      <c r="Z78" s="17" t="n">
        <v>1</v>
      </c>
      <c r="AA78" s="22" t="n">
        <f aca="false">SUM(B78:O78)</f>
        <v>5</v>
      </c>
      <c r="AB78" s="23" t="n">
        <f aca="false">SUM(P78:Z78)</f>
        <v>4</v>
      </c>
      <c r="AC78" s="24" t="n">
        <f aca="false">SUM(B78:Z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20"/>
      <c r="M79" s="18"/>
      <c r="N79" s="20"/>
      <c r="O79" s="17" t="n">
        <v>1</v>
      </c>
      <c r="P79" s="26"/>
      <c r="Q79" s="20"/>
      <c r="R79" s="20"/>
      <c r="S79" s="19"/>
      <c r="T79" s="20"/>
      <c r="U79" s="17" t="n">
        <v>1</v>
      </c>
      <c r="V79" s="17" t="n">
        <v>1</v>
      </c>
      <c r="W79" s="17" t="n">
        <v>1</v>
      </c>
      <c r="X79" s="20"/>
      <c r="Y79" s="20"/>
      <c r="Z79" s="19"/>
      <c r="AA79" s="22" t="n">
        <f aca="false">SUM(B79:O79)</f>
        <v>4</v>
      </c>
      <c r="AB79" s="23" t="n">
        <f aca="false">SUM(P79:Z79)</f>
        <v>3</v>
      </c>
      <c r="AC79" s="24" t="n">
        <f aca="false">SUM(B79:Z79)</f>
        <v>7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8"/>
      <c r="G80" s="19"/>
      <c r="H80" s="18"/>
      <c r="I80" s="20"/>
      <c r="J80" s="17" t="n">
        <v>1</v>
      </c>
      <c r="K80" s="17" t="n">
        <v>1</v>
      </c>
      <c r="L80" s="19"/>
      <c r="M80" s="18"/>
      <c r="N80" s="19"/>
      <c r="O80" s="17" t="n">
        <v>1</v>
      </c>
      <c r="P80" s="21"/>
      <c r="Q80" s="19"/>
      <c r="R80" s="17" t="n">
        <v>1</v>
      </c>
      <c r="S80" s="17" t="n">
        <v>1</v>
      </c>
      <c r="T80" s="17" t="n">
        <v>1</v>
      </c>
      <c r="U80" s="19"/>
      <c r="V80" s="19"/>
      <c r="W80" s="19"/>
      <c r="X80" s="19"/>
      <c r="Y80" s="17" t="n">
        <v>1</v>
      </c>
      <c r="Z80" s="20"/>
      <c r="AA80" s="22" t="n">
        <f aca="false">SUM(B80:O80)</f>
        <v>5</v>
      </c>
      <c r="AB80" s="23" t="n">
        <f aca="false">SUM(P80:Z80)</f>
        <v>4</v>
      </c>
      <c r="AC80" s="24" t="n">
        <f aca="false">SUM(B80:Z80)</f>
        <v>9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18"/>
      <c r="N81" s="20"/>
      <c r="O81" s="20"/>
      <c r="P81" s="26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2" t="n">
        <f aca="false">SUM(B81:O81)</f>
        <v>0</v>
      </c>
      <c r="AB81" s="23" t="n">
        <f aca="false">SUM(P81:Z81)</f>
        <v>0</v>
      </c>
      <c r="AC81" s="24" t="n">
        <f aca="false">SUM(B81:Z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7" t="n">
        <v>1</v>
      </c>
      <c r="G82" s="17" t="n">
        <v>1</v>
      </c>
      <c r="H82" s="25" t="n">
        <v>1</v>
      </c>
      <c r="I82" s="20"/>
      <c r="J82" s="20"/>
      <c r="K82" s="19"/>
      <c r="L82" s="17" t="n">
        <v>1</v>
      </c>
      <c r="M82" s="18"/>
      <c r="N82" s="17" t="n">
        <v>1</v>
      </c>
      <c r="O82" s="19"/>
      <c r="P82" s="16" t="n">
        <v>1</v>
      </c>
      <c r="Q82" s="17" t="n">
        <v>1</v>
      </c>
      <c r="R82" s="19"/>
      <c r="S82" s="19"/>
      <c r="T82" s="19"/>
      <c r="U82" s="19"/>
      <c r="V82" s="19"/>
      <c r="W82" s="20"/>
      <c r="X82" s="17" t="n">
        <v>1</v>
      </c>
      <c r="Y82" s="19"/>
      <c r="Z82" s="17" t="n">
        <v>1</v>
      </c>
      <c r="AA82" s="22" t="n">
        <f aca="false">SUM(B82:O82)</f>
        <v>5</v>
      </c>
      <c r="AB82" s="23" t="n">
        <f aca="false">SUM(P82:Z82)</f>
        <v>4</v>
      </c>
      <c r="AC82" s="24" t="n">
        <f aca="false">SUM(B82:Z82)</f>
        <v>9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20"/>
      <c r="M83" s="17" t="n">
        <v>1</v>
      </c>
      <c r="N83" s="20"/>
      <c r="O83" s="20"/>
      <c r="P83" s="26"/>
      <c r="Q83" s="20"/>
      <c r="R83" s="20"/>
      <c r="S83" s="19"/>
      <c r="T83" s="20"/>
      <c r="U83" s="17" t="n">
        <v>1</v>
      </c>
      <c r="V83" s="17" t="n">
        <v>1</v>
      </c>
      <c r="W83" s="17" t="n">
        <v>1</v>
      </c>
      <c r="X83" s="20"/>
      <c r="Y83" s="20"/>
      <c r="Z83" s="19"/>
      <c r="AA83" s="22" t="n">
        <f aca="false">SUM(B83:O83)</f>
        <v>4</v>
      </c>
      <c r="AB83" s="23" t="n">
        <f aca="false">SUM(P83:Z83)</f>
        <v>3</v>
      </c>
      <c r="AC83" s="24" t="n">
        <f aca="false">SUM(B83:Z83)</f>
        <v>7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19"/>
      <c r="M84" s="18"/>
      <c r="N84" s="19"/>
      <c r="O84" s="17" t="n">
        <v>1</v>
      </c>
      <c r="P84" s="21"/>
      <c r="Q84" s="19"/>
      <c r="R84" s="17" t="n">
        <v>1</v>
      </c>
      <c r="S84" s="17" t="n">
        <v>1</v>
      </c>
      <c r="T84" s="17" t="n">
        <v>1</v>
      </c>
      <c r="U84" s="19"/>
      <c r="V84" s="19"/>
      <c r="W84" s="19"/>
      <c r="X84" s="19"/>
      <c r="Y84" s="17" t="n">
        <v>1</v>
      </c>
      <c r="Z84" s="20"/>
      <c r="AA84" s="22" t="n">
        <f aca="false">SUM(B84:O84)</f>
        <v>5</v>
      </c>
      <c r="AB84" s="23" t="n">
        <f aca="false">SUM(P84:Z84)</f>
        <v>4</v>
      </c>
      <c r="AC84" s="24" t="n">
        <f aca="false">SUM(B84:Z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7" t="n">
        <v>1</v>
      </c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19"/>
      <c r="M85" s="18"/>
      <c r="N85" s="17" t="n">
        <v>1</v>
      </c>
      <c r="O85" s="19"/>
      <c r="P85" s="16" t="n">
        <v>1</v>
      </c>
      <c r="Q85" s="17" t="n">
        <v>1</v>
      </c>
      <c r="R85" s="19"/>
      <c r="S85" s="19"/>
      <c r="T85" s="19"/>
      <c r="U85" s="19"/>
      <c r="V85" s="19"/>
      <c r="W85" s="20"/>
      <c r="X85" s="17" t="n">
        <v>1</v>
      </c>
      <c r="Y85" s="19"/>
      <c r="Z85" s="17" t="n">
        <v>1</v>
      </c>
      <c r="AA85" s="22" t="n">
        <f aca="false">SUM(B85:O85)</f>
        <v>5</v>
      </c>
      <c r="AB85" s="23" t="n">
        <f aca="false">SUM(P85:Z85)</f>
        <v>4</v>
      </c>
      <c r="AC85" s="24" t="n">
        <f aca="false">SUM(B85:Z85)</f>
        <v>9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20"/>
      <c r="M86" s="17" t="n">
        <v>1</v>
      </c>
      <c r="N86" s="20"/>
      <c r="O86" s="20"/>
      <c r="P86" s="26"/>
      <c r="Q86" s="20"/>
      <c r="R86" s="20"/>
      <c r="S86" s="19"/>
      <c r="T86" s="20"/>
      <c r="U86" s="17" t="n">
        <v>1</v>
      </c>
      <c r="V86" s="17" t="n">
        <v>1</v>
      </c>
      <c r="W86" s="17" t="n">
        <v>1</v>
      </c>
      <c r="X86" s="20"/>
      <c r="Y86" s="20"/>
      <c r="Z86" s="19"/>
      <c r="AA86" s="22" t="n">
        <f aca="false">SUM(B86:O86)</f>
        <v>4</v>
      </c>
      <c r="AB86" s="23" t="n">
        <f aca="false">SUM(P86:Z86)</f>
        <v>3</v>
      </c>
      <c r="AC86" s="24" t="n">
        <f aca="false">SUM(B86:Z86)</f>
        <v>7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19"/>
      <c r="M87" s="18"/>
      <c r="N87" s="19"/>
      <c r="O87" s="17" t="n">
        <v>1</v>
      </c>
      <c r="P87" s="21"/>
      <c r="Q87" s="19"/>
      <c r="R87" s="17" t="n">
        <v>1</v>
      </c>
      <c r="S87" s="17" t="n">
        <v>1</v>
      </c>
      <c r="T87" s="17" t="n">
        <v>1</v>
      </c>
      <c r="U87" s="19"/>
      <c r="V87" s="19"/>
      <c r="W87" s="19"/>
      <c r="X87" s="19"/>
      <c r="Y87" s="17" t="n">
        <v>1</v>
      </c>
      <c r="Z87" s="20"/>
      <c r="AA87" s="22" t="n">
        <f aca="false">SUM(B87:O87)</f>
        <v>5</v>
      </c>
      <c r="AB87" s="23" t="n">
        <f aca="false">SUM(P87:Z87)</f>
        <v>4</v>
      </c>
      <c r="AC87" s="24" t="n">
        <f aca="false">SUM(B87:Z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17" t="n">
        <v>1</v>
      </c>
      <c r="M88" s="18"/>
      <c r="N88" s="17" t="n">
        <v>1</v>
      </c>
      <c r="O88" s="19"/>
      <c r="P88" s="16" t="n">
        <v>1</v>
      </c>
      <c r="Q88" s="17" t="n">
        <v>1</v>
      </c>
      <c r="R88" s="19"/>
      <c r="S88" s="19"/>
      <c r="T88" s="19"/>
      <c r="U88" s="19"/>
      <c r="V88" s="19"/>
      <c r="W88" s="20"/>
      <c r="X88" s="17" t="n">
        <v>1</v>
      </c>
      <c r="Y88" s="19"/>
      <c r="Z88" s="17" t="n">
        <v>1</v>
      </c>
      <c r="AA88" s="22" t="n">
        <f aca="false">SUM(B88:O88)</f>
        <v>5</v>
      </c>
      <c r="AB88" s="23" t="n">
        <f aca="false">SUM(P88:Z88)</f>
        <v>4</v>
      </c>
      <c r="AC88" s="24" t="n">
        <f aca="false">SUM(B88:Z88)</f>
        <v>9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20"/>
      <c r="M89" s="17" t="n">
        <v>1</v>
      </c>
      <c r="N89" s="20"/>
      <c r="O89" s="20"/>
      <c r="P89" s="26"/>
      <c r="Q89" s="20"/>
      <c r="R89" s="20"/>
      <c r="S89" s="19"/>
      <c r="T89" s="20"/>
      <c r="U89" s="17" t="n">
        <v>1</v>
      </c>
      <c r="V89" s="17" t="n">
        <v>1</v>
      </c>
      <c r="W89" s="17" t="n">
        <v>1</v>
      </c>
      <c r="X89" s="20"/>
      <c r="Y89" s="20"/>
      <c r="Z89" s="19"/>
      <c r="AA89" s="22" t="n">
        <f aca="false">SUM(B89:O89)</f>
        <v>4</v>
      </c>
      <c r="AB89" s="23" t="n">
        <f aca="false">SUM(P89:Z89)</f>
        <v>3</v>
      </c>
      <c r="AC89" s="24" t="n">
        <f aca="false">SUM(B89:Z89)</f>
        <v>7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19"/>
      <c r="M90" s="18"/>
      <c r="N90" s="19"/>
      <c r="O90" s="17" t="n">
        <v>1</v>
      </c>
      <c r="P90" s="21"/>
      <c r="Q90" s="19"/>
      <c r="R90" s="17" t="n">
        <v>1</v>
      </c>
      <c r="S90" s="17" t="n">
        <v>1</v>
      </c>
      <c r="T90" s="17" t="n">
        <v>1</v>
      </c>
      <c r="U90" s="19"/>
      <c r="V90" s="19"/>
      <c r="W90" s="19"/>
      <c r="X90" s="19"/>
      <c r="Y90" s="17" t="n">
        <v>1</v>
      </c>
      <c r="Z90" s="20"/>
      <c r="AA90" s="22" t="n">
        <f aca="false">SUM(B90:O90)</f>
        <v>5</v>
      </c>
      <c r="AB90" s="23" t="n">
        <f aca="false">SUM(P90:Z90)</f>
        <v>4</v>
      </c>
      <c r="AC90" s="24" t="n">
        <f aca="false">SUM(B90:Z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17" t="n">
        <v>1</v>
      </c>
      <c r="M91" s="18"/>
      <c r="N91" s="17" t="n">
        <v>1</v>
      </c>
      <c r="O91" s="19"/>
      <c r="P91" s="16" t="n">
        <v>1</v>
      </c>
      <c r="Q91" s="17" t="n">
        <v>1</v>
      </c>
      <c r="R91" s="19"/>
      <c r="S91" s="19"/>
      <c r="T91" s="19"/>
      <c r="U91" s="19"/>
      <c r="V91" s="19"/>
      <c r="W91" s="20"/>
      <c r="X91" s="17" t="n">
        <v>1</v>
      </c>
      <c r="Y91" s="19"/>
      <c r="Z91" s="17" t="n">
        <v>1</v>
      </c>
      <c r="AA91" s="22" t="n">
        <f aca="false">SUM(B91:O91)</f>
        <v>5</v>
      </c>
      <c r="AB91" s="23" t="n">
        <f aca="false">SUM(P91:Z91)</f>
        <v>4</v>
      </c>
      <c r="AC91" s="24" t="n">
        <f aca="false">SUM(B91:Z91)</f>
        <v>9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20"/>
      <c r="M92" s="17" t="n">
        <v>1</v>
      </c>
      <c r="N92" s="20"/>
      <c r="O92" s="20"/>
      <c r="P92" s="26"/>
      <c r="Q92" s="20"/>
      <c r="R92" s="20"/>
      <c r="S92" s="19"/>
      <c r="T92" s="20"/>
      <c r="U92" s="17" t="n">
        <v>1</v>
      </c>
      <c r="V92" s="17" t="n">
        <v>1</v>
      </c>
      <c r="W92" s="17" t="n">
        <v>1</v>
      </c>
      <c r="X92" s="20"/>
      <c r="Y92" s="20"/>
      <c r="Z92" s="19"/>
      <c r="AA92" s="22" t="n">
        <f aca="false">SUM(B92:O92)</f>
        <v>4</v>
      </c>
      <c r="AB92" s="23" t="n">
        <f aca="false">SUM(P92:Z92)</f>
        <v>3</v>
      </c>
      <c r="AC92" s="24" t="n">
        <f aca="false">SUM(B92:Z92)</f>
        <v>7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19"/>
      <c r="M93" s="18"/>
      <c r="N93" s="19"/>
      <c r="O93" s="17" t="n">
        <v>1</v>
      </c>
      <c r="P93" s="21"/>
      <c r="Q93" s="19"/>
      <c r="R93" s="17" t="n">
        <v>1</v>
      </c>
      <c r="S93" s="17" t="n">
        <v>1</v>
      </c>
      <c r="T93" s="17" t="n">
        <v>1</v>
      </c>
      <c r="U93" s="19"/>
      <c r="V93" s="19"/>
      <c r="W93" s="19"/>
      <c r="X93" s="19"/>
      <c r="Y93" s="17" t="n">
        <v>1</v>
      </c>
      <c r="Z93" s="20"/>
      <c r="AA93" s="22" t="n">
        <f aca="false">SUM(B93:O93)</f>
        <v>5</v>
      </c>
      <c r="AB93" s="23" t="n">
        <f aca="false">SUM(P93:Z93)</f>
        <v>4</v>
      </c>
      <c r="AC93" s="24" t="n">
        <f aca="false">SUM(B93:Z93)</f>
        <v>9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17" t="n">
        <v>1</v>
      </c>
      <c r="M94" s="18"/>
      <c r="N94" s="17" t="n">
        <v>1</v>
      </c>
      <c r="O94" s="19"/>
      <c r="P94" s="16" t="n">
        <v>1</v>
      </c>
      <c r="Q94" s="17" t="n">
        <v>1</v>
      </c>
      <c r="R94" s="19"/>
      <c r="S94" s="19"/>
      <c r="T94" s="19"/>
      <c r="U94" s="19"/>
      <c r="V94" s="19"/>
      <c r="W94" s="20"/>
      <c r="X94" s="17" t="n">
        <v>1</v>
      </c>
      <c r="Y94" s="19"/>
      <c r="Z94" s="17" t="n">
        <v>1</v>
      </c>
      <c r="AA94" s="22" t="n">
        <f aca="false">SUM(B94:O94)</f>
        <v>5</v>
      </c>
      <c r="AB94" s="23" t="n">
        <f aca="false">SUM(P94:Z94)</f>
        <v>4</v>
      </c>
      <c r="AC94" s="24" t="n">
        <f aca="false">SUM(B94:Z94)</f>
        <v>9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20"/>
      <c r="M95" s="17" t="n">
        <v>1</v>
      </c>
      <c r="N95" s="20"/>
      <c r="O95" s="20"/>
      <c r="P95" s="26"/>
      <c r="Q95" s="20"/>
      <c r="R95" s="20"/>
      <c r="S95" s="19"/>
      <c r="T95" s="20"/>
      <c r="U95" s="17" t="n">
        <v>1</v>
      </c>
      <c r="V95" s="17" t="n">
        <v>1</v>
      </c>
      <c r="W95" s="17" t="n">
        <v>1</v>
      </c>
      <c r="X95" s="20"/>
      <c r="Y95" s="20"/>
      <c r="Z95" s="19"/>
      <c r="AA95" s="22" t="n">
        <f aca="false">SUM(B95:O95)</f>
        <v>4</v>
      </c>
      <c r="AB95" s="23" t="n">
        <f aca="false">SUM(P95:Z95)</f>
        <v>3</v>
      </c>
      <c r="AC95" s="24" t="n">
        <f aca="false">SUM(B95:Z95)</f>
        <v>7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19"/>
      <c r="M96" s="18"/>
      <c r="N96" s="19"/>
      <c r="O96" s="17" t="n">
        <v>1</v>
      </c>
      <c r="P96" s="21"/>
      <c r="Q96" s="19"/>
      <c r="R96" s="17" t="n">
        <v>1</v>
      </c>
      <c r="S96" s="17" t="n">
        <v>1</v>
      </c>
      <c r="T96" s="17" t="n">
        <v>1</v>
      </c>
      <c r="U96" s="19"/>
      <c r="V96" s="19"/>
      <c r="W96" s="19"/>
      <c r="X96" s="19"/>
      <c r="Y96" s="17" t="n">
        <v>1</v>
      </c>
      <c r="Z96" s="20"/>
      <c r="AA96" s="22" t="n">
        <f aca="false">SUM(B96:O96)</f>
        <v>5</v>
      </c>
      <c r="AB96" s="23" t="n">
        <f aca="false">SUM(P96:Z96)</f>
        <v>4</v>
      </c>
      <c r="AC96" s="24" t="n">
        <f aca="false">SUM(B96:Z96)</f>
        <v>9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17" t="n">
        <v>1</v>
      </c>
      <c r="M97" s="18"/>
      <c r="N97" s="17" t="n">
        <v>1</v>
      </c>
      <c r="O97" s="19"/>
      <c r="P97" s="16" t="n">
        <v>1</v>
      </c>
      <c r="Q97" s="17" t="n">
        <v>1</v>
      </c>
      <c r="R97" s="19"/>
      <c r="S97" s="19"/>
      <c r="T97" s="19"/>
      <c r="U97" s="19"/>
      <c r="V97" s="19"/>
      <c r="W97" s="20"/>
      <c r="X97" s="17" t="n">
        <v>1</v>
      </c>
      <c r="Y97" s="19"/>
      <c r="Z97" s="17" t="n">
        <v>1</v>
      </c>
      <c r="AA97" s="22" t="n">
        <f aca="false">SUM(B97:O97)</f>
        <v>5</v>
      </c>
      <c r="AB97" s="23" t="n">
        <f aca="false">SUM(P97:Z97)</f>
        <v>4</v>
      </c>
      <c r="AC97" s="24" t="n">
        <f aca="false">SUM(B97:Z97)</f>
        <v>9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20"/>
      <c r="M98" s="17" t="n">
        <v>1</v>
      </c>
      <c r="N98" s="20"/>
      <c r="O98" s="20"/>
      <c r="P98" s="26"/>
      <c r="Q98" s="20"/>
      <c r="R98" s="20"/>
      <c r="S98" s="19"/>
      <c r="T98" s="20"/>
      <c r="U98" s="17" t="n">
        <v>1</v>
      </c>
      <c r="V98" s="17" t="n">
        <v>1</v>
      </c>
      <c r="W98" s="17" t="n">
        <v>1</v>
      </c>
      <c r="X98" s="20"/>
      <c r="Y98" s="20"/>
      <c r="Z98" s="19"/>
      <c r="AA98" s="22" t="n">
        <f aca="false">SUM(B98:O98)</f>
        <v>4</v>
      </c>
      <c r="AB98" s="23" t="n">
        <f aca="false">SUM(P98:Z98)</f>
        <v>3</v>
      </c>
      <c r="AC98" s="24" t="n">
        <f aca="false">SUM(B98:Z98)</f>
        <v>7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19"/>
      <c r="M99" s="18"/>
      <c r="N99" s="19"/>
      <c r="O99" s="17" t="n">
        <v>1</v>
      </c>
      <c r="P99" s="21"/>
      <c r="Q99" s="19"/>
      <c r="R99" s="17" t="n">
        <v>1</v>
      </c>
      <c r="S99" s="17" t="n">
        <v>1</v>
      </c>
      <c r="T99" s="17" t="n">
        <v>1</v>
      </c>
      <c r="U99" s="19"/>
      <c r="V99" s="19"/>
      <c r="W99" s="19"/>
      <c r="X99" s="19"/>
      <c r="Y99" s="17" t="n">
        <v>1</v>
      </c>
      <c r="Z99" s="20"/>
      <c r="AA99" s="22" t="n">
        <f aca="false">SUM(B99:O99)</f>
        <v>5</v>
      </c>
      <c r="AB99" s="23" t="n">
        <f aca="false">SUM(P99:Z99)</f>
        <v>4</v>
      </c>
      <c r="AC99" s="24" t="n">
        <f aca="false">SUM(B99:Z99)</f>
        <v>9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17" t="n">
        <v>1</v>
      </c>
      <c r="M100" s="18"/>
      <c r="N100" s="17" t="n">
        <v>1</v>
      </c>
      <c r="O100" s="19"/>
      <c r="P100" s="16" t="n">
        <v>1</v>
      </c>
      <c r="Q100" s="17" t="n">
        <v>1</v>
      </c>
      <c r="R100" s="19"/>
      <c r="S100" s="19"/>
      <c r="T100" s="19"/>
      <c r="U100" s="19"/>
      <c r="V100" s="19"/>
      <c r="W100" s="20"/>
      <c r="X100" s="17" t="n">
        <v>1</v>
      </c>
      <c r="Y100" s="19"/>
      <c r="Z100" s="17" t="n">
        <v>1</v>
      </c>
      <c r="AA100" s="22" t="n">
        <f aca="false">SUM(B100:O100)</f>
        <v>5</v>
      </c>
      <c r="AB100" s="23" t="n">
        <f aca="false">SUM(P100:Z100)</f>
        <v>4</v>
      </c>
      <c r="AC100" s="24" t="n">
        <f aca="false">SUM(B100:Z100)</f>
        <v>9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20"/>
      <c r="M101" s="17" t="n">
        <v>1</v>
      </c>
      <c r="N101" s="20"/>
      <c r="O101" s="20"/>
      <c r="P101" s="26"/>
      <c r="Q101" s="20"/>
      <c r="R101" s="20"/>
      <c r="S101" s="19"/>
      <c r="T101" s="20"/>
      <c r="U101" s="17" t="n">
        <v>1</v>
      </c>
      <c r="V101" s="17" t="n">
        <v>1</v>
      </c>
      <c r="W101" s="17" t="n">
        <v>1</v>
      </c>
      <c r="X101" s="20"/>
      <c r="Y101" s="20"/>
      <c r="Z101" s="19"/>
      <c r="AA101" s="22" t="n">
        <f aca="false">SUM(B101:O101)</f>
        <v>4</v>
      </c>
      <c r="AB101" s="23" t="n">
        <f aca="false">SUM(P101:Z101)</f>
        <v>3</v>
      </c>
      <c r="AC101" s="24" t="n">
        <f aca="false">SUM(B101:Z101)</f>
        <v>7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19"/>
      <c r="M102" s="18"/>
      <c r="N102" s="19"/>
      <c r="O102" s="17" t="n">
        <v>1</v>
      </c>
      <c r="P102" s="21"/>
      <c r="Q102" s="19"/>
      <c r="R102" s="17" t="n">
        <v>1</v>
      </c>
      <c r="S102" s="17" t="n">
        <v>1</v>
      </c>
      <c r="T102" s="17" t="n">
        <v>1</v>
      </c>
      <c r="U102" s="19"/>
      <c r="V102" s="19"/>
      <c r="W102" s="19"/>
      <c r="X102" s="19"/>
      <c r="Y102" s="17" t="n">
        <v>1</v>
      </c>
      <c r="Z102" s="20"/>
      <c r="AA102" s="22" t="n">
        <f aca="false">SUM(B102:O102)</f>
        <v>5</v>
      </c>
      <c r="AB102" s="23" t="n">
        <f aca="false">SUM(P102:Z102)</f>
        <v>4</v>
      </c>
      <c r="AC102" s="24" t="n">
        <f aca="false">SUM(B102:Z102)</f>
        <v>9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17" t="n">
        <v>1</v>
      </c>
      <c r="M103" s="18"/>
      <c r="N103" s="17" t="n">
        <v>1</v>
      </c>
      <c r="O103" s="19"/>
      <c r="P103" s="16" t="n">
        <v>1</v>
      </c>
      <c r="Q103" s="17" t="n">
        <v>1</v>
      </c>
      <c r="R103" s="19"/>
      <c r="S103" s="19"/>
      <c r="T103" s="19"/>
      <c r="U103" s="19"/>
      <c r="V103" s="19"/>
      <c r="W103" s="20"/>
      <c r="X103" s="17" t="n">
        <v>1</v>
      </c>
      <c r="Y103" s="19"/>
      <c r="Z103" s="17" t="n">
        <v>1</v>
      </c>
      <c r="AA103" s="22" t="n">
        <f aca="false">SUM(B103:O103)</f>
        <v>5</v>
      </c>
      <c r="AB103" s="23" t="n">
        <f aca="false">SUM(P103:Z103)</f>
        <v>4</v>
      </c>
      <c r="AC103" s="24" t="n">
        <f aca="false">SUM(B103:Z103)</f>
        <v>9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20"/>
      <c r="M104" s="17" t="n">
        <v>1</v>
      </c>
      <c r="N104" s="20"/>
      <c r="O104" s="20"/>
      <c r="P104" s="26"/>
      <c r="Q104" s="20"/>
      <c r="R104" s="20"/>
      <c r="S104" s="19"/>
      <c r="T104" s="20"/>
      <c r="U104" s="17" t="n">
        <v>1</v>
      </c>
      <c r="V104" s="17" t="n">
        <v>1</v>
      </c>
      <c r="W104" s="17" t="n">
        <v>1</v>
      </c>
      <c r="X104" s="20"/>
      <c r="Y104" s="20"/>
      <c r="Z104" s="19"/>
      <c r="AA104" s="22" t="n">
        <f aca="false">SUM(B104:O104)</f>
        <v>4</v>
      </c>
      <c r="AB104" s="23" t="n">
        <f aca="false">SUM(P104:Z104)</f>
        <v>3</v>
      </c>
      <c r="AC104" s="24" t="n">
        <f aca="false">SUM(B104:Z104)</f>
        <v>7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19"/>
      <c r="M105" s="18"/>
      <c r="N105" s="19"/>
      <c r="O105" s="17" t="n">
        <v>1</v>
      </c>
      <c r="P105" s="21"/>
      <c r="Q105" s="19"/>
      <c r="R105" s="17" t="n">
        <v>1</v>
      </c>
      <c r="S105" s="17" t="n">
        <v>1</v>
      </c>
      <c r="T105" s="17" t="n">
        <v>1</v>
      </c>
      <c r="U105" s="19"/>
      <c r="V105" s="19"/>
      <c r="W105" s="19"/>
      <c r="X105" s="19"/>
      <c r="Y105" s="17" t="n">
        <v>1</v>
      </c>
      <c r="Z105" s="20"/>
      <c r="AA105" s="22" t="n">
        <f aca="false">SUM(B105:O105)</f>
        <v>5</v>
      </c>
      <c r="AB105" s="23" t="n">
        <f aca="false">SUM(P105:Z105)</f>
        <v>4</v>
      </c>
      <c r="AC105" s="24" t="n">
        <f aca="false">SUM(B105:Z105)</f>
        <v>9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17" t="n">
        <v>1</v>
      </c>
      <c r="M106" s="18"/>
      <c r="N106" s="17" t="n">
        <v>1</v>
      </c>
      <c r="O106" s="19"/>
      <c r="P106" s="16" t="n">
        <v>1</v>
      </c>
      <c r="Q106" s="17" t="n">
        <v>1</v>
      </c>
      <c r="R106" s="19"/>
      <c r="S106" s="19"/>
      <c r="T106" s="19"/>
      <c r="U106" s="19"/>
      <c r="V106" s="19"/>
      <c r="W106" s="20"/>
      <c r="X106" s="17" t="n">
        <v>1</v>
      </c>
      <c r="Y106" s="19"/>
      <c r="Z106" s="17" t="n">
        <v>1</v>
      </c>
      <c r="AA106" s="22" t="n">
        <f aca="false">SUM(B106:O106)</f>
        <v>5</v>
      </c>
      <c r="AB106" s="23" t="n">
        <f aca="false">SUM(P106:Z106)</f>
        <v>4</v>
      </c>
      <c r="AC106" s="24" t="n">
        <f aca="false">SUM(B106:Z106)</f>
        <v>9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20"/>
      <c r="M107" s="17" t="n">
        <v>1</v>
      </c>
      <c r="N107" s="20"/>
      <c r="O107" s="20"/>
      <c r="P107" s="26"/>
      <c r="Q107" s="20"/>
      <c r="R107" s="20"/>
      <c r="S107" s="19"/>
      <c r="T107" s="20"/>
      <c r="U107" s="17" t="n">
        <v>1</v>
      </c>
      <c r="V107" s="17" t="n">
        <v>1</v>
      </c>
      <c r="W107" s="17" t="n">
        <v>1</v>
      </c>
      <c r="X107" s="20"/>
      <c r="Y107" s="20"/>
      <c r="Z107" s="19"/>
      <c r="AA107" s="22" t="n">
        <f aca="false">SUM(B107:O107)</f>
        <v>4</v>
      </c>
      <c r="AB107" s="23" t="n">
        <f aca="false">SUM(P107:Z107)</f>
        <v>3</v>
      </c>
      <c r="AC107" s="24" t="n">
        <f aca="false">SUM(B107:Z107)</f>
        <v>7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19"/>
      <c r="M108" s="18"/>
      <c r="N108" s="19"/>
      <c r="O108" s="17" t="n">
        <v>1</v>
      </c>
      <c r="P108" s="21"/>
      <c r="Q108" s="19"/>
      <c r="R108" s="17" t="n">
        <v>1</v>
      </c>
      <c r="S108" s="17" t="n">
        <v>1</v>
      </c>
      <c r="T108" s="17" t="n">
        <v>1</v>
      </c>
      <c r="U108" s="19"/>
      <c r="V108" s="19"/>
      <c r="W108" s="19"/>
      <c r="X108" s="19"/>
      <c r="Y108" s="17" t="n">
        <v>1</v>
      </c>
      <c r="Z108" s="20"/>
      <c r="AA108" s="22" t="n">
        <f aca="false">SUM(B108:O108)</f>
        <v>5</v>
      </c>
      <c r="AB108" s="23" t="n">
        <f aca="false">SUM(P108:Z108)</f>
        <v>4</v>
      </c>
      <c r="AC108" s="24" t="n">
        <f aca="false">SUM(B108:Z108)</f>
        <v>9</v>
      </c>
    </row>
    <row r="109" customFormat="false" ht="11.25" hidden="false" customHeight="false" outlineLevel="0" collapsed="false">
      <c r="M109" s="18"/>
    </row>
    <row r="117" customFormat="false" ht="11.25" hidden="false" customHeight="false" outlineLevel="0" collapsed="false">
      <c r="B117" s="33" t="s">
        <v>26</v>
      </c>
      <c r="D117" s="34" t="s">
        <v>27</v>
      </c>
      <c r="F117" s="17" t="s">
        <v>28</v>
      </c>
      <c r="O117" s="33"/>
    </row>
    <row r="118" customFormat="false" ht="12" hidden="false" customHeight="false" outlineLevel="0" collapsed="false">
      <c r="B118" s="35" t="n">
        <v>2017</v>
      </c>
      <c r="O118" s="35"/>
    </row>
    <row r="119" customFormat="false" ht="12.75" hidden="false" customHeight="false" outlineLevel="0" collapsed="false">
      <c r="A119" s="5"/>
      <c r="B119" s="6" t="s">
        <v>0</v>
      </c>
      <c r="C119" s="7" t="s">
        <v>1</v>
      </c>
      <c r="D119" s="7" t="s">
        <v>2</v>
      </c>
      <c r="E119" s="8" t="s">
        <v>3</v>
      </c>
      <c r="F119" s="8" t="s">
        <v>4</v>
      </c>
      <c r="G119" s="8" t="s">
        <v>5</v>
      </c>
      <c r="H119" s="10" t="s">
        <v>6</v>
      </c>
      <c r="I119" s="8" t="s">
        <v>7</v>
      </c>
      <c r="J119" s="7" t="s">
        <v>8</v>
      </c>
      <c r="K119" s="36" t="s">
        <v>29</v>
      </c>
      <c r="L119" s="7" t="s">
        <v>10</v>
      </c>
      <c r="M119" s="36" t="s">
        <v>11</v>
      </c>
      <c r="N119" s="7" t="s">
        <v>10</v>
      </c>
      <c r="O119" s="7" t="s">
        <v>13</v>
      </c>
      <c r="P119" s="8" t="s">
        <v>9</v>
      </c>
      <c r="Q119" s="37" t="s">
        <v>30</v>
      </c>
      <c r="R119" s="14"/>
      <c r="S119" s="14"/>
      <c r="T119" s="14"/>
      <c r="AA119" s="2"/>
      <c r="AC119" s="3"/>
      <c r="AD119" s="2"/>
      <c r="AE119" s="2"/>
    </row>
    <row r="120" customFormat="false" ht="11.25" hidden="false" customHeight="false" outlineLevel="0" collapsed="false">
      <c r="A120" s="38" t="n">
        <v>42769</v>
      </c>
      <c r="B120" s="17"/>
      <c r="C120" s="17"/>
      <c r="D120" s="34" t="n">
        <v>1</v>
      </c>
      <c r="E120" s="17"/>
      <c r="F120" s="34" t="n">
        <v>1</v>
      </c>
      <c r="G120" s="17"/>
      <c r="H120" s="17"/>
      <c r="I120" s="34" t="n">
        <v>1</v>
      </c>
      <c r="J120" s="34" t="n">
        <v>1</v>
      </c>
      <c r="K120" s="34" t="n">
        <v>1</v>
      </c>
      <c r="L120" s="17"/>
      <c r="M120" s="17"/>
      <c r="N120" s="17"/>
      <c r="O120" s="17"/>
      <c r="P120" s="34" t="n">
        <v>1</v>
      </c>
      <c r="Q120" s="39" t="n">
        <f aca="false">SUM(B120:P120)</f>
        <v>6</v>
      </c>
      <c r="R120" s="4"/>
      <c r="T120" s="4"/>
      <c r="AA120" s="2"/>
      <c r="AC120" s="3"/>
      <c r="AD120" s="2"/>
      <c r="AE120" s="2"/>
    </row>
    <row r="121" customFormat="false" ht="11.25" hidden="false" customHeight="false" outlineLevel="0" collapsed="false">
      <c r="A121" s="38" t="n">
        <v>42770</v>
      </c>
      <c r="B121" s="34" t="n">
        <v>1</v>
      </c>
      <c r="C121" s="34" t="n">
        <v>1</v>
      </c>
      <c r="D121" s="34" t="n">
        <v>1</v>
      </c>
      <c r="E121" s="34" t="n">
        <v>1</v>
      </c>
      <c r="F121" s="17"/>
      <c r="G121" s="34" t="n">
        <v>1</v>
      </c>
      <c r="H121" s="34" t="n">
        <v>1</v>
      </c>
      <c r="I121" s="17"/>
      <c r="J121" s="17"/>
      <c r="K121" s="17"/>
      <c r="L121" s="17"/>
      <c r="M121" s="34" t="n">
        <v>1</v>
      </c>
      <c r="N121" s="17"/>
      <c r="O121" s="34" t="n">
        <v>1</v>
      </c>
      <c r="P121" s="34" t="n">
        <v>1</v>
      </c>
      <c r="Q121" s="39" t="n">
        <f aca="false">SUM(B121:P121)</f>
        <v>9</v>
      </c>
      <c r="R121" s="4"/>
      <c r="T121" s="4"/>
      <c r="AA121" s="2"/>
      <c r="AC121" s="3"/>
      <c r="AD121" s="2"/>
      <c r="AE121" s="2"/>
    </row>
    <row r="122" customFormat="false" ht="12" hidden="false" customHeight="false" outlineLevel="0" collapsed="false">
      <c r="A122" s="40" t="n">
        <v>42771</v>
      </c>
      <c r="B122" s="41"/>
      <c r="C122" s="41"/>
      <c r="D122" s="41"/>
      <c r="E122" s="41"/>
      <c r="F122" s="42" t="n">
        <v>1</v>
      </c>
      <c r="G122" s="41"/>
      <c r="H122" s="41"/>
      <c r="I122" s="42" t="n">
        <v>1</v>
      </c>
      <c r="J122" s="42" t="n">
        <v>1</v>
      </c>
      <c r="K122" s="42" t="n">
        <v>1</v>
      </c>
      <c r="L122" s="43" t="n">
        <v>1</v>
      </c>
      <c r="M122" s="43" t="n">
        <v>1</v>
      </c>
      <c r="N122" s="43" t="n">
        <v>1</v>
      </c>
      <c r="O122" s="43" t="n">
        <v>1</v>
      </c>
      <c r="P122" s="44" t="n">
        <v>1</v>
      </c>
      <c r="Q122" s="45" t="n">
        <f aca="false">SUM(B122:P122)</f>
        <v>9</v>
      </c>
      <c r="R122" s="4"/>
      <c r="T122" s="4"/>
      <c r="AA122" s="2"/>
      <c r="AC122" s="3"/>
      <c r="AD122" s="2"/>
      <c r="AE122" s="2"/>
    </row>
    <row r="123" customFormat="false" ht="12" hidden="false" customHeight="false" outlineLevel="0" collapsed="false"/>
    <row r="125" customFormat="false" ht="11.25" hidden="false" customHeight="false" outlineLevel="0" collapsed="false">
      <c r="B125" s="33" t="s">
        <v>26</v>
      </c>
      <c r="D125" s="34" t="s">
        <v>27</v>
      </c>
      <c r="F125" s="17" t="s">
        <v>28</v>
      </c>
      <c r="L125" s="3"/>
      <c r="N125" s="3"/>
      <c r="O125" s="4"/>
      <c r="Z125" s="3"/>
      <c r="AA125" s="2"/>
      <c r="AC125" s="4"/>
    </row>
    <row r="126" customFormat="false" ht="12" hidden="false" customHeight="false" outlineLevel="0" collapsed="false">
      <c r="B126" s="35" t="n">
        <v>2017</v>
      </c>
      <c r="L126" s="3"/>
      <c r="N126" s="3"/>
      <c r="Z126" s="3"/>
      <c r="AA126" s="2"/>
      <c r="AC126" s="4"/>
    </row>
    <row r="127" customFormat="false" ht="12.75" hidden="false" customHeight="false" outlineLevel="0" collapsed="false">
      <c r="A127" s="5"/>
      <c r="B127" s="6" t="s">
        <v>14</v>
      </c>
      <c r="C127" s="8" t="s">
        <v>15</v>
      </c>
      <c r="D127" s="8" t="s">
        <v>16</v>
      </c>
      <c r="E127" s="7" t="s">
        <v>17</v>
      </c>
      <c r="F127" s="7" t="s">
        <v>18</v>
      </c>
      <c r="G127" s="7" t="s">
        <v>19</v>
      </c>
      <c r="H127" s="7" t="s">
        <v>20</v>
      </c>
      <c r="I127" s="7" t="s">
        <v>21</v>
      </c>
      <c r="J127" s="7" t="s">
        <v>22</v>
      </c>
      <c r="K127" s="7" t="s">
        <v>23</v>
      </c>
      <c r="L127" s="7" t="s">
        <v>24</v>
      </c>
      <c r="M127" s="37" t="s">
        <v>31</v>
      </c>
      <c r="N127" s="7" t="s">
        <v>24</v>
      </c>
      <c r="Q127" s="46" t="s">
        <v>25</v>
      </c>
      <c r="R127" s="4"/>
    </row>
    <row r="128" customFormat="false" ht="11.25" hidden="false" customHeight="false" outlineLevel="0" collapsed="false">
      <c r="A128" s="38" t="n">
        <v>42769</v>
      </c>
      <c r="B128" s="17"/>
      <c r="C128" s="17"/>
      <c r="D128" s="17"/>
      <c r="E128" s="34" t="n">
        <v>1</v>
      </c>
      <c r="F128" s="17"/>
      <c r="G128" s="17"/>
      <c r="H128" s="17"/>
      <c r="I128" s="34" t="n">
        <v>1</v>
      </c>
      <c r="J128" s="34" t="n">
        <v>1</v>
      </c>
      <c r="K128" s="17"/>
      <c r="L128" s="17"/>
      <c r="M128" s="39" t="n">
        <f aca="false">SUM(B128:L128)</f>
        <v>3</v>
      </c>
      <c r="N128" s="17"/>
      <c r="Q128" s="47" t="n">
        <f aca="false">Q120+M128</f>
        <v>9</v>
      </c>
    </row>
    <row r="129" customFormat="false" ht="11.25" hidden="false" customHeight="false" outlineLevel="0" collapsed="false">
      <c r="A129" s="38" t="n">
        <v>42770</v>
      </c>
      <c r="B129" s="17"/>
      <c r="C129" s="34" t="n">
        <v>1</v>
      </c>
      <c r="D129" s="17"/>
      <c r="E129" s="17"/>
      <c r="F129" s="17"/>
      <c r="G129" s="34" t="n">
        <v>1</v>
      </c>
      <c r="H129" s="34" t="n">
        <v>1</v>
      </c>
      <c r="I129" s="17"/>
      <c r="J129" s="17"/>
      <c r="K129" s="34" t="n">
        <v>1</v>
      </c>
      <c r="L129" s="17"/>
      <c r="M129" s="39" t="n">
        <f aca="false">SUM(B129:L129)</f>
        <v>4</v>
      </c>
      <c r="N129" s="17"/>
      <c r="Q129" s="47" t="n">
        <f aca="false">Q121+M129</f>
        <v>13</v>
      </c>
    </row>
    <row r="130" customFormat="false" ht="12" hidden="false" customHeight="false" outlineLevel="0" collapsed="false">
      <c r="A130" s="40" t="n">
        <v>42771</v>
      </c>
      <c r="B130" s="41"/>
      <c r="C130" s="41"/>
      <c r="D130" s="42" t="n">
        <v>1</v>
      </c>
      <c r="E130" s="41"/>
      <c r="F130" s="42" t="n">
        <v>1</v>
      </c>
      <c r="G130" s="41"/>
      <c r="H130" s="41"/>
      <c r="I130" s="42" t="n">
        <v>1</v>
      </c>
      <c r="J130" s="41"/>
      <c r="K130" s="41"/>
      <c r="L130" s="48" t="n">
        <v>1</v>
      </c>
      <c r="M130" s="45" t="n">
        <f aca="false">SUM(B130:L130)</f>
        <v>4</v>
      </c>
      <c r="N130" s="48" t="n">
        <v>1</v>
      </c>
      <c r="Q130" s="49" t="n">
        <f aca="false">Q122+M130</f>
        <v>13</v>
      </c>
    </row>
    <row r="131" customFormat="false" ht="12" hidden="false" customHeight="false" outlineLevel="0" collapsed="false">
      <c r="Z131" s="3"/>
      <c r="AA131" s="2"/>
      <c r="AC131" s="4"/>
    </row>
    <row r="135" customFormat="false" ht="11.25" hidden="false" customHeight="false" outlineLevel="0" collapsed="false">
      <c r="B135" s="33" t="s">
        <v>32</v>
      </c>
      <c r="D135" s="34" t="s">
        <v>27</v>
      </c>
      <c r="F135" s="17" t="s">
        <v>28</v>
      </c>
      <c r="O135" s="33"/>
    </row>
    <row r="136" customFormat="false" ht="11.25" hidden="false" customHeight="false" outlineLevel="0" collapsed="false">
      <c r="B136" s="35" t="n">
        <v>2017</v>
      </c>
      <c r="O136" s="35"/>
    </row>
    <row r="137" customFormat="false" ht="12.75" hidden="false" customHeight="false" outlineLevel="0" collapsed="false">
      <c r="A137" s="50" t="s">
        <v>33</v>
      </c>
      <c r="B137" s="51" t="s">
        <v>34</v>
      </c>
      <c r="C137" s="51" t="s">
        <v>34</v>
      </c>
      <c r="D137" s="52" t="s">
        <v>34</v>
      </c>
      <c r="E137" s="2" t="s">
        <v>35</v>
      </c>
      <c r="F137" s="51" t="s">
        <v>34</v>
      </c>
      <c r="G137" s="51" t="s">
        <v>34</v>
      </c>
      <c r="H137" s="51" t="s">
        <v>34</v>
      </c>
      <c r="I137" s="51" t="s">
        <v>34</v>
      </c>
      <c r="J137" s="51" t="s">
        <v>34</v>
      </c>
      <c r="K137" s="51" t="s">
        <v>34</v>
      </c>
      <c r="L137" s="51" t="s">
        <v>34</v>
      </c>
      <c r="M137" s="51" t="s">
        <v>34</v>
      </c>
      <c r="N137" s="51" t="s">
        <v>34</v>
      </c>
      <c r="O137" s="51" t="s">
        <v>34</v>
      </c>
      <c r="P137" s="51" t="s">
        <v>34</v>
      </c>
    </row>
    <row r="138" customFormat="false" ht="12.75" hidden="false" customHeight="false" outlineLevel="0" collapsed="false">
      <c r="A138" s="50" t="s">
        <v>36</v>
      </c>
      <c r="B138" s="52" t="s">
        <v>34</v>
      </c>
      <c r="C138" s="52" t="s">
        <v>34</v>
      </c>
      <c r="D138" s="2" t="s">
        <v>35</v>
      </c>
      <c r="E138" s="2" t="s">
        <v>35</v>
      </c>
      <c r="F138" s="51" t="s">
        <v>34</v>
      </c>
      <c r="G138" s="51" t="s">
        <v>34</v>
      </c>
      <c r="H138" s="52" t="s">
        <v>34</v>
      </c>
      <c r="I138" s="2" t="s">
        <v>35</v>
      </c>
      <c r="J138" s="51" t="s">
        <v>34</v>
      </c>
      <c r="K138" s="2" t="s">
        <v>35</v>
      </c>
      <c r="L138" s="51" t="s">
        <v>34</v>
      </c>
      <c r="M138" s="51" t="s">
        <v>34</v>
      </c>
      <c r="N138" s="51" t="s">
        <v>34</v>
      </c>
      <c r="O138" s="51" t="s">
        <v>34</v>
      </c>
      <c r="P138" s="51" t="s">
        <v>34</v>
      </c>
    </row>
    <row r="139" customFormat="false" ht="12" hidden="false" customHeight="false" outlineLevel="0" collapsed="false">
      <c r="A139" s="50" t="s">
        <v>37</v>
      </c>
      <c r="B139" s="53" t="s">
        <v>35</v>
      </c>
      <c r="C139" s="53" t="s">
        <v>35</v>
      </c>
      <c r="D139" s="53" t="s">
        <v>35</v>
      </c>
      <c r="F139" s="54" t="s">
        <v>34</v>
      </c>
      <c r="G139" s="53" t="s">
        <v>35</v>
      </c>
      <c r="H139" s="53" t="s">
        <v>35</v>
      </c>
      <c r="I139" s="53" t="s">
        <v>35</v>
      </c>
      <c r="J139" s="54" t="s">
        <v>34</v>
      </c>
      <c r="K139" s="54" t="s">
        <v>34</v>
      </c>
      <c r="L139" s="54" t="s">
        <v>34</v>
      </c>
      <c r="M139" s="53" t="s">
        <v>35</v>
      </c>
      <c r="N139" s="54" t="s">
        <v>34</v>
      </c>
      <c r="O139" s="53" t="s">
        <v>35</v>
      </c>
      <c r="P139" s="53" t="s">
        <v>35</v>
      </c>
    </row>
    <row r="140" customFormat="false" ht="12.75" hidden="false" customHeight="false" outlineLevel="0" collapsed="false">
      <c r="A140" s="5"/>
      <c r="B140" s="6" t="s">
        <v>0</v>
      </c>
      <c r="C140" s="7" t="s">
        <v>1</v>
      </c>
      <c r="D140" s="7" t="s">
        <v>2</v>
      </c>
      <c r="E140" s="8" t="s">
        <v>3</v>
      </c>
      <c r="F140" s="55" t="s">
        <v>4</v>
      </c>
      <c r="G140" s="8" t="s">
        <v>5</v>
      </c>
      <c r="H140" s="10" t="s">
        <v>6</v>
      </c>
      <c r="I140" s="8" t="s">
        <v>7</v>
      </c>
      <c r="J140" s="7" t="s">
        <v>8</v>
      </c>
      <c r="K140" s="7" t="s">
        <v>29</v>
      </c>
      <c r="L140" s="7" t="s">
        <v>10</v>
      </c>
      <c r="M140" s="7" t="s">
        <v>38</v>
      </c>
      <c r="N140" s="7" t="s">
        <v>10</v>
      </c>
      <c r="O140" s="7" t="s">
        <v>39</v>
      </c>
      <c r="P140" s="8" t="s">
        <v>9</v>
      </c>
      <c r="Q140" s="37" t="s">
        <v>30</v>
      </c>
      <c r="AA140" s="2"/>
      <c r="AC140" s="3"/>
      <c r="AD140" s="2"/>
      <c r="AE140" s="2"/>
    </row>
    <row r="141" customFormat="false" ht="11.25" hidden="false" customHeight="false" outlineLevel="0" collapsed="false">
      <c r="A141" s="38" t="n">
        <v>42769</v>
      </c>
      <c r="B141" s="17"/>
      <c r="C141" s="17"/>
      <c r="D141" s="34" t="s">
        <v>40</v>
      </c>
      <c r="E141" s="17"/>
      <c r="F141" s="34" t="s">
        <v>40</v>
      </c>
      <c r="G141" s="17"/>
      <c r="H141" s="17"/>
      <c r="I141" s="34" t="s">
        <v>40</v>
      </c>
      <c r="J141" s="34" t="s">
        <v>40</v>
      </c>
      <c r="K141" s="56" t="s">
        <v>40</v>
      </c>
      <c r="L141" s="17"/>
      <c r="M141" s="17"/>
      <c r="N141" s="17"/>
      <c r="O141" s="17"/>
      <c r="P141" s="34" t="s">
        <v>40</v>
      </c>
      <c r="Q141" s="39" t="n">
        <f aca="false">Q120</f>
        <v>6</v>
      </c>
      <c r="AA141" s="2"/>
      <c r="AC141" s="3"/>
      <c r="AD141" s="2"/>
      <c r="AE141" s="2"/>
    </row>
    <row r="142" customFormat="false" ht="11.25" hidden="false" customHeight="false" outlineLevel="0" collapsed="false">
      <c r="A142" s="38" t="n">
        <v>42770</v>
      </c>
      <c r="B142" s="34" t="s">
        <v>40</v>
      </c>
      <c r="C142" s="34" t="s">
        <v>40</v>
      </c>
      <c r="D142" s="34" t="s">
        <v>40</v>
      </c>
      <c r="E142" s="57" t="s">
        <v>4</v>
      </c>
      <c r="F142" s="17"/>
      <c r="G142" s="34" t="s">
        <v>40</v>
      </c>
      <c r="H142" s="34" t="s">
        <v>40</v>
      </c>
      <c r="I142" s="17"/>
      <c r="J142" s="17"/>
      <c r="K142" s="17"/>
      <c r="L142" s="17"/>
      <c r="M142" s="34" t="s">
        <v>40</v>
      </c>
      <c r="N142" s="17"/>
      <c r="O142" s="34" t="s">
        <v>40</v>
      </c>
      <c r="P142" s="34" t="s">
        <v>40</v>
      </c>
      <c r="Q142" s="39" t="n">
        <f aca="false">Q121</f>
        <v>9</v>
      </c>
      <c r="AA142" s="2"/>
      <c r="AC142" s="3"/>
      <c r="AD142" s="2"/>
      <c r="AE142" s="2"/>
    </row>
    <row r="143" customFormat="false" ht="12" hidden="false" customHeight="false" outlineLevel="0" collapsed="false">
      <c r="A143" s="40" t="n">
        <v>42771</v>
      </c>
      <c r="B143" s="41"/>
      <c r="C143" s="41"/>
      <c r="D143" s="41"/>
      <c r="E143" s="41"/>
      <c r="F143" s="42" t="s">
        <v>40</v>
      </c>
      <c r="G143" s="41"/>
      <c r="H143" s="41"/>
      <c r="I143" s="42" t="s">
        <v>40</v>
      </c>
      <c r="J143" s="42" t="s">
        <v>40</v>
      </c>
      <c r="K143" s="42" t="s">
        <v>40</v>
      </c>
      <c r="L143" s="43" t="s">
        <v>40</v>
      </c>
      <c r="M143" s="43" t="s">
        <v>40</v>
      </c>
      <c r="N143" s="43" t="s">
        <v>40</v>
      </c>
      <c r="O143" s="43" t="s">
        <v>40</v>
      </c>
      <c r="P143" s="48" t="s">
        <v>40</v>
      </c>
      <c r="Q143" s="45" t="n">
        <f aca="false">Q122</f>
        <v>9</v>
      </c>
      <c r="AA143" s="2"/>
      <c r="AC143" s="3"/>
      <c r="AD143" s="2"/>
      <c r="AE143" s="2"/>
    </row>
    <row r="144" customFormat="false" ht="12" hidden="false" customHeight="false" outlineLevel="0" collapsed="false"/>
    <row r="146" customFormat="false" ht="11.25" hidden="false" customHeight="false" outlineLevel="0" collapsed="false">
      <c r="B146" s="33" t="s">
        <v>32</v>
      </c>
      <c r="D146" s="34" t="s">
        <v>27</v>
      </c>
      <c r="F146" s="17" t="s">
        <v>28</v>
      </c>
      <c r="L146" s="3"/>
      <c r="N146" s="3"/>
    </row>
    <row r="147" customFormat="false" ht="11.25" hidden="false" customHeight="false" outlineLevel="0" collapsed="false">
      <c r="B147" s="35" t="n">
        <v>2017</v>
      </c>
      <c r="L147" s="3"/>
      <c r="N147" s="3"/>
    </row>
    <row r="148" customFormat="false" ht="11.25" hidden="false" customHeight="false" outlineLevel="0" collapsed="false">
      <c r="A148" s="50" t="s">
        <v>33</v>
      </c>
      <c r="B148" s="51" t="s">
        <v>34</v>
      </c>
      <c r="C148" s="51" t="s">
        <v>34</v>
      </c>
      <c r="E148" s="51" t="s">
        <v>34</v>
      </c>
      <c r="F148" s="51" t="s">
        <v>34</v>
      </c>
      <c r="G148" s="51" t="s">
        <v>34</v>
      </c>
      <c r="H148" s="2" t="s">
        <v>35</v>
      </c>
      <c r="I148" s="51" t="s">
        <v>34</v>
      </c>
      <c r="J148" s="2" t="s">
        <v>35</v>
      </c>
      <c r="K148" s="2" t="s">
        <v>35</v>
      </c>
      <c r="L148" s="2" t="s">
        <v>35</v>
      </c>
      <c r="M148" s="35"/>
      <c r="N148" s="2" t="s">
        <v>35</v>
      </c>
      <c r="Z148" s="3"/>
      <c r="AA148" s="2"/>
      <c r="AC148" s="4"/>
    </row>
    <row r="149" customFormat="false" ht="12.75" hidden="false" customHeight="false" outlineLevel="0" collapsed="false">
      <c r="A149" s="50" t="s">
        <v>36</v>
      </c>
      <c r="B149" s="52" t="s">
        <v>34</v>
      </c>
      <c r="C149" s="51" t="s">
        <v>34</v>
      </c>
      <c r="E149" s="51" t="s">
        <v>34</v>
      </c>
      <c r="F149" s="51" t="s">
        <v>34</v>
      </c>
      <c r="G149" s="51" t="s">
        <v>34</v>
      </c>
      <c r="I149" s="51" t="s">
        <v>34</v>
      </c>
      <c r="J149" s="58"/>
      <c r="L149" s="2" t="s">
        <v>34</v>
      </c>
      <c r="M149" s="35"/>
      <c r="N149" s="2" t="s">
        <v>34</v>
      </c>
      <c r="Z149" s="3"/>
      <c r="AA149" s="2"/>
      <c r="AC149" s="4"/>
    </row>
    <row r="150" customFormat="false" ht="12" hidden="false" customHeight="false" outlineLevel="0" collapsed="false">
      <c r="A150" s="50" t="s">
        <v>37</v>
      </c>
      <c r="B150" s="53" t="s">
        <v>35</v>
      </c>
      <c r="C150" s="54" t="s">
        <v>34</v>
      </c>
      <c r="E150" s="53" t="s">
        <v>35</v>
      </c>
      <c r="F150" s="54" t="s">
        <v>34</v>
      </c>
      <c r="G150" s="53" t="s">
        <v>35</v>
      </c>
      <c r="I150" s="53" t="s">
        <v>35</v>
      </c>
      <c r="J150" s="58"/>
      <c r="O150" s="35"/>
    </row>
    <row r="151" customFormat="false" ht="12.75" hidden="false" customHeight="false" outlineLevel="0" collapsed="false">
      <c r="A151" s="5"/>
      <c r="B151" s="6" t="s">
        <v>14</v>
      </c>
      <c r="C151" s="8" t="s">
        <v>15</v>
      </c>
      <c r="D151" s="8" t="s">
        <v>16</v>
      </c>
      <c r="E151" s="7" t="s">
        <v>17</v>
      </c>
      <c r="F151" s="7" t="s">
        <v>18</v>
      </c>
      <c r="G151" s="7" t="s">
        <v>19</v>
      </c>
      <c r="H151" s="7" t="s">
        <v>20</v>
      </c>
      <c r="I151" s="7" t="s">
        <v>21</v>
      </c>
      <c r="J151" s="7" t="s">
        <v>22</v>
      </c>
      <c r="K151" s="7" t="s">
        <v>23</v>
      </c>
      <c r="L151" s="7" t="s">
        <v>24</v>
      </c>
      <c r="M151" s="37" t="s">
        <v>31</v>
      </c>
      <c r="N151" s="7" t="s">
        <v>24</v>
      </c>
      <c r="Z151" s="3"/>
      <c r="AA151" s="2"/>
      <c r="AC151" s="4"/>
    </row>
    <row r="152" customFormat="false" ht="11.25" hidden="false" customHeight="false" outlineLevel="0" collapsed="false">
      <c r="A152" s="38" t="n">
        <v>42769</v>
      </c>
      <c r="B152" s="17"/>
      <c r="C152" s="17"/>
      <c r="D152" s="17"/>
      <c r="E152" s="34" t="s">
        <v>40</v>
      </c>
      <c r="F152" s="17"/>
      <c r="G152" s="17"/>
      <c r="H152" s="17"/>
      <c r="I152" s="34" t="s">
        <v>40</v>
      </c>
      <c r="J152" s="34" t="s">
        <v>15</v>
      </c>
      <c r="K152" s="17"/>
      <c r="L152" s="17"/>
      <c r="M152" s="39" t="n">
        <f aca="false">M128</f>
        <v>3</v>
      </c>
      <c r="N152" s="17"/>
      <c r="Z152" s="3"/>
      <c r="AA152" s="2"/>
      <c r="AC152" s="4"/>
    </row>
    <row r="153" customFormat="false" ht="11.25" hidden="false" customHeight="false" outlineLevel="0" collapsed="false">
      <c r="A153" s="38" t="n">
        <v>42770</v>
      </c>
      <c r="B153" s="17"/>
      <c r="C153" s="34" t="s">
        <v>40</v>
      </c>
      <c r="D153" s="17"/>
      <c r="E153" s="17"/>
      <c r="F153" s="17"/>
      <c r="G153" s="34" t="s">
        <v>40</v>
      </c>
      <c r="H153" s="34" t="s">
        <v>18</v>
      </c>
      <c r="I153" s="17"/>
      <c r="J153" s="17"/>
      <c r="K153" s="34" t="s">
        <v>8</v>
      </c>
      <c r="L153" s="17"/>
      <c r="M153" s="39" t="n">
        <f aca="false">M129</f>
        <v>4</v>
      </c>
      <c r="N153" s="17"/>
      <c r="Z153" s="3"/>
      <c r="AA153" s="2"/>
      <c r="AC153" s="4"/>
    </row>
    <row r="154" customFormat="false" ht="12" hidden="false" customHeight="false" outlineLevel="0" collapsed="false">
      <c r="A154" s="40" t="n">
        <v>42771</v>
      </c>
      <c r="B154" s="41"/>
      <c r="C154" s="41"/>
      <c r="D154" s="42" t="s">
        <v>15</v>
      </c>
      <c r="E154" s="41"/>
      <c r="F154" s="42" t="s">
        <v>40</v>
      </c>
      <c r="G154" s="41"/>
      <c r="H154" s="41"/>
      <c r="I154" s="42" t="s">
        <v>40</v>
      </c>
      <c r="J154" s="41"/>
      <c r="K154" s="41"/>
      <c r="L154" s="59" t="s">
        <v>41</v>
      </c>
      <c r="M154" s="45" t="n">
        <f aca="false">M130</f>
        <v>4</v>
      </c>
      <c r="N154" s="59" t="s">
        <v>41</v>
      </c>
      <c r="Z154" s="3"/>
      <c r="AA154" s="2"/>
      <c r="AC154" s="4"/>
    </row>
    <row r="155" customFormat="false" ht="12" hidden="false" customHeight="false" outlineLevel="0" collapsed="false">
      <c r="Z155" s="3"/>
      <c r="AA155" s="2"/>
      <c r="AC1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0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2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3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4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3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5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3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3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4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6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6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6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7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3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4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3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6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6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8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3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4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6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49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3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4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6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0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3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3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4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6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3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4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1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4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3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2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0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4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2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2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4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3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5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2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2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3</v>
      </c>
      <c r="B60" s="66" t="n">
        <v>39605</v>
      </c>
      <c r="C60" s="66" t="n">
        <v>39608</v>
      </c>
      <c r="D60" s="62" t="s">
        <v>54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3</v>
      </c>
      <c r="B62" s="66" t="n">
        <v>39624</v>
      </c>
      <c r="C62" s="66" t="n">
        <v>39626</v>
      </c>
      <c r="D62" s="62" t="s">
        <v>54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4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3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1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0</v>
      </c>
      <c r="B66" s="66" t="n">
        <v>39667</v>
      </c>
      <c r="C66" s="66" t="n">
        <v>39668</v>
      </c>
      <c r="D66" s="62" t="s">
        <v>55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0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4</v>
      </c>
      <c r="B69" s="66" t="n">
        <v>39703</v>
      </c>
      <c r="C69" s="66" t="n">
        <v>39703</v>
      </c>
      <c r="D69" s="62" t="s">
        <v>55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6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7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7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7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58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0</v>
      </c>
      <c r="B76" s="64" t="n">
        <v>39758</v>
      </c>
      <c r="C76" s="64" t="s">
        <v>59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4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6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1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4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2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7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8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6</v>
      </c>
      <c r="B89" s="64" t="n">
        <v>39911</v>
      </c>
      <c r="C89" s="64" t="n">
        <v>39912</v>
      </c>
      <c r="D89" s="62" t="s">
        <v>6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2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2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6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2</v>
      </c>
      <c r="B95" s="64" t="n">
        <v>39986</v>
      </c>
      <c r="C95" s="64" t="n">
        <v>39986</v>
      </c>
      <c r="D95" s="62" t="s">
        <v>6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1</v>
      </c>
      <c r="B97" s="64" t="n">
        <v>39986</v>
      </c>
      <c r="C97" s="64" t="n">
        <v>39990</v>
      </c>
      <c r="D97" s="62" t="s">
        <v>6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4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1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58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7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49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7</v>
      </c>
      <c r="B107" s="64" t="n">
        <v>40126</v>
      </c>
      <c r="C107" s="64" t="n">
        <v>40135</v>
      </c>
      <c r="D107" s="62" t="s">
        <v>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58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6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7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1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5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0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7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58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6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1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5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1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6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6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58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3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7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6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58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1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5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7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3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58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6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1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58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6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3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6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8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1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9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5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0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39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29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3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7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3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9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39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4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4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1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29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7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4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1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9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4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4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9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39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29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3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5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4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4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1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2</v>
      </c>
      <c r="B194" s="80" t="n">
        <v>41291</v>
      </c>
      <c r="C194" s="76" t="n">
        <v>41302</v>
      </c>
      <c r="D194" s="6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7</v>
      </c>
      <c r="B195" s="79" t="n">
        <v>41346</v>
      </c>
      <c r="C195" s="64" t="n">
        <v>41364</v>
      </c>
      <c r="D195" s="6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3</v>
      </c>
      <c r="B197" s="80" t="n">
        <v>41366</v>
      </c>
      <c r="C197" s="80" t="n">
        <v>41367</v>
      </c>
      <c r="D197" s="62" t="s">
        <v>76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6</v>
      </c>
    </row>
    <row r="199" customFormat="false" ht="12.75" hidden="true" customHeight="false" outlineLevel="0" collapsed="false">
      <c r="A199" s="78" t="s">
        <v>66</v>
      </c>
      <c r="B199" s="80" t="n">
        <v>41380</v>
      </c>
      <c r="C199" s="80" t="n">
        <v>41380</v>
      </c>
      <c r="D199" s="62" t="s">
        <v>76</v>
      </c>
    </row>
    <row r="200" customFormat="false" ht="12.75" hidden="true" customHeight="false" outlineLevel="0" collapsed="false">
      <c r="A200" s="78" t="s">
        <v>73</v>
      </c>
      <c r="B200" s="80" t="n">
        <v>41383</v>
      </c>
      <c r="C200" s="80" t="n">
        <v>41386</v>
      </c>
      <c r="D200" s="62" t="s">
        <v>76</v>
      </c>
    </row>
    <row r="201" customFormat="false" ht="12.75" hidden="true" customHeight="false" outlineLevel="0" collapsed="false">
      <c r="A201" s="78" t="s">
        <v>44</v>
      </c>
      <c r="B201" s="80" t="n">
        <v>41385</v>
      </c>
      <c r="C201" s="80" t="n">
        <v>41392</v>
      </c>
      <c r="D201" s="61" t="s">
        <v>78</v>
      </c>
    </row>
    <row r="202" customFormat="false" ht="12.75" hidden="true" customHeight="false" outlineLevel="0" collapsed="false">
      <c r="A202" s="81" t="s">
        <v>57</v>
      </c>
      <c r="B202" s="80" t="n">
        <v>41386</v>
      </c>
      <c r="C202" s="80" t="n">
        <v>41392</v>
      </c>
      <c r="D202" s="62" t="s">
        <v>77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6</v>
      </c>
    </row>
    <row r="204" customFormat="false" ht="12.75" hidden="true" customHeight="false" outlineLevel="0" collapsed="false">
      <c r="A204" s="78" t="s">
        <v>79</v>
      </c>
      <c r="B204" s="80" t="n">
        <v>41394</v>
      </c>
      <c r="C204" s="80" t="n">
        <v>41401</v>
      </c>
      <c r="D204" s="62" t="s">
        <v>76</v>
      </c>
    </row>
    <row r="205" customFormat="false" ht="12.75" hidden="true" customHeight="false" outlineLevel="0" collapsed="false">
      <c r="A205" s="78" t="s">
        <v>17</v>
      </c>
      <c r="B205" s="80" t="n">
        <v>41396</v>
      </c>
      <c r="C205" s="80" t="n">
        <v>41396</v>
      </c>
      <c r="D205" s="62" t="s">
        <v>77</v>
      </c>
    </row>
    <row r="206" customFormat="false" ht="12.75" hidden="true" customHeight="false" outlineLevel="0" collapsed="false">
      <c r="A206" s="81" t="s">
        <v>19</v>
      </c>
      <c r="B206" s="80" t="n">
        <v>41400</v>
      </c>
      <c r="C206" s="80" t="n">
        <v>41406</v>
      </c>
      <c r="D206" s="62" t="s">
        <v>77</v>
      </c>
    </row>
    <row r="207" customFormat="false" ht="12.75" hidden="true" customHeight="false" outlineLevel="0" collapsed="false">
      <c r="A207" s="78" t="s">
        <v>66</v>
      </c>
      <c r="B207" s="80" t="n">
        <v>41403</v>
      </c>
      <c r="C207" s="80" t="n">
        <v>41404</v>
      </c>
      <c r="D207" s="62" t="s">
        <v>76</v>
      </c>
    </row>
    <row r="208" customFormat="false" ht="12.75" hidden="true" customHeight="false" outlineLevel="0" collapsed="false">
      <c r="A208" s="78" t="s">
        <v>13</v>
      </c>
      <c r="B208" s="80" t="n">
        <v>41407</v>
      </c>
      <c r="C208" s="80" t="n">
        <v>41413</v>
      </c>
      <c r="D208" s="62" t="s">
        <v>76</v>
      </c>
    </row>
    <row r="209" customFormat="false" ht="12.75" hidden="true" customHeight="false" outlineLevel="0" collapsed="false">
      <c r="A209" s="81" t="s">
        <v>14</v>
      </c>
      <c r="B209" s="80" t="n">
        <v>41407</v>
      </c>
      <c r="C209" s="80" t="n">
        <v>41413</v>
      </c>
      <c r="D209" s="62" t="s">
        <v>77</v>
      </c>
    </row>
    <row r="210" customFormat="false" ht="12.75" hidden="true" customHeight="false" outlineLevel="0" collapsed="false">
      <c r="A210" s="81" t="s">
        <v>71</v>
      </c>
      <c r="B210" s="80" t="n">
        <v>41411</v>
      </c>
      <c r="C210" s="80" t="n">
        <v>41415</v>
      </c>
      <c r="D210" s="61" t="s">
        <v>80</v>
      </c>
    </row>
    <row r="211" customFormat="false" ht="12.75" hidden="true" customHeight="false" outlineLevel="0" collapsed="false">
      <c r="A211" s="78" t="s">
        <v>66</v>
      </c>
      <c r="B211" s="80" t="n">
        <v>41414</v>
      </c>
      <c r="C211" s="80" t="n">
        <v>41420</v>
      </c>
      <c r="D211" s="62" t="s">
        <v>76</v>
      </c>
    </row>
    <row r="212" customFormat="false" ht="12.75" hidden="true" customHeight="false" outlineLevel="0" collapsed="false">
      <c r="A212" s="81" t="s">
        <v>81</v>
      </c>
      <c r="B212" s="80" t="n">
        <v>41414</v>
      </c>
      <c r="C212" s="80" t="n">
        <v>41427</v>
      </c>
      <c r="D212" s="62" t="s">
        <v>77</v>
      </c>
    </row>
    <row r="213" customFormat="false" ht="12.75" hidden="true" customHeight="false" outlineLevel="0" collapsed="false">
      <c r="A213" s="78" t="s">
        <v>69</v>
      </c>
      <c r="B213" s="80" t="n">
        <v>41421</v>
      </c>
      <c r="C213" s="80" t="n">
        <v>41423</v>
      </c>
      <c r="D213" s="61" t="s">
        <v>78</v>
      </c>
    </row>
    <row r="214" customFormat="false" ht="12.75" hidden="true" customHeight="false" outlineLevel="0" collapsed="false">
      <c r="A214" s="78" t="s">
        <v>71</v>
      </c>
      <c r="B214" s="80" t="n">
        <v>41424</v>
      </c>
      <c r="C214" s="80" t="n">
        <v>41424</v>
      </c>
      <c r="D214" s="61" t="s">
        <v>80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6</v>
      </c>
    </row>
    <row r="216" customFormat="false" ht="12.75" hidden="true" customHeight="false" outlineLevel="0" collapsed="false">
      <c r="A216" s="78" t="s">
        <v>69</v>
      </c>
      <c r="B216" s="80" t="n">
        <v>41425</v>
      </c>
      <c r="C216" s="80" t="n">
        <v>41428</v>
      </c>
      <c r="D216" s="61" t="s">
        <v>78</v>
      </c>
    </row>
    <row r="217" customFormat="false" ht="12.75" hidden="true" customHeight="false" outlineLevel="0" collapsed="false">
      <c r="A217" s="78" t="s">
        <v>79</v>
      </c>
      <c r="B217" s="80" t="n">
        <v>41428</v>
      </c>
      <c r="C217" s="80" t="n">
        <v>41428</v>
      </c>
      <c r="D217" s="62" t="s">
        <v>76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6</v>
      </c>
    </row>
    <row r="219" customFormat="false" ht="12.75" hidden="true" customHeight="false" outlineLevel="0" collapsed="false">
      <c r="A219" s="78" t="s">
        <v>79</v>
      </c>
      <c r="B219" s="80" t="n">
        <v>41435</v>
      </c>
      <c r="C219" s="80" t="n">
        <v>41437</v>
      </c>
      <c r="D219" s="62" t="s">
        <v>76</v>
      </c>
      <c r="E219" s="60" t="s">
        <v>82</v>
      </c>
    </row>
    <row r="220" customFormat="false" ht="12.75" hidden="true" customHeight="false" outlineLevel="0" collapsed="false">
      <c r="A220" s="78" t="s">
        <v>83</v>
      </c>
      <c r="B220" s="80" t="n">
        <v>41435</v>
      </c>
      <c r="C220" s="80" t="n">
        <v>41441</v>
      </c>
      <c r="D220" s="62" t="s">
        <v>77</v>
      </c>
    </row>
    <row r="221" customFormat="false" ht="12.75" hidden="true" customHeight="false" outlineLevel="0" collapsed="false">
      <c r="A221" s="78" t="s">
        <v>66</v>
      </c>
      <c r="B221" s="80" t="n">
        <v>41442</v>
      </c>
      <c r="C221" s="80" t="n">
        <v>41442</v>
      </c>
      <c r="D221" s="62" t="s">
        <v>76</v>
      </c>
    </row>
    <row r="222" customFormat="false" ht="12.75" hidden="true" customHeight="false" outlineLevel="0" collapsed="false">
      <c r="A222" s="65" t="s">
        <v>15</v>
      </c>
      <c r="B222" s="80" t="n">
        <v>41442</v>
      </c>
      <c r="C222" s="80" t="n">
        <v>41442</v>
      </c>
      <c r="D222" s="62" t="s">
        <v>77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6</v>
      </c>
    </row>
    <row r="224" customFormat="false" ht="12.75" hidden="true" customHeight="false" outlineLevel="0" collapsed="false">
      <c r="A224" s="78" t="s">
        <v>19</v>
      </c>
      <c r="B224" s="80" t="n">
        <v>41442</v>
      </c>
      <c r="C224" s="80" t="n">
        <v>41448</v>
      </c>
      <c r="D224" s="62" t="s">
        <v>77</v>
      </c>
    </row>
    <row r="225" customFormat="false" ht="12.75" hidden="true" customHeight="false" outlineLevel="0" collapsed="false">
      <c r="A225" s="78" t="s">
        <v>44</v>
      </c>
      <c r="B225" s="80" t="n">
        <v>41442</v>
      </c>
      <c r="C225" s="80" t="n">
        <v>41448</v>
      </c>
      <c r="D225" s="61" t="s">
        <v>78</v>
      </c>
    </row>
    <row r="226" customFormat="false" ht="12.75" hidden="true" customHeight="false" outlineLevel="0" collapsed="false">
      <c r="A226" s="65" t="s">
        <v>21</v>
      </c>
      <c r="B226" s="80" t="n">
        <v>41446</v>
      </c>
      <c r="C226" s="80" t="n">
        <v>41455</v>
      </c>
      <c r="D226" s="62" t="s">
        <v>77</v>
      </c>
    </row>
    <row r="227" customFormat="false" ht="12.75" hidden="true" customHeight="false" outlineLevel="0" collapsed="false">
      <c r="A227" s="65" t="s">
        <v>15</v>
      </c>
      <c r="B227" s="80" t="n">
        <v>41456</v>
      </c>
      <c r="C227" s="80" t="n">
        <v>41462</v>
      </c>
      <c r="D227" s="62" t="s">
        <v>77</v>
      </c>
    </row>
    <row r="228" customFormat="false" ht="12.75" hidden="true" customHeight="false" outlineLevel="0" collapsed="false">
      <c r="A228" s="78" t="s">
        <v>13</v>
      </c>
      <c r="B228" s="80" t="n">
        <v>41456</v>
      </c>
      <c r="C228" s="80" t="n">
        <v>41462</v>
      </c>
      <c r="D228" s="62" t="s">
        <v>76</v>
      </c>
    </row>
    <row r="229" customFormat="false" ht="12.75" hidden="true" customHeight="false" outlineLevel="0" collapsed="false">
      <c r="A229" s="65" t="s">
        <v>14</v>
      </c>
      <c r="B229" s="80" t="n">
        <v>41463</v>
      </c>
      <c r="C229" s="80" t="n">
        <v>41476</v>
      </c>
      <c r="D229" s="62" t="s">
        <v>77</v>
      </c>
    </row>
    <row r="230" customFormat="false" ht="12.75" hidden="true" customHeight="false" outlineLevel="0" collapsed="false">
      <c r="A230" s="78" t="s">
        <v>71</v>
      </c>
      <c r="B230" s="80" t="n">
        <v>41470</v>
      </c>
      <c r="C230" s="80" t="n">
        <v>41473</v>
      </c>
      <c r="D230" s="61" t="s">
        <v>80</v>
      </c>
    </row>
    <row r="231" customFormat="false" ht="12.75" hidden="true" customHeight="false" outlineLevel="0" collapsed="false">
      <c r="A231" s="78" t="s">
        <v>66</v>
      </c>
      <c r="B231" s="80" t="n">
        <v>41470</v>
      </c>
      <c r="C231" s="80" t="n">
        <v>41476</v>
      </c>
      <c r="D231" s="62" t="s">
        <v>76</v>
      </c>
    </row>
    <row r="232" customFormat="false" ht="12.75" hidden="true" customHeight="false" outlineLevel="0" collapsed="false">
      <c r="A232" s="78" t="s">
        <v>84</v>
      </c>
      <c r="B232" s="80" t="n">
        <v>41473</v>
      </c>
      <c r="C232" s="80" t="n">
        <v>41480</v>
      </c>
      <c r="D232" s="61" t="s">
        <v>78</v>
      </c>
    </row>
    <row r="233" customFormat="false" ht="12.75" hidden="true" customHeight="false" outlineLevel="0" collapsed="false">
      <c r="A233" s="65" t="s">
        <v>81</v>
      </c>
      <c r="B233" s="80" t="n">
        <v>41477</v>
      </c>
      <c r="C233" s="80" t="n">
        <v>41483</v>
      </c>
      <c r="D233" s="62" t="s">
        <v>77</v>
      </c>
    </row>
    <row r="234" customFormat="false" ht="12.75" hidden="true" customHeight="false" outlineLevel="0" collapsed="false">
      <c r="A234" s="78" t="s">
        <v>71</v>
      </c>
      <c r="B234" s="80" t="n">
        <v>41481</v>
      </c>
      <c r="C234" s="80" t="n">
        <v>41481</v>
      </c>
      <c r="D234" s="61" t="s">
        <v>80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6</v>
      </c>
    </row>
    <row r="236" customFormat="false" ht="12.75" hidden="true" customHeight="false" outlineLevel="0" collapsed="false">
      <c r="A236" s="65" t="s">
        <v>15</v>
      </c>
      <c r="B236" s="80" t="n">
        <v>41484</v>
      </c>
      <c r="C236" s="80" t="n">
        <v>41490</v>
      </c>
      <c r="D236" s="62" t="s">
        <v>77</v>
      </c>
    </row>
    <row r="237" customFormat="false" ht="12.75" hidden="true" customHeight="false" outlineLevel="0" collapsed="false">
      <c r="A237" s="65" t="s">
        <v>19</v>
      </c>
      <c r="B237" s="80" t="n">
        <v>41491</v>
      </c>
      <c r="C237" s="80" t="n">
        <v>41504</v>
      </c>
      <c r="D237" s="62" t="s">
        <v>77</v>
      </c>
    </row>
    <row r="238" customFormat="false" ht="12.75" hidden="true" customHeight="false" outlineLevel="0" collapsed="false">
      <c r="A238" s="65" t="s">
        <v>57</v>
      </c>
      <c r="B238" s="80" t="n">
        <v>41502</v>
      </c>
      <c r="C238" s="80" t="n">
        <v>41518</v>
      </c>
      <c r="D238" s="62" t="s">
        <v>77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6</v>
      </c>
    </row>
    <row r="240" customFormat="false" ht="12.75" hidden="true" customHeight="false" outlineLevel="0" collapsed="false">
      <c r="A240" s="78" t="s">
        <v>84</v>
      </c>
      <c r="B240" s="80" t="n">
        <v>41519</v>
      </c>
      <c r="C240" s="80" t="n">
        <v>41525</v>
      </c>
      <c r="D240" s="61" t="s">
        <v>78</v>
      </c>
    </row>
    <row r="241" customFormat="false" ht="12.75" hidden="true" customHeight="false" outlineLevel="0" collapsed="false">
      <c r="A241" s="78" t="s">
        <v>79</v>
      </c>
      <c r="B241" s="80" t="n">
        <v>41526</v>
      </c>
      <c r="C241" s="80" t="n">
        <v>41532</v>
      </c>
      <c r="D241" s="62" t="s">
        <v>76</v>
      </c>
    </row>
    <row r="242" customFormat="false" ht="12.75" hidden="true" customHeight="false" outlineLevel="0" collapsed="false">
      <c r="A242" s="65" t="s">
        <v>17</v>
      </c>
      <c r="B242" s="80" t="n">
        <v>41526</v>
      </c>
      <c r="C242" s="80" t="n">
        <v>41532</v>
      </c>
      <c r="D242" s="62" t="s">
        <v>77</v>
      </c>
    </row>
    <row r="243" customFormat="false" ht="12.75" hidden="true" customHeight="false" outlineLevel="0" collapsed="false">
      <c r="A243" s="65" t="s">
        <v>21</v>
      </c>
      <c r="B243" s="80" t="n">
        <v>41527</v>
      </c>
      <c r="C243" s="80" t="n">
        <v>41534</v>
      </c>
      <c r="D243" s="62" t="s">
        <v>77</v>
      </c>
    </row>
    <row r="244" customFormat="false" ht="12.75" hidden="true" customHeight="false" outlineLevel="0" collapsed="false">
      <c r="A244" s="78" t="s">
        <v>10</v>
      </c>
      <c r="B244" s="80" t="n">
        <v>41534</v>
      </c>
      <c r="C244" s="80" t="n">
        <v>41541</v>
      </c>
      <c r="D244" s="62" t="s">
        <v>76</v>
      </c>
    </row>
    <row r="245" customFormat="false" ht="12.75" hidden="true" customHeight="false" outlineLevel="0" collapsed="false">
      <c r="A245" s="65" t="s">
        <v>15</v>
      </c>
      <c r="B245" s="80" t="n">
        <v>41533</v>
      </c>
      <c r="C245" s="80" t="n">
        <v>41542</v>
      </c>
      <c r="D245" s="62" t="s">
        <v>77</v>
      </c>
    </row>
    <row r="246" customFormat="false" ht="12.75" hidden="true" customHeight="false" outlineLevel="0" collapsed="false">
      <c r="A246" s="65" t="s">
        <v>71</v>
      </c>
      <c r="B246" s="80" t="n">
        <v>41534</v>
      </c>
      <c r="C246" s="80" t="n">
        <v>41542</v>
      </c>
      <c r="D246" s="61" t="s">
        <v>80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6</v>
      </c>
    </row>
    <row r="248" customFormat="false" ht="12.75" hidden="true" customHeight="false" outlineLevel="0" collapsed="false">
      <c r="A248" s="78" t="s">
        <v>66</v>
      </c>
      <c r="B248" s="80" t="n">
        <v>41544</v>
      </c>
      <c r="C248" s="80" t="n">
        <v>41547</v>
      </c>
      <c r="D248" s="62" t="s">
        <v>76</v>
      </c>
    </row>
    <row r="249" customFormat="false" ht="12.75" hidden="true" customHeight="false" outlineLevel="0" collapsed="false">
      <c r="A249" s="65" t="s">
        <v>83</v>
      </c>
      <c r="B249" s="80" t="n">
        <v>41543</v>
      </c>
      <c r="C249" s="80" t="n">
        <v>41557</v>
      </c>
      <c r="D249" s="62" t="s">
        <v>77</v>
      </c>
    </row>
    <row r="250" customFormat="false" ht="12.75" hidden="true" customHeight="false" outlineLevel="0" collapsed="false">
      <c r="A250" s="78" t="s">
        <v>13</v>
      </c>
      <c r="B250" s="80" t="n">
        <v>41550</v>
      </c>
      <c r="C250" s="80" t="n">
        <v>41560</v>
      </c>
      <c r="D250" s="62" t="s">
        <v>76</v>
      </c>
    </row>
    <row r="251" customFormat="false" ht="12.75" hidden="true" customHeight="false" outlineLevel="0" collapsed="false">
      <c r="A251" s="78" t="s">
        <v>74</v>
      </c>
      <c r="B251" s="80" t="n">
        <v>41557</v>
      </c>
      <c r="C251" s="80" t="n">
        <v>41567</v>
      </c>
      <c r="D251" s="62" t="s">
        <v>85</v>
      </c>
    </row>
    <row r="252" customFormat="false" ht="12.75" hidden="true" customHeight="false" outlineLevel="0" collapsed="false">
      <c r="A252" s="65" t="s">
        <v>81</v>
      </c>
      <c r="B252" s="80" t="n">
        <v>41586</v>
      </c>
      <c r="C252" s="80" t="n">
        <v>41593</v>
      </c>
      <c r="D252" s="62" t="s">
        <v>77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6</v>
      </c>
    </row>
    <row r="254" customFormat="false" ht="12.75" hidden="true" customHeight="false" outlineLevel="0" collapsed="false">
      <c r="A254" s="78" t="s">
        <v>14</v>
      </c>
      <c r="B254" s="80" t="n">
        <v>41606</v>
      </c>
      <c r="C254" s="80" t="n">
        <v>41606</v>
      </c>
      <c r="D254" s="62" t="s">
        <v>77</v>
      </c>
    </row>
    <row r="255" customFormat="false" ht="12.75" hidden="true" customHeight="false" outlineLevel="0" collapsed="false">
      <c r="A255" s="65" t="s">
        <v>57</v>
      </c>
      <c r="B255" s="80" t="n">
        <v>41627</v>
      </c>
      <c r="C255" s="80" t="n">
        <v>41630</v>
      </c>
      <c r="D255" s="62" t="s">
        <v>77</v>
      </c>
    </row>
    <row r="256" customFormat="false" ht="12.75" hidden="true" customHeight="false" outlineLevel="0" collapsed="false">
      <c r="A256" s="65" t="s">
        <v>29</v>
      </c>
      <c r="B256" s="80" t="n">
        <v>41630</v>
      </c>
      <c r="C256" s="80" t="n">
        <v>41634</v>
      </c>
      <c r="D256" s="61" t="s">
        <v>76</v>
      </c>
    </row>
    <row r="257" customFormat="false" ht="12.75" hidden="true" customHeight="false" outlineLevel="0" collapsed="false">
      <c r="A257" s="78" t="s">
        <v>79</v>
      </c>
      <c r="B257" s="80" t="n">
        <v>41631</v>
      </c>
      <c r="C257" s="80" t="n">
        <v>41645</v>
      </c>
      <c r="D257" s="61" t="s">
        <v>76</v>
      </c>
    </row>
    <row r="258" customFormat="false" ht="12.75" hidden="true" customHeight="false" outlineLevel="0" collapsed="false">
      <c r="A258" s="78" t="s">
        <v>14</v>
      </c>
      <c r="B258" s="80" t="n">
        <v>41631</v>
      </c>
      <c r="C258" s="80" t="n">
        <v>41631</v>
      </c>
      <c r="D258" s="62" t="s">
        <v>77</v>
      </c>
    </row>
    <row r="259" customFormat="false" ht="12.75" hidden="true" customHeight="false" outlineLevel="0" collapsed="false">
      <c r="A259" s="78" t="s">
        <v>17</v>
      </c>
      <c r="B259" s="80" t="n">
        <v>41631</v>
      </c>
      <c r="C259" s="80" t="n">
        <v>41631</v>
      </c>
      <c r="D259" s="62" t="s">
        <v>77</v>
      </c>
    </row>
    <row r="260" customFormat="false" ht="12.75" hidden="true" customHeight="false" outlineLevel="0" collapsed="false">
      <c r="A260" s="78" t="s">
        <v>19</v>
      </c>
      <c r="B260" s="80" t="n">
        <v>41635</v>
      </c>
      <c r="C260" s="80" t="n">
        <v>41635</v>
      </c>
      <c r="D260" s="62" t="s">
        <v>77</v>
      </c>
    </row>
    <row r="261" customFormat="false" ht="12.75" hidden="true" customHeight="false" outlineLevel="0" collapsed="false">
      <c r="A261" s="78" t="s">
        <v>14</v>
      </c>
      <c r="B261" s="80" t="n">
        <v>41638</v>
      </c>
      <c r="C261" s="80" t="n">
        <v>41638</v>
      </c>
      <c r="D261" s="62" t="s">
        <v>77</v>
      </c>
    </row>
    <row r="262" customFormat="false" ht="12.75" hidden="true" customHeight="false" outlineLevel="0" collapsed="false">
      <c r="A262" s="65" t="s">
        <v>71</v>
      </c>
      <c r="B262" s="80" t="n">
        <v>41635</v>
      </c>
      <c r="C262" s="80" t="n">
        <v>41642</v>
      </c>
      <c r="D262" s="61" t="s">
        <v>80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1</v>
      </c>
      <c r="B265" s="80" t="n">
        <v>41702</v>
      </c>
      <c r="C265" s="80" t="n">
        <v>41714</v>
      </c>
      <c r="D265" s="62" t="s">
        <v>77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6</v>
      </c>
    </row>
    <row r="267" customFormat="false" ht="12.75" hidden="true" customHeight="false" outlineLevel="0" collapsed="false">
      <c r="A267" s="65" t="s">
        <v>69</v>
      </c>
      <c r="B267" s="80" t="n">
        <v>41711</v>
      </c>
      <c r="C267" s="80" t="n">
        <v>41712</v>
      </c>
      <c r="D267" s="61" t="s">
        <v>78</v>
      </c>
    </row>
    <row r="268" customFormat="false" ht="12.75" hidden="true" customHeight="false" outlineLevel="0" collapsed="false">
      <c r="A268" s="65" t="s">
        <v>81</v>
      </c>
      <c r="B268" s="80" t="n">
        <v>41715</v>
      </c>
      <c r="C268" s="80" t="n">
        <v>41722</v>
      </c>
      <c r="D268" s="62" t="s">
        <v>77</v>
      </c>
    </row>
    <row r="269" customFormat="false" ht="12.75" hidden="true" customHeight="false" outlineLevel="0" collapsed="false">
      <c r="A269" s="78" t="s">
        <v>79</v>
      </c>
      <c r="B269" s="80" t="n">
        <v>41722</v>
      </c>
      <c r="C269" s="80" t="n">
        <v>41726</v>
      </c>
      <c r="D269" s="61" t="s">
        <v>76</v>
      </c>
    </row>
    <row r="270" customFormat="false" ht="12.75" hidden="true" customHeight="false" outlineLevel="0" collapsed="false">
      <c r="A270" s="65" t="s">
        <v>14</v>
      </c>
      <c r="B270" s="80" t="n">
        <v>41726</v>
      </c>
      <c r="C270" s="80" t="n">
        <v>41726</v>
      </c>
      <c r="D270" s="62" t="s">
        <v>77</v>
      </c>
    </row>
    <row r="271" customFormat="false" ht="12.75" hidden="true" customHeight="false" outlineLevel="0" collapsed="false">
      <c r="A271" s="65" t="s">
        <v>15</v>
      </c>
      <c r="B271" s="80" t="n">
        <v>41733</v>
      </c>
      <c r="C271" s="80" t="n">
        <v>41740</v>
      </c>
      <c r="D271" s="62" t="s">
        <v>77</v>
      </c>
    </row>
    <row r="272" customFormat="false" ht="12.75" hidden="true" customHeight="false" outlineLevel="0" collapsed="false">
      <c r="A272" s="65" t="s">
        <v>57</v>
      </c>
      <c r="B272" s="80" t="n">
        <v>41733</v>
      </c>
      <c r="C272" s="80" t="n">
        <v>41740</v>
      </c>
      <c r="D272" s="62" t="s">
        <v>77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6</v>
      </c>
    </row>
    <row r="274" customFormat="false" ht="12.75" hidden="true" customHeight="false" outlineLevel="0" collapsed="false">
      <c r="A274" s="65" t="s">
        <v>81</v>
      </c>
      <c r="B274" s="80" t="n">
        <v>41746</v>
      </c>
      <c r="C274" s="80" t="n">
        <v>41746</v>
      </c>
      <c r="D274" s="62" t="s">
        <v>77</v>
      </c>
    </row>
    <row r="275" customFormat="false" ht="12.75" hidden="true" customHeight="false" outlineLevel="0" collapsed="false">
      <c r="A275" s="65" t="s">
        <v>19</v>
      </c>
      <c r="B275" s="80" t="n">
        <v>41754</v>
      </c>
      <c r="C275" s="80" t="n">
        <v>41759</v>
      </c>
      <c r="D275" s="62" t="s">
        <v>77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6</v>
      </c>
    </row>
    <row r="277" customFormat="false" ht="12.75" hidden="true" customHeight="false" outlineLevel="0" collapsed="false">
      <c r="A277" s="65" t="s">
        <v>52</v>
      </c>
      <c r="B277" s="80" t="n">
        <v>41758</v>
      </c>
      <c r="C277" s="80" t="n">
        <v>41766</v>
      </c>
      <c r="D277" s="61" t="s">
        <v>76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6</v>
      </c>
    </row>
    <row r="279" customFormat="false" ht="12.75" hidden="true" customHeight="false" outlineLevel="0" collapsed="false">
      <c r="A279" s="65" t="s">
        <v>69</v>
      </c>
      <c r="B279" s="80" t="n">
        <v>41761</v>
      </c>
      <c r="C279" s="80" t="n">
        <v>41761</v>
      </c>
      <c r="D279" s="61" t="s">
        <v>78</v>
      </c>
    </row>
    <row r="280" customFormat="false" ht="12.75" hidden="true" customHeight="false" outlineLevel="0" collapsed="false">
      <c r="A280" s="65" t="s">
        <v>14</v>
      </c>
      <c r="B280" s="80" t="n">
        <v>41761</v>
      </c>
      <c r="C280" s="80" t="n">
        <v>41761</v>
      </c>
      <c r="D280" s="62" t="s">
        <v>77</v>
      </c>
    </row>
    <row r="281" customFormat="false" ht="12.75" hidden="true" customHeight="false" outlineLevel="0" collapsed="false">
      <c r="A281" s="65" t="s">
        <v>21</v>
      </c>
      <c r="B281" s="80" t="n">
        <v>41761</v>
      </c>
      <c r="C281" s="80" t="n">
        <v>41761</v>
      </c>
      <c r="D281" s="62" t="s">
        <v>77</v>
      </c>
    </row>
    <row r="282" customFormat="false" ht="12.75" hidden="true" customHeight="false" outlineLevel="0" collapsed="false">
      <c r="A282" s="65" t="s">
        <v>81</v>
      </c>
      <c r="B282" s="80" t="n">
        <v>41761</v>
      </c>
      <c r="C282" s="80" t="n">
        <v>41765</v>
      </c>
      <c r="D282" s="62" t="s">
        <v>77</v>
      </c>
    </row>
    <row r="283" customFormat="false" ht="12.75" hidden="true" customHeight="false" outlineLevel="0" collapsed="false">
      <c r="A283" s="65" t="s">
        <v>39</v>
      </c>
      <c r="B283" s="80" t="n">
        <v>41765</v>
      </c>
      <c r="C283" s="80" t="n">
        <v>41765</v>
      </c>
      <c r="D283" s="61" t="s">
        <v>76</v>
      </c>
    </row>
    <row r="284" customFormat="false" ht="12.75" hidden="true" customHeight="false" outlineLevel="0" collapsed="false">
      <c r="A284" s="78" t="s">
        <v>79</v>
      </c>
      <c r="B284" s="80" t="n">
        <v>41767</v>
      </c>
      <c r="C284" s="80" t="n">
        <v>41774</v>
      </c>
      <c r="D284" s="61" t="s">
        <v>76</v>
      </c>
    </row>
    <row r="285" customFormat="false" ht="12.75" hidden="true" customHeight="false" outlineLevel="0" collapsed="false">
      <c r="A285" s="65" t="s">
        <v>71</v>
      </c>
      <c r="B285" s="80" t="n">
        <v>41774</v>
      </c>
      <c r="C285" s="80" t="n">
        <v>41784</v>
      </c>
      <c r="D285" s="61" t="s">
        <v>80</v>
      </c>
    </row>
    <row r="286" customFormat="false" ht="12.75" hidden="true" customHeight="false" outlineLevel="0" collapsed="false">
      <c r="A286" s="65" t="s">
        <v>86</v>
      </c>
      <c r="B286" s="80" t="n">
        <v>41774</v>
      </c>
      <c r="C286" s="80" t="n">
        <v>41784</v>
      </c>
      <c r="D286" s="62" t="s">
        <v>77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6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6</v>
      </c>
    </row>
    <row r="289" customFormat="false" ht="12.75" hidden="true" customHeight="false" outlineLevel="0" collapsed="false">
      <c r="A289" s="65" t="s">
        <v>39</v>
      </c>
      <c r="B289" s="80" t="n">
        <v>41781</v>
      </c>
      <c r="C289" s="80" t="n">
        <v>41788</v>
      </c>
      <c r="D289" s="61" t="s">
        <v>76</v>
      </c>
    </row>
    <row r="290" customFormat="false" ht="12.75" hidden="true" customHeight="false" outlineLevel="0" collapsed="false">
      <c r="A290" s="65" t="s">
        <v>69</v>
      </c>
      <c r="B290" s="80" t="n">
        <v>41790</v>
      </c>
      <c r="C290" s="80" t="n">
        <v>41802</v>
      </c>
      <c r="D290" s="61" t="s">
        <v>78</v>
      </c>
    </row>
    <row r="291" customFormat="false" ht="12.75" hidden="true" customHeight="false" outlineLevel="0" collapsed="false">
      <c r="A291" s="65" t="s">
        <v>10</v>
      </c>
      <c r="B291" s="80" t="n">
        <v>41790</v>
      </c>
      <c r="C291" s="80" t="n">
        <v>41801</v>
      </c>
      <c r="D291" s="61" t="s">
        <v>76</v>
      </c>
    </row>
    <row r="292" customFormat="false" ht="12.75" hidden="true" customHeight="false" outlineLevel="0" collapsed="false">
      <c r="A292" s="65" t="s">
        <v>87</v>
      </c>
      <c r="B292" s="80" t="n">
        <v>41788</v>
      </c>
      <c r="C292" s="80" t="n">
        <v>41789</v>
      </c>
      <c r="D292" s="62" t="s">
        <v>77</v>
      </c>
    </row>
    <row r="293" customFormat="false" ht="12.75" hidden="true" customHeight="false" outlineLevel="0" collapsed="false">
      <c r="A293" s="65" t="s">
        <v>22</v>
      </c>
      <c r="B293" s="80" t="n">
        <v>41796</v>
      </c>
      <c r="C293" s="80" t="n">
        <v>41805</v>
      </c>
      <c r="D293" s="62" t="s">
        <v>77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6</v>
      </c>
    </row>
    <row r="295" customFormat="false" ht="12.75" hidden="true" customHeight="false" outlineLevel="0" collapsed="false">
      <c r="A295" s="65" t="s">
        <v>71</v>
      </c>
      <c r="B295" s="80" t="n">
        <v>41805</v>
      </c>
      <c r="C295" s="80" t="n">
        <v>41814</v>
      </c>
      <c r="D295" s="61" t="s">
        <v>80</v>
      </c>
    </row>
    <row r="296" customFormat="false" ht="12.75" hidden="true" customHeight="false" outlineLevel="0" collapsed="false">
      <c r="A296" s="65" t="s">
        <v>21</v>
      </c>
      <c r="B296" s="80" t="n">
        <v>41806</v>
      </c>
      <c r="C296" s="80" t="n">
        <v>41819</v>
      </c>
      <c r="D296" s="62" t="s">
        <v>77</v>
      </c>
    </row>
    <row r="297" customFormat="false" ht="12.75" hidden="true" customHeight="false" outlineLevel="0" collapsed="false">
      <c r="A297" s="65" t="s">
        <v>52</v>
      </c>
      <c r="B297" s="80" t="n">
        <v>41809</v>
      </c>
      <c r="C297" s="80" t="n">
        <v>41819</v>
      </c>
      <c r="D297" s="61" t="s">
        <v>76</v>
      </c>
    </row>
    <row r="298" customFormat="false" ht="12.75" hidden="true" customHeight="false" outlineLevel="0" collapsed="false">
      <c r="A298" s="65" t="s">
        <v>39</v>
      </c>
      <c r="B298" s="80" t="n">
        <v>41820</v>
      </c>
      <c r="C298" s="80" t="n">
        <v>41821</v>
      </c>
      <c r="D298" s="61" t="s">
        <v>76</v>
      </c>
    </row>
    <row r="299" customFormat="false" ht="12.75" hidden="true" customHeight="false" outlineLevel="0" collapsed="false">
      <c r="A299" s="65" t="s">
        <v>39</v>
      </c>
      <c r="B299" s="80" t="n">
        <v>41831</v>
      </c>
      <c r="C299" s="80" t="n">
        <v>41831</v>
      </c>
      <c r="D299" s="61" t="s">
        <v>76</v>
      </c>
    </row>
    <row r="300" customFormat="false" ht="12.75" hidden="true" customHeight="false" outlineLevel="0" collapsed="false">
      <c r="A300" s="65" t="s">
        <v>44</v>
      </c>
      <c r="B300" s="80" t="n">
        <v>41822</v>
      </c>
      <c r="C300" s="80" t="n">
        <v>41833</v>
      </c>
      <c r="D300" s="61" t="s">
        <v>78</v>
      </c>
    </row>
    <row r="301" customFormat="false" ht="12.75" hidden="true" customHeight="false" outlineLevel="0" collapsed="false">
      <c r="A301" s="65" t="s">
        <v>19</v>
      </c>
      <c r="B301" s="80" t="n">
        <v>41824</v>
      </c>
      <c r="C301" s="80" t="n">
        <v>41840</v>
      </c>
      <c r="D301" s="62" t="s">
        <v>77</v>
      </c>
    </row>
    <row r="302" customFormat="false" ht="12.75" hidden="true" customHeight="false" outlineLevel="0" collapsed="false">
      <c r="A302" s="65" t="s">
        <v>88</v>
      </c>
      <c r="B302" s="80" t="n">
        <v>41834</v>
      </c>
      <c r="C302" s="80" t="n">
        <v>41840</v>
      </c>
      <c r="D302" s="61" t="s">
        <v>76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6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6</v>
      </c>
    </row>
    <row r="305" customFormat="false" ht="12.75" hidden="true" customHeight="false" outlineLevel="0" collapsed="false">
      <c r="A305" s="65" t="s">
        <v>14</v>
      </c>
      <c r="B305" s="80" t="n">
        <v>41858</v>
      </c>
      <c r="C305" s="80" t="n">
        <v>41859</v>
      </c>
      <c r="D305" s="62" t="s">
        <v>77</v>
      </c>
    </row>
    <row r="306" customFormat="false" ht="12.75" hidden="true" customHeight="false" outlineLevel="0" collapsed="false">
      <c r="A306" s="65" t="s">
        <v>14</v>
      </c>
      <c r="B306" s="80" t="n">
        <v>41865</v>
      </c>
      <c r="C306" s="80" t="n">
        <v>41866</v>
      </c>
      <c r="D306" s="62" t="s">
        <v>77</v>
      </c>
    </row>
    <row r="307" customFormat="false" ht="12.75" hidden="true" customHeight="false" outlineLevel="0" collapsed="false">
      <c r="A307" s="65" t="s">
        <v>44</v>
      </c>
      <c r="B307" s="80" t="n">
        <v>41865</v>
      </c>
      <c r="C307" s="80" t="n">
        <v>41868</v>
      </c>
      <c r="D307" s="61" t="s">
        <v>78</v>
      </c>
    </row>
    <row r="308" customFormat="false" ht="12.75" hidden="true" customHeight="false" outlineLevel="0" collapsed="false">
      <c r="A308" s="65" t="s">
        <v>89</v>
      </c>
      <c r="B308" s="80" t="n">
        <v>41880</v>
      </c>
      <c r="C308" s="80" t="n">
        <v>41880</v>
      </c>
      <c r="D308" s="62" t="s">
        <v>80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6</v>
      </c>
    </row>
    <row r="310" customFormat="false" ht="12.75" hidden="true" customHeight="false" outlineLevel="0" collapsed="false">
      <c r="A310" s="65" t="s">
        <v>53</v>
      </c>
      <c r="B310" s="80" t="n">
        <v>41883</v>
      </c>
      <c r="C310" s="80" t="n">
        <v>41883</v>
      </c>
      <c r="D310" s="62" t="s">
        <v>77</v>
      </c>
    </row>
    <row r="311" customFormat="false" ht="12.75" hidden="true" customHeight="false" outlineLevel="0" collapsed="false">
      <c r="A311" s="65" t="s">
        <v>53</v>
      </c>
      <c r="B311" s="80" t="n">
        <v>41886</v>
      </c>
      <c r="C311" s="80" t="n">
        <v>41896</v>
      </c>
      <c r="D311" s="62" t="s">
        <v>77</v>
      </c>
    </row>
    <row r="312" customFormat="false" ht="12.75" hidden="true" customHeight="false" outlineLevel="0" collapsed="false">
      <c r="A312" s="65" t="s">
        <v>10</v>
      </c>
      <c r="B312" s="80" t="n">
        <v>41890</v>
      </c>
      <c r="C312" s="80" t="n">
        <v>41899</v>
      </c>
      <c r="D312" s="62" t="s">
        <v>76</v>
      </c>
    </row>
    <row r="313" customFormat="false" ht="12.75" hidden="true" customHeight="false" outlineLevel="0" collapsed="false">
      <c r="A313" s="65" t="s">
        <v>69</v>
      </c>
      <c r="B313" s="80" t="n">
        <v>41900</v>
      </c>
      <c r="C313" s="80" t="n">
        <v>41905</v>
      </c>
      <c r="D313" s="61" t="s">
        <v>78</v>
      </c>
    </row>
    <row r="314" customFormat="false" ht="12.75" hidden="true" customHeight="false" outlineLevel="0" collapsed="false">
      <c r="A314" s="65" t="s">
        <v>56</v>
      </c>
      <c r="B314" s="80" t="n">
        <v>41900</v>
      </c>
      <c r="C314" s="80" t="n">
        <v>41907</v>
      </c>
      <c r="D314" s="62" t="s">
        <v>76</v>
      </c>
    </row>
    <row r="315" customFormat="false" ht="12.75" hidden="true" customHeight="false" outlineLevel="0" collapsed="false">
      <c r="A315" s="65" t="s">
        <v>15</v>
      </c>
      <c r="B315" s="80" t="n">
        <v>41897</v>
      </c>
      <c r="C315" s="80" t="n">
        <v>41906</v>
      </c>
      <c r="D315" s="62" t="s">
        <v>77</v>
      </c>
    </row>
    <row r="316" customFormat="false" ht="12.75" hidden="true" customHeight="false" outlineLevel="0" collapsed="false">
      <c r="A316" s="65" t="s">
        <v>14</v>
      </c>
      <c r="B316" s="80" t="n">
        <v>41908</v>
      </c>
      <c r="C316" s="80" t="n">
        <v>41913</v>
      </c>
      <c r="D316" s="62" t="s">
        <v>77</v>
      </c>
    </row>
    <row r="317" customFormat="false" ht="12.75" hidden="true" customHeight="false" outlineLevel="0" collapsed="false">
      <c r="A317" s="65" t="s">
        <v>74</v>
      </c>
      <c r="B317" s="80" t="n">
        <v>41908</v>
      </c>
      <c r="C317" s="80" t="n">
        <v>41917</v>
      </c>
      <c r="D317" s="62" t="s">
        <v>76</v>
      </c>
    </row>
    <row r="318" customFormat="false" ht="12.75" hidden="true" customHeight="false" outlineLevel="0" collapsed="false">
      <c r="A318" s="65" t="s">
        <v>22</v>
      </c>
      <c r="B318" s="80" t="n">
        <v>41913</v>
      </c>
      <c r="C318" s="80" t="n">
        <v>41924</v>
      </c>
      <c r="D318" s="62" t="s">
        <v>77</v>
      </c>
    </row>
    <row r="319" customFormat="false" ht="12.75" hidden="true" customHeight="false" outlineLevel="0" collapsed="false">
      <c r="A319" s="65" t="s">
        <v>13</v>
      </c>
      <c r="B319" s="80" t="n">
        <v>41915</v>
      </c>
      <c r="C319" s="80" t="n">
        <v>41915</v>
      </c>
      <c r="D319" s="62" t="s">
        <v>76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6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6</v>
      </c>
    </row>
    <row r="322" customFormat="false" ht="12.75" hidden="true" customHeight="false" outlineLevel="0" collapsed="false">
      <c r="A322" s="65" t="s">
        <v>13</v>
      </c>
      <c r="B322" s="80" t="n">
        <v>41927</v>
      </c>
      <c r="C322" s="80" t="n">
        <v>41935</v>
      </c>
      <c r="D322" s="62" t="s">
        <v>76</v>
      </c>
    </row>
    <row r="323" customFormat="false" ht="12.75" hidden="true" customHeight="false" outlineLevel="0" collapsed="false">
      <c r="A323" s="65" t="s">
        <v>86</v>
      </c>
      <c r="B323" s="80" t="n">
        <v>41926</v>
      </c>
      <c r="C323" s="80" t="n">
        <v>41941</v>
      </c>
      <c r="D323" s="62" t="s">
        <v>77</v>
      </c>
    </row>
    <row r="324" customFormat="false" ht="12.75" hidden="true" customHeight="false" outlineLevel="0" collapsed="false">
      <c r="A324" s="65" t="s">
        <v>90</v>
      </c>
      <c r="B324" s="80" t="n">
        <v>41939</v>
      </c>
      <c r="C324" s="80" t="n">
        <v>41945</v>
      </c>
      <c r="D324" s="61" t="s">
        <v>78</v>
      </c>
    </row>
    <row r="325" customFormat="false" ht="12.75" hidden="true" customHeight="false" outlineLevel="0" collapsed="false">
      <c r="A325" s="65" t="s">
        <v>57</v>
      </c>
      <c r="B325" s="80" t="n">
        <v>41946</v>
      </c>
      <c r="C325" s="80" t="n">
        <v>41952</v>
      </c>
      <c r="D325" s="62" t="s">
        <v>77</v>
      </c>
    </row>
    <row r="326" customFormat="false" ht="12.75" hidden="true" customHeight="false" outlineLevel="0" collapsed="false">
      <c r="A326" s="65" t="s">
        <v>21</v>
      </c>
      <c r="B326" s="80" t="n">
        <v>41960</v>
      </c>
      <c r="C326" s="80" t="n">
        <v>41960</v>
      </c>
      <c r="D326" s="62" t="s">
        <v>77</v>
      </c>
    </row>
    <row r="327" customFormat="false" ht="12.75" hidden="true" customHeight="false" outlineLevel="0" collapsed="false">
      <c r="A327" s="65" t="s">
        <v>53</v>
      </c>
      <c r="B327" s="80" t="n">
        <v>41960</v>
      </c>
      <c r="C327" s="80" t="n">
        <v>41960</v>
      </c>
      <c r="D327" s="62" t="s">
        <v>77</v>
      </c>
    </row>
    <row r="328" customFormat="false" ht="12.75" hidden="true" customHeight="false" outlineLevel="0" collapsed="false">
      <c r="A328" s="65" t="s">
        <v>44</v>
      </c>
      <c r="B328" s="80" t="n">
        <v>41988</v>
      </c>
      <c r="C328" s="80" t="n">
        <v>41994</v>
      </c>
      <c r="D328" s="61" t="s">
        <v>78</v>
      </c>
    </row>
    <row r="329" customFormat="false" ht="12.75" hidden="true" customHeight="false" outlineLevel="0" collapsed="false">
      <c r="A329" s="65" t="s">
        <v>53</v>
      </c>
      <c r="B329" s="80" t="n">
        <v>41989</v>
      </c>
      <c r="C329" s="80" t="n">
        <v>41989</v>
      </c>
      <c r="D329" s="62" t="s">
        <v>77</v>
      </c>
    </row>
    <row r="330" customFormat="false" ht="12.75" hidden="true" customHeight="false" outlineLevel="0" collapsed="false">
      <c r="A330" s="65" t="s">
        <v>74</v>
      </c>
      <c r="B330" s="80" t="n">
        <v>41993</v>
      </c>
      <c r="C330" s="80" t="n">
        <v>42001</v>
      </c>
      <c r="D330" s="62" t="s">
        <v>76</v>
      </c>
    </row>
    <row r="331" customFormat="false" ht="12.75" hidden="true" customHeight="false" outlineLevel="0" collapsed="false">
      <c r="A331" s="65" t="s">
        <v>88</v>
      </c>
      <c r="B331" s="80" t="n">
        <v>41995</v>
      </c>
      <c r="C331" s="80" t="n">
        <v>42001</v>
      </c>
      <c r="D331" s="62" t="s">
        <v>76</v>
      </c>
    </row>
    <row r="332" customFormat="false" ht="12.75" hidden="true" customHeight="false" outlineLevel="0" collapsed="false">
      <c r="A332" s="65" t="s">
        <v>21</v>
      </c>
      <c r="B332" s="80" t="n">
        <v>41995</v>
      </c>
      <c r="C332" s="80" t="n">
        <v>41643</v>
      </c>
      <c r="D332" s="62" t="s">
        <v>77</v>
      </c>
    </row>
    <row r="333" customFormat="false" ht="12.75" hidden="true" customHeight="false" outlineLevel="0" collapsed="false">
      <c r="A333" s="65" t="s">
        <v>53</v>
      </c>
      <c r="B333" s="80" t="n">
        <v>41996</v>
      </c>
      <c r="C333" s="80" t="n">
        <v>41996</v>
      </c>
      <c r="D333" s="62" t="s">
        <v>77</v>
      </c>
    </row>
    <row r="334" customFormat="false" ht="12.75" hidden="true" customHeight="false" outlineLevel="0" collapsed="false">
      <c r="A334" s="65" t="s">
        <v>19</v>
      </c>
      <c r="B334" s="80" t="n">
        <v>41996</v>
      </c>
      <c r="C334" s="80" t="n">
        <v>41996</v>
      </c>
      <c r="D334" s="62" t="s">
        <v>77</v>
      </c>
    </row>
    <row r="335" customFormat="false" ht="12.75" hidden="true" customHeight="false" outlineLevel="0" collapsed="false">
      <c r="A335" s="65" t="s">
        <v>13</v>
      </c>
      <c r="B335" s="80" t="n">
        <v>42002</v>
      </c>
      <c r="C335" s="80" t="n">
        <v>42003</v>
      </c>
      <c r="D335" s="62" t="s">
        <v>76</v>
      </c>
    </row>
    <row r="336" customFormat="false" ht="12.75" hidden="true" customHeight="false" outlineLevel="0" collapsed="false">
      <c r="A336" s="65" t="s">
        <v>56</v>
      </c>
      <c r="B336" s="80" t="n">
        <v>42065</v>
      </c>
      <c r="C336" s="80" t="n">
        <v>42071</v>
      </c>
      <c r="D336" s="62" t="s">
        <v>76</v>
      </c>
    </row>
    <row r="337" customFormat="false" ht="12.75" hidden="true" customHeight="false" outlineLevel="0" collapsed="false">
      <c r="A337" s="65" t="s">
        <v>22</v>
      </c>
      <c r="B337" s="80" t="n">
        <v>42076</v>
      </c>
      <c r="C337" s="80" t="n">
        <v>42085</v>
      </c>
      <c r="D337" s="62" t="s">
        <v>77</v>
      </c>
    </row>
    <row r="338" customFormat="false" ht="12.75" hidden="true" customHeight="false" outlineLevel="0" collapsed="false">
      <c r="A338" s="65" t="s">
        <v>53</v>
      </c>
      <c r="B338" s="80" t="n">
        <v>42083</v>
      </c>
      <c r="C338" s="80" t="n">
        <v>42083</v>
      </c>
      <c r="D338" s="62" t="s">
        <v>77</v>
      </c>
    </row>
    <row r="339" customFormat="false" ht="12.75" hidden="true" customHeight="false" outlineLevel="0" collapsed="false">
      <c r="A339" s="65" t="s">
        <v>91</v>
      </c>
      <c r="B339" s="80" t="n">
        <v>42079</v>
      </c>
      <c r="C339" s="80" t="n">
        <v>42085</v>
      </c>
      <c r="D339" s="62" t="s">
        <v>76</v>
      </c>
    </row>
    <row r="340" customFormat="false" ht="12.75" hidden="true" customHeight="false" outlineLevel="0" collapsed="false">
      <c r="A340" s="65" t="s">
        <v>20</v>
      </c>
      <c r="B340" s="80" t="n">
        <v>42086</v>
      </c>
      <c r="C340" s="80" t="n">
        <v>42090</v>
      </c>
      <c r="D340" s="62" t="s">
        <v>77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6</v>
      </c>
    </row>
    <row r="342" customFormat="false" ht="12.75" hidden="true" customHeight="false" outlineLevel="0" collapsed="false">
      <c r="A342" s="65" t="s">
        <v>10</v>
      </c>
      <c r="B342" s="80" t="n">
        <v>42101</v>
      </c>
      <c r="C342" s="80" t="n">
        <v>42104</v>
      </c>
      <c r="D342" s="62" t="s">
        <v>76</v>
      </c>
    </row>
    <row r="343" customFormat="false" ht="12.75" hidden="true" customHeight="false" outlineLevel="0" collapsed="false">
      <c r="A343" s="65" t="s">
        <v>90</v>
      </c>
      <c r="B343" s="80" t="n">
        <v>42110</v>
      </c>
      <c r="C343" s="80" t="n">
        <v>42124</v>
      </c>
      <c r="D343" s="61" t="s">
        <v>78</v>
      </c>
    </row>
    <row r="344" customFormat="false" ht="12.75" hidden="true" customHeight="false" outlineLevel="0" collapsed="false">
      <c r="A344" s="65" t="s">
        <v>92</v>
      </c>
      <c r="B344" s="80" t="n">
        <v>42118</v>
      </c>
      <c r="C344" s="80" t="n">
        <v>42118</v>
      </c>
      <c r="D344" s="62" t="s">
        <v>77</v>
      </c>
    </row>
    <row r="345" customFormat="false" ht="12.75" hidden="true" customHeight="false" outlineLevel="0" collapsed="false">
      <c r="A345" s="65" t="s">
        <v>74</v>
      </c>
      <c r="B345" s="80" t="n">
        <v>42121</v>
      </c>
      <c r="C345" s="80" t="n">
        <v>42127</v>
      </c>
      <c r="D345" s="62" t="s">
        <v>76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6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6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6</v>
      </c>
    </row>
    <row r="349" customFormat="false" ht="12.75" hidden="true" customHeight="false" outlineLevel="0" collapsed="false">
      <c r="A349" s="65" t="s">
        <v>22</v>
      </c>
      <c r="B349" s="80" t="n">
        <v>42135</v>
      </c>
      <c r="C349" s="80" t="n">
        <v>42141</v>
      </c>
      <c r="D349" s="62" t="s">
        <v>77</v>
      </c>
    </row>
    <row r="350" customFormat="false" ht="12.75" hidden="true" customHeight="false" outlineLevel="0" collapsed="false">
      <c r="A350" s="65" t="s">
        <v>29</v>
      </c>
      <c r="B350" s="80" t="n">
        <v>42139</v>
      </c>
      <c r="C350" s="80" t="n">
        <v>42146</v>
      </c>
      <c r="D350" s="62" t="s">
        <v>76</v>
      </c>
    </row>
    <row r="351" customFormat="false" ht="12.75" hidden="true" customHeight="false" outlineLevel="0" collapsed="false">
      <c r="A351" s="65" t="s">
        <v>21</v>
      </c>
      <c r="B351" s="80" t="n">
        <v>42142</v>
      </c>
      <c r="C351" s="80" t="n">
        <v>42144</v>
      </c>
      <c r="D351" s="62" t="s">
        <v>77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6</v>
      </c>
    </row>
    <row r="353" customFormat="false" ht="12.75" hidden="true" customHeight="false" outlineLevel="0" collapsed="false">
      <c r="A353" s="65" t="s">
        <v>14</v>
      </c>
      <c r="B353" s="80" t="n">
        <v>42145</v>
      </c>
      <c r="C353" s="80" t="n">
        <v>42152</v>
      </c>
      <c r="D353" s="62" t="s">
        <v>77</v>
      </c>
    </row>
    <row r="354" customFormat="false" ht="12.75" hidden="true" customHeight="false" outlineLevel="0" collapsed="false">
      <c r="A354" s="65" t="s">
        <v>71</v>
      </c>
      <c r="B354" s="80" t="n">
        <v>42145</v>
      </c>
      <c r="C354" s="80" t="n">
        <v>42155</v>
      </c>
      <c r="D354" s="62" t="s">
        <v>80</v>
      </c>
    </row>
    <row r="355" customFormat="false" ht="12.75" hidden="true" customHeight="true" outlineLevel="0" collapsed="false">
      <c r="A355" s="65" t="s">
        <v>86</v>
      </c>
      <c r="B355" s="80" t="n">
        <v>42153</v>
      </c>
      <c r="C355" s="80" t="n">
        <v>42162</v>
      </c>
      <c r="D355" s="62" t="s">
        <v>77</v>
      </c>
    </row>
    <row r="356" customFormat="false" ht="12.75" hidden="true" customHeight="true" outlineLevel="0" collapsed="false">
      <c r="A356" s="65" t="s">
        <v>58</v>
      </c>
      <c r="B356" s="80" t="n">
        <v>42153</v>
      </c>
      <c r="C356" s="80" t="n">
        <v>42156</v>
      </c>
      <c r="D356" s="62" t="s">
        <v>76</v>
      </c>
    </row>
    <row r="357" customFormat="false" ht="12.75" hidden="true" customHeight="true" outlineLevel="0" collapsed="false">
      <c r="A357" s="65" t="s">
        <v>88</v>
      </c>
      <c r="B357" s="80" t="n">
        <v>42156</v>
      </c>
      <c r="C357" s="80" t="n">
        <v>42162</v>
      </c>
      <c r="D357" s="62" t="s">
        <v>76</v>
      </c>
    </row>
    <row r="358" customFormat="false" ht="12.75" hidden="true" customHeight="false" outlineLevel="0" collapsed="false">
      <c r="A358" s="65" t="s">
        <v>53</v>
      </c>
      <c r="B358" s="80" t="n">
        <v>42163</v>
      </c>
      <c r="C358" s="80" t="n">
        <v>42176</v>
      </c>
      <c r="D358" s="62" t="s">
        <v>77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6</v>
      </c>
    </row>
    <row r="360" customFormat="false" ht="12.75" hidden="true" customHeight="true" outlineLevel="0" collapsed="false">
      <c r="A360" s="65" t="s">
        <v>20</v>
      </c>
      <c r="B360" s="80" t="n">
        <v>42167</v>
      </c>
      <c r="C360" s="80" t="n">
        <v>42167</v>
      </c>
      <c r="D360" s="62" t="s">
        <v>77</v>
      </c>
    </row>
    <row r="361" customFormat="false" ht="12.75" hidden="true" customHeight="false" outlineLevel="0" collapsed="false">
      <c r="A361" s="65" t="s">
        <v>21</v>
      </c>
      <c r="B361" s="80" t="n">
        <v>42174</v>
      </c>
      <c r="C361" s="80" t="n">
        <v>42179</v>
      </c>
      <c r="D361" s="62" t="s">
        <v>77</v>
      </c>
    </row>
    <row r="362" customFormat="false" ht="12.75" hidden="true" customHeight="false" outlineLevel="0" collapsed="false">
      <c r="A362" s="65" t="s">
        <v>14</v>
      </c>
      <c r="B362" s="80" t="n">
        <v>42178</v>
      </c>
      <c r="C362" s="80" t="n">
        <v>42193</v>
      </c>
      <c r="D362" s="62" t="s">
        <v>77</v>
      </c>
    </row>
    <row r="363" customFormat="false" ht="12.75" hidden="true" customHeight="false" outlineLevel="0" collapsed="false">
      <c r="A363" s="65" t="s">
        <v>10</v>
      </c>
      <c r="B363" s="80" t="n">
        <v>42186</v>
      </c>
      <c r="C363" s="80" t="n">
        <v>42197</v>
      </c>
      <c r="D363" s="62" t="s">
        <v>76</v>
      </c>
    </row>
    <row r="364" customFormat="false" ht="12.75" hidden="true" customHeight="false" outlineLevel="0" collapsed="false">
      <c r="A364" s="65" t="s">
        <v>88</v>
      </c>
      <c r="B364" s="80" t="n">
        <v>42198</v>
      </c>
      <c r="C364" s="80" t="n">
        <v>42204</v>
      </c>
      <c r="D364" s="62" t="s">
        <v>76</v>
      </c>
    </row>
    <row r="365" customFormat="false" ht="12.75" hidden="true" customHeight="false" outlineLevel="0" collapsed="false">
      <c r="A365" s="65" t="s">
        <v>93</v>
      </c>
      <c r="B365" s="80" t="n">
        <v>42194</v>
      </c>
      <c r="C365" s="80" t="n">
        <v>42194</v>
      </c>
      <c r="D365" s="62" t="s">
        <v>77</v>
      </c>
    </row>
    <row r="366" customFormat="false" ht="12.75" hidden="true" customHeight="false" outlineLevel="0" collapsed="false">
      <c r="A366" s="65" t="s">
        <v>15</v>
      </c>
      <c r="B366" s="80" t="n">
        <v>42198</v>
      </c>
      <c r="C366" s="80" t="n">
        <v>42211</v>
      </c>
      <c r="D366" s="62" t="s">
        <v>77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6</v>
      </c>
    </row>
    <row r="368" customFormat="false" ht="12.75" hidden="true" customHeight="false" outlineLevel="0" collapsed="false">
      <c r="A368" s="65" t="s">
        <v>19</v>
      </c>
      <c r="B368" s="80" t="n">
        <v>42210</v>
      </c>
      <c r="C368" s="80" t="n">
        <v>42223</v>
      </c>
      <c r="D368" s="62" t="s">
        <v>77</v>
      </c>
    </row>
    <row r="369" customFormat="false" ht="12.75" hidden="true" customHeight="false" outlineLevel="0" collapsed="false">
      <c r="A369" s="65" t="s">
        <v>94</v>
      </c>
      <c r="B369" s="80" t="n">
        <v>42219</v>
      </c>
      <c r="C369" s="80" t="n">
        <v>42232</v>
      </c>
      <c r="D369" s="62" t="s">
        <v>76</v>
      </c>
    </row>
    <row r="370" customFormat="false" ht="12.75" hidden="true" customHeight="false" outlineLevel="0" collapsed="false">
      <c r="A370" s="65" t="s">
        <v>20</v>
      </c>
      <c r="B370" s="80" t="n">
        <v>42223</v>
      </c>
      <c r="C370" s="80" t="n">
        <v>42232</v>
      </c>
      <c r="D370" s="62" t="s">
        <v>77</v>
      </c>
    </row>
    <row r="371" customFormat="false" ht="12.75" hidden="true" customHeight="false" outlineLevel="0" collapsed="false">
      <c r="A371" s="65" t="s">
        <v>57</v>
      </c>
      <c r="B371" s="80" t="n">
        <v>42230</v>
      </c>
      <c r="C371" s="80" t="n">
        <v>42244</v>
      </c>
      <c r="D371" s="62" t="s">
        <v>77</v>
      </c>
    </row>
    <row r="372" customFormat="false" ht="12.75" hidden="true" customHeight="false" outlineLevel="0" collapsed="false">
      <c r="A372" s="65" t="s">
        <v>88</v>
      </c>
      <c r="B372" s="80" t="n">
        <v>42233</v>
      </c>
      <c r="C372" s="80" t="n">
        <v>42233</v>
      </c>
      <c r="D372" s="62" t="s">
        <v>76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6</v>
      </c>
    </row>
    <row r="374" customFormat="false" ht="12.75" hidden="true" customHeight="false" outlineLevel="0" collapsed="false">
      <c r="A374" s="65" t="s">
        <v>23</v>
      </c>
      <c r="B374" s="80" t="n">
        <v>42247</v>
      </c>
      <c r="C374" s="80" t="n">
        <v>42253</v>
      </c>
      <c r="D374" s="62" t="s">
        <v>77</v>
      </c>
    </row>
    <row r="375" customFormat="false" ht="12.75" hidden="true" customHeight="false" outlineLevel="0" collapsed="false">
      <c r="A375" s="65" t="s">
        <v>18</v>
      </c>
      <c r="B375" s="80" t="n">
        <v>42248</v>
      </c>
      <c r="C375" s="80" t="n">
        <v>42248</v>
      </c>
      <c r="D375" s="62" t="s">
        <v>77</v>
      </c>
    </row>
    <row r="376" customFormat="false" ht="12.75" hidden="true" customHeight="false" outlineLevel="0" collapsed="false">
      <c r="A376" s="65" t="s">
        <v>21</v>
      </c>
      <c r="B376" s="80" t="n">
        <v>42254</v>
      </c>
      <c r="C376" s="80" t="n">
        <v>42267</v>
      </c>
      <c r="D376" s="62" t="s">
        <v>77</v>
      </c>
    </row>
    <row r="377" customFormat="false" ht="12.75" hidden="true" customHeight="false" outlineLevel="0" collapsed="false">
      <c r="A377" s="65" t="s">
        <v>10</v>
      </c>
      <c r="B377" s="80" t="n">
        <v>42257</v>
      </c>
      <c r="C377" s="80" t="n">
        <v>42258</v>
      </c>
      <c r="D377" s="62" t="s">
        <v>76</v>
      </c>
    </row>
    <row r="378" customFormat="false" ht="12.75" hidden="true" customHeight="false" outlineLevel="0" collapsed="false">
      <c r="A378" s="65" t="s">
        <v>53</v>
      </c>
      <c r="B378" s="80" t="n">
        <v>42268</v>
      </c>
      <c r="C378" s="80" t="n">
        <v>42274</v>
      </c>
      <c r="D378" s="62" t="s">
        <v>77</v>
      </c>
    </row>
    <row r="379" customFormat="false" ht="12.75" hidden="true" customHeight="false" outlineLevel="0" collapsed="false">
      <c r="A379" s="65" t="s">
        <v>92</v>
      </c>
      <c r="B379" s="80" t="n">
        <v>42272</v>
      </c>
      <c r="C379" s="80" t="n">
        <v>42281</v>
      </c>
      <c r="D379" s="62" t="s">
        <v>77</v>
      </c>
    </row>
    <row r="380" customFormat="false" ht="12.75" hidden="true" customHeight="false" outlineLevel="0" collapsed="false">
      <c r="A380" s="65" t="s">
        <v>20</v>
      </c>
      <c r="B380" s="80" t="n">
        <v>42282</v>
      </c>
      <c r="C380" s="80" t="n">
        <v>42288</v>
      </c>
      <c r="D380" s="62" t="s">
        <v>77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6</v>
      </c>
    </row>
    <row r="382" customFormat="false" ht="12.75" hidden="true" customHeight="false" outlineLevel="0" collapsed="false">
      <c r="A382" s="65" t="s">
        <v>19</v>
      </c>
      <c r="B382" s="80" t="n">
        <v>42289</v>
      </c>
      <c r="C382" s="80" t="n">
        <v>42295</v>
      </c>
      <c r="D382" s="62" t="s">
        <v>77</v>
      </c>
    </row>
    <row r="383" customFormat="false" ht="12.75" hidden="true" customHeight="false" outlineLevel="0" collapsed="false">
      <c r="A383" s="65" t="s">
        <v>72</v>
      </c>
      <c r="B383" s="80" t="n">
        <v>42296</v>
      </c>
      <c r="C383" s="80" t="n">
        <v>42307</v>
      </c>
      <c r="D383" s="62" t="s">
        <v>80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6</v>
      </c>
    </row>
    <row r="385" customFormat="false" ht="12.75" hidden="true" customHeight="false" outlineLevel="0" collapsed="false">
      <c r="A385" s="65" t="s">
        <v>18</v>
      </c>
      <c r="B385" s="80" t="n">
        <v>42303</v>
      </c>
      <c r="C385" s="80" t="n">
        <v>42309</v>
      </c>
      <c r="D385" s="62" t="s">
        <v>77</v>
      </c>
    </row>
    <row r="386" customFormat="false" ht="12.75" hidden="true" customHeight="false" outlineLevel="0" collapsed="false">
      <c r="A386" s="65" t="s">
        <v>88</v>
      </c>
      <c r="B386" s="80" t="n">
        <v>42310</v>
      </c>
      <c r="C386" s="80" t="n">
        <v>42311</v>
      </c>
      <c r="D386" s="62" t="s">
        <v>76</v>
      </c>
    </row>
    <row r="387" customFormat="false" ht="12.75" hidden="true" customHeight="false" outlineLevel="0" collapsed="false">
      <c r="A387" s="65" t="s">
        <v>92</v>
      </c>
      <c r="B387" s="80" t="n">
        <v>42310</v>
      </c>
      <c r="C387" s="80" t="n">
        <v>42316</v>
      </c>
      <c r="D387" s="62" t="s">
        <v>77</v>
      </c>
    </row>
    <row r="388" customFormat="false" ht="12.75" hidden="true" customHeight="false" outlineLevel="0" collapsed="false">
      <c r="A388" s="65" t="s">
        <v>23</v>
      </c>
      <c r="B388" s="80" t="n">
        <v>42317</v>
      </c>
      <c r="C388" s="80" t="n">
        <v>42323</v>
      </c>
      <c r="D388" s="62" t="s">
        <v>77</v>
      </c>
    </row>
    <row r="389" customFormat="false" ht="12.75" hidden="true" customHeight="false" outlineLevel="0" collapsed="false">
      <c r="A389" s="65" t="s">
        <v>95</v>
      </c>
      <c r="B389" s="80" t="n">
        <v>42324</v>
      </c>
      <c r="C389" s="80" t="n">
        <v>42326</v>
      </c>
      <c r="D389" s="62" t="s">
        <v>78</v>
      </c>
    </row>
    <row r="390" customFormat="false" ht="12.75" hidden="true" customHeight="false" outlineLevel="0" collapsed="false">
      <c r="A390" s="65" t="s">
        <v>90</v>
      </c>
      <c r="B390" s="80" t="n">
        <v>42326</v>
      </c>
      <c r="C390" s="80" t="n">
        <v>42331</v>
      </c>
      <c r="D390" s="62" t="s">
        <v>78</v>
      </c>
    </row>
    <row r="391" customFormat="false" ht="12.75" hidden="true" customHeight="false" outlineLevel="0" collapsed="false">
      <c r="A391" s="65" t="s">
        <v>22</v>
      </c>
      <c r="B391" s="80" t="n">
        <v>42324</v>
      </c>
      <c r="C391" s="80" t="n">
        <v>42330</v>
      </c>
      <c r="D391" s="62" t="s">
        <v>77</v>
      </c>
    </row>
    <row r="392" customFormat="false" ht="12.75" hidden="true" customHeight="false" outlineLevel="0" collapsed="false">
      <c r="A392" s="65" t="s">
        <v>91</v>
      </c>
      <c r="B392" s="80" t="n">
        <v>42310</v>
      </c>
      <c r="C392" s="80" t="n">
        <v>42323</v>
      </c>
      <c r="D392" s="62" t="s">
        <v>76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6</v>
      </c>
    </row>
    <row r="394" customFormat="false" ht="12.75" hidden="true" customHeight="false" outlineLevel="0" collapsed="false">
      <c r="A394" s="65" t="s">
        <v>21</v>
      </c>
      <c r="B394" s="82" t="n">
        <v>42345</v>
      </c>
      <c r="C394" s="82" t="n">
        <v>42351</v>
      </c>
      <c r="D394" s="62" t="s">
        <v>77</v>
      </c>
    </row>
    <row r="395" customFormat="false" ht="12.75" hidden="true" customHeight="false" outlineLevel="0" collapsed="false">
      <c r="A395" s="65" t="s">
        <v>19</v>
      </c>
      <c r="B395" s="82" t="n">
        <v>42354</v>
      </c>
      <c r="C395" s="82" t="n">
        <v>42354</v>
      </c>
      <c r="D395" s="62" t="s">
        <v>77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6</v>
      </c>
    </row>
    <row r="397" customFormat="false" ht="12.75" hidden="true" customHeight="false" outlineLevel="0" collapsed="false">
      <c r="A397" s="65" t="s">
        <v>53</v>
      </c>
      <c r="B397" s="82" t="n">
        <v>42356</v>
      </c>
      <c r="C397" s="82" t="n">
        <v>42356</v>
      </c>
      <c r="D397" s="62" t="s">
        <v>77</v>
      </c>
    </row>
    <row r="398" customFormat="false" ht="12.75" hidden="true" customHeight="false" outlineLevel="0" collapsed="false">
      <c r="A398" s="65" t="s">
        <v>53</v>
      </c>
      <c r="B398" s="82" t="n">
        <v>42361</v>
      </c>
      <c r="C398" s="82" t="n">
        <v>42361</v>
      </c>
      <c r="D398" s="62" t="s">
        <v>77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6</v>
      </c>
    </row>
    <row r="400" customFormat="false" ht="12.75" hidden="true" customHeight="false" outlineLevel="0" collapsed="false">
      <c r="A400" s="65" t="s">
        <v>20</v>
      </c>
      <c r="B400" s="82" t="n">
        <v>42366</v>
      </c>
      <c r="C400" s="82" t="n">
        <v>42368</v>
      </c>
      <c r="D400" s="62" t="s">
        <v>77</v>
      </c>
    </row>
    <row r="401" customFormat="false" ht="12.75" hidden="true" customHeight="false" outlineLevel="0" collapsed="false">
      <c r="A401" s="65" t="s">
        <v>71</v>
      </c>
      <c r="B401" s="82" t="n">
        <v>42359</v>
      </c>
      <c r="C401" s="82" t="n">
        <v>42372</v>
      </c>
      <c r="D401" s="62" t="s">
        <v>80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0</v>
      </c>
      <c r="B404" s="82" t="n">
        <v>42390</v>
      </c>
      <c r="C404" s="82" t="n">
        <v>42391</v>
      </c>
      <c r="D404" s="62" t="s">
        <v>78</v>
      </c>
    </row>
    <row r="405" customFormat="false" ht="12.75" hidden="true" customHeight="false" outlineLevel="0" collapsed="false">
      <c r="A405" s="65" t="s">
        <v>91</v>
      </c>
      <c r="B405" s="82" t="n">
        <v>42396</v>
      </c>
      <c r="C405" s="82" t="n">
        <v>42396</v>
      </c>
      <c r="D405" s="61" t="s">
        <v>76</v>
      </c>
    </row>
    <row r="406" customFormat="false" ht="12.75" hidden="true" customHeight="false" outlineLevel="0" collapsed="false">
      <c r="A406" s="65" t="s">
        <v>95</v>
      </c>
      <c r="B406" s="82" t="n">
        <v>42418</v>
      </c>
      <c r="C406" s="82" t="n">
        <v>42419</v>
      </c>
      <c r="D406" s="62" t="s">
        <v>78</v>
      </c>
    </row>
    <row r="407" customFormat="false" ht="12.75" hidden="true" customHeight="false" outlineLevel="0" collapsed="false">
      <c r="A407" s="65" t="s">
        <v>10</v>
      </c>
      <c r="B407" s="82" t="n">
        <v>42422</v>
      </c>
      <c r="C407" s="82" t="n">
        <v>42422</v>
      </c>
      <c r="D407" s="61" t="s">
        <v>76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6</v>
      </c>
    </row>
    <row r="409" customFormat="false" ht="12.75" hidden="true" customHeight="false" outlineLevel="0" collapsed="false">
      <c r="A409" s="65" t="s">
        <v>14</v>
      </c>
      <c r="B409" s="82" t="n">
        <v>42432</v>
      </c>
      <c r="C409" s="82" t="n">
        <v>42432</v>
      </c>
      <c r="D409" s="62" t="s">
        <v>77</v>
      </c>
    </row>
    <row r="410" customFormat="false" ht="12.75" hidden="true" customHeight="false" outlineLevel="0" collapsed="false">
      <c r="A410" s="65" t="s">
        <v>92</v>
      </c>
      <c r="B410" s="82" t="n">
        <v>42433</v>
      </c>
      <c r="C410" s="82" t="n">
        <v>42442</v>
      </c>
      <c r="D410" s="62" t="s">
        <v>77</v>
      </c>
    </row>
    <row r="411" customFormat="false" ht="12.75" hidden="true" customHeight="false" outlineLevel="0" collapsed="false">
      <c r="A411" s="65" t="s">
        <v>20</v>
      </c>
      <c r="B411" s="82" t="n">
        <v>42443</v>
      </c>
      <c r="C411" s="82" t="n">
        <v>42449</v>
      </c>
      <c r="D411" s="62" t="s">
        <v>77</v>
      </c>
    </row>
    <row r="412" customFormat="false" ht="12.75" hidden="true" customHeight="false" outlineLevel="0" collapsed="false">
      <c r="A412" s="65" t="s">
        <v>91</v>
      </c>
      <c r="B412" s="82" t="n">
        <v>42443</v>
      </c>
      <c r="C412" s="82" t="n">
        <v>42456</v>
      </c>
      <c r="D412" s="61" t="s">
        <v>76</v>
      </c>
    </row>
    <row r="413" customFormat="false" ht="12.75" hidden="true" customHeight="false" outlineLevel="0" collapsed="false">
      <c r="A413" s="65" t="s">
        <v>72</v>
      </c>
      <c r="B413" s="82" t="n">
        <v>42445</v>
      </c>
      <c r="C413" s="82" t="n">
        <v>42447</v>
      </c>
      <c r="D413" s="62" t="s">
        <v>80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6</v>
      </c>
    </row>
    <row r="415" customFormat="false" ht="12.75" hidden="true" customHeight="false" outlineLevel="0" collapsed="false">
      <c r="A415" s="65" t="s">
        <v>18</v>
      </c>
      <c r="B415" s="82" t="n">
        <v>42450</v>
      </c>
      <c r="C415" s="82" t="n">
        <v>42456</v>
      </c>
      <c r="D415" s="62" t="s">
        <v>77</v>
      </c>
    </row>
    <row r="416" customFormat="false" ht="12.75" hidden="true" customHeight="false" outlineLevel="0" collapsed="false">
      <c r="A416" s="65" t="s">
        <v>53</v>
      </c>
      <c r="B416" s="82" t="n">
        <v>42453</v>
      </c>
      <c r="C416" s="82" t="n">
        <v>42456</v>
      </c>
      <c r="D416" s="62" t="s">
        <v>77</v>
      </c>
    </row>
    <row r="417" customFormat="false" ht="12.75" hidden="true" customHeight="false" outlineLevel="0" collapsed="false">
      <c r="A417" s="65" t="s">
        <v>22</v>
      </c>
      <c r="B417" s="82" t="n">
        <v>42458</v>
      </c>
      <c r="C417" s="82" t="n">
        <v>42458</v>
      </c>
      <c r="D417" s="62" t="s">
        <v>77</v>
      </c>
    </row>
    <row r="418" customFormat="false" ht="12.75" hidden="true" customHeight="false" outlineLevel="0" collapsed="false">
      <c r="A418" s="65" t="s">
        <v>96</v>
      </c>
      <c r="B418" s="82" t="n">
        <v>42461</v>
      </c>
      <c r="C418" s="82" t="n">
        <v>42461</v>
      </c>
      <c r="D418" s="61" t="s">
        <v>78</v>
      </c>
    </row>
    <row r="419" customFormat="false" ht="12.75" hidden="true" customHeight="false" outlineLevel="0" collapsed="false">
      <c r="A419" s="65" t="s">
        <v>92</v>
      </c>
      <c r="B419" s="82" t="n">
        <v>42461</v>
      </c>
      <c r="C419" s="82" t="n">
        <v>42461</v>
      </c>
      <c r="D419" s="62" t="s">
        <v>77</v>
      </c>
    </row>
    <row r="420" customFormat="false" ht="12.75" hidden="true" customHeight="false" outlineLevel="0" collapsed="false">
      <c r="A420" s="65" t="s">
        <v>97</v>
      </c>
      <c r="B420" s="83" t="n">
        <v>42464</v>
      </c>
      <c r="C420" s="83" t="n">
        <v>42470</v>
      </c>
      <c r="D420" s="61" t="s">
        <v>76</v>
      </c>
    </row>
    <row r="421" customFormat="false" ht="12.75" hidden="true" customHeight="false" outlineLevel="0" collapsed="false">
      <c r="A421" s="65" t="s">
        <v>19</v>
      </c>
      <c r="B421" s="82" t="n">
        <v>42466</v>
      </c>
      <c r="C421" s="82" t="n">
        <v>42468</v>
      </c>
      <c r="D421" s="62" t="s">
        <v>77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6</v>
      </c>
    </row>
    <row r="423" customFormat="false" ht="12.75" hidden="true" customHeight="false" outlineLevel="0" collapsed="false">
      <c r="A423" s="65" t="s">
        <v>21</v>
      </c>
      <c r="B423" s="82" t="n">
        <v>42475</v>
      </c>
      <c r="C423" s="82" t="n">
        <v>42475</v>
      </c>
      <c r="D423" s="62" t="s">
        <v>77</v>
      </c>
    </row>
    <row r="424" customFormat="false" ht="12.75" hidden="true" customHeight="false" outlineLevel="0" collapsed="false">
      <c r="A424" s="65" t="s">
        <v>53</v>
      </c>
      <c r="B424" s="82" t="n">
        <v>42485</v>
      </c>
      <c r="C424" s="82" t="n">
        <v>42485</v>
      </c>
      <c r="D424" s="62" t="s">
        <v>77</v>
      </c>
    </row>
    <row r="425" customFormat="false" ht="12.75" hidden="true" customHeight="true" outlineLevel="0" collapsed="false">
      <c r="A425" s="65" t="s">
        <v>57</v>
      </c>
      <c r="B425" s="82" t="n">
        <v>42486</v>
      </c>
      <c r="C425" s="82" t="n">
        <v>42491</v>
      </c>
      <c r="D425" s="62" t="s">
        <v>77</v>
      </c>
    </row>
    <row r="426" customFormat="false" ht="12.75" hidden="true" customHeight="true" outlineLevel="0" collapsed="false">
      <c r="A426" s="65" t="s">
        <v>23</v>
      </c>
      <c r="B426" s="82" t="n">
        <v>42492</v>
      </c>
      <c r="C426" s="82" t="n">
        <v>42493</v>
      </c>
      <c r="D426" s="62" t="s">
        <v>77</v>
      </c>
    </row>
    <row r="427" customFormat="false" ht="12.75" hidden="true" customHeight="false" outlineLevel="0" collapsed="false">
      <c r="A427" s="65" t="s">
        <v>24</v>
      </c>
      <c r="B427" s="82" t="n">
        <v>42492</v>
      </c>
      <c r="C427" s="82" t="n">
        <v>42498</v>
      </c>
      <c r="D427" s="62" t="s">
        <v>77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6</v>
      </c>
    </row>
    <row r="429" customFormat="false" ht="12.75" hidden="true" customHeight="false" outlineLevel="0" collapsed="false">
      <c r="A429" s="65" t="s">
        <v>92</v>
      </c>
      <c r="B429" s="82" t="n">
        <v>42499</v>
      </c>
      <c r="C429" s="82" t="n">
        <v>42507</v>
      </c>
      <c r="D429" s="62" t="s">
        <v>77</v>
      </c>
    </row>
    <row r="430" customFormat="false" ht="12.75" hidden="true" customHeight="false" outlineLevel="0" collapsed="false">
      <c r="A430" s="65" t="s">
        <v>10</v>
      </c>
      <c r="B430" s="83" t="n">
        <v>42503</v>
      </c>
      <c r="C430" s="83" t="n">
        <v>42512</v>
      </c>
      <c r="D430" s="61" t="s">
        <v>76</v>
      </c>
    </row>
    <row r="431" customFormat="false" ht="12.75" hidden="true" customHeight="false" outlineLevel="0" collapsed="false">
      <c r="A431" s="65" t="s">
        <v>22</v>
      </c>
      <c r="B431" s="82" t="n">
        <v>42508</v>
      </c>
      <c r="C431" s="82" t="n">
        <v>42519</v>
      </c>
      <c r="D431" s="62" t="s">
        <v>77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6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6</v>
      </c>
    </row>
    <row r="434" customFormat="false" ht="12.75" hidden="true" customHeight="false" outlineLevel="0" collapsed="false">
      <c r="A434" s="65" t="s">
        <v>20</v>
      </c>
      <c r="B434" s="82" t="n">
        <v>42520</v>
      </c>
      <c r="C434" s="82" t="n">
        <v>42526</v>
      </c>
      <c r="D434" s="62" t="s">
        <v>77</v>
      </c>
    </row>
    <row r="435" customFormat="false" ht="12.75" hidden="true" customHeight="false" outlineLevel="0" collapsed="false">
      <c r="A435" s="65" t="s">
        <v>18</v>
      </c>
      <c r="B435" s="82" t="n">
        <v>42520</v>
      </c>
      <c r="C435" s="82" t="n">
        <v>42526</v>
      </c>
      <c r="D435" s="62" t="s">
        <v>77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6</v>
      </c>
    </row>
    <row r="437" customFormat="false" ht="12.75" hidden="true" customHeight="false" outlineLevel="0" collapsed="false">
      <c r="A437" s="65" t="s">
        <v>23</v>
      </c>
      <c r="B437" s="82" t="n">
        <v>42527</v>
      </c>
      <c r="C437" s="82" t="n">
        <v>42533</v>
      </c>
      <c r="D437" s="62" t="s">
        <v>77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6</v>
      </c>
    </row>
    <row r="439" customFormat="false" ht="12.75" hidden="true" customHeight="false" outlineLevel="0" collapsed="false">
      <c r="A439" s="65" t="s">
        <v>19</v>
      </c>
      <c r="B439" s="82" t="n">
        <v>42534</v>
      </c>
      <c r="C439" s="82" t="n">
        <v>42547</v>
      </c>
      <c r="D439" s="62" t="s">
        <v>77</v>
      </c>
    </row>
    <row r="440" customFormat="false" ht="12.75" hidden="true" customHeight="false" outlineLevel="0" collapsed="false">
      <c r="A440" s="65" t="s">
        <v>71</v>
      </c>
      <c r="B440" s="82" t="n">
        <v>42538</v>
      </c>
      <c r="C440" s="82" t="n">
        <v>42543</v>
      </c>
      <c r="D440" s="62" t="s">
        <v>80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6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6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6</v>
      </c>
    </row>
    <row r="444" customFormat="false" ht="12.75" hidden="true" customHeight="false" outlineLevel="0" collapsed="false">
      <c r="A444" s="65" t="s">
        <v>23</v>
      </c>
      <c r="B444" s="82" t="n">
        <v>42552</v>
      </c>
      <c r="C444" s="82" t="n">
        <v>42552</v>
      </c>
      <c r="D444" s="62" t="s">
        <v>77</v>
      </c>
    </row>
    <row r="445" customFormat="false" ht="12.75" hidden="true" customHeight="false" outlineLevel="0" collapsed="false">
      <c r="A445" s="65" t="s">
        <v>14</v>
      </c>
      <c r="B445" s="82" t="n">
        <v>42548</v>
      </c>
      <c r="C445" s="82" t="n">
        <v>42561</v>
      </c>
      <c r="D445" s="62" t="s">
        <v>77</v>
      </c>
    </row>
    <row r="446" customFormat="false" ht="12.75" hidden="true" customHeight="false" outlineLevel="0" collapsed="false">
      <c r="A446" s="65" t="s">
        <v>88</v>
      </c>
      <c r="B446" s="83" t="n">
        <v>42555</v>
      </c>
      <c r="C446" s="83" t="n">
        <v>42568</v>
      </c>
      <c r="D446" s="61" t="s">
        <v>76</v>
      </c>
    </row>
    <row r="447" customFormat="false" ht="12.75" hidden="true" customHeight="false" outlineLevel="0" collapsed="false">
      <c r="A447" s="65" t="s">
        <v>72</v>
      </c>
      <c r="B447" s="82" t="n">
        <v>42565</v>
      </c>
      <c r="C447" s="82" t="n">
        <v>42573</v>
      </c>
      <c r="D447" s="62" t="s">
        <v>80</v>
      </c>
    </row>
    <row r="448" customFormat="false" ht="12.75" hidden="true" customHeight="false" outlineLevel="0" collapsed="false">
      <c r="A448" s="65" t="s">
        <v>97</v>
      </c>
      <c r="B448" s="83" t="n">
        <v>42569</v>
      </c>
      <c r="C448" s="83" t="n">
        <v>42575</v>
      </c>
      <c r="D448" s="61" t="s">
        <v>76</v>
      </c>
    </row>
    <row r="449" customFormat="false" ht="12.75" hidden="true" customHeight="false" outlineLevel="0" collapsed="false">
      <c r="A449" s="65" t="s">
        <v>96</v>
      </c>
      <c r="B449" s="83" t="n">
        <v>42576</v>
      </c>
      <c r="C449" s="83" t="n">
        <v>42585</v>
      </c>
      <c r="D449" s="62" t="s">
        <v>78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6</v>
      </c>
    </row>
    <row r="451" customFormat="false" ht="12.75" hidden="true" customHeight="false" outlineLevel="0" collapsed="false">
      <c r="A451" s="65" t="s">
        <v>71</v>
      </c>
      <c r="B451" s="82" t="n">
        <v>42580</v>
      </c>
      <c r="C451" s="82" t="n">
        <v>42580</v>
      </c>
      <c r="D451" s="62" t="s">
        <v>80</v>
      </c>
    </row>
    <row r="452" customFormat="false" ht="12.75" hidden="true" customHeight="false" outlineLevel="0" collapsed="false">
      <c r="A452" s="65" t="s">
        <v>15</v>
      </c>
      <c r="B452" s="82" t="n">
        <v>42580</v>
      </c>
      <c r="C452" s="82" t="n">
        <v>42596</v>
      </c>
      <c r="D452" s="62" t="s">
        <v>77</v>
      </c>
    </row>
    <row r="453" customFormat="false" ht="12.75" hidden="true" customHeight="false" outlineLevel="0" collapsed="false">
      <c r="A453" s="65" t="s">
        <v>71</v>
      </c>
      <c r="B453" s="82" t="n">
        <v>42586</v>
      </c>
      <c r="C453" s="82" t="n">
        <v>42590</v>
      </c>
      <c r="D453" s="62" t="s">
        <v>80</v>
      </c>
    </row>
    <row r="454" customFormat="false" ht="12.75" hidden="true" customHeight="false" outlineLevel="0" collapsed="false">
      <c r="A454" s="65" t="s">
        <v>19</v>
      </c>
      <c r="B454" s="82" t="n">
        <v>42587</v>
      </c>
      <c r="C454" s="82" t="n">
        <v>42587</v>
      </c>
      <c r="D454" s="62" t="s">
        <v>77</v>
      </c>
    </row>
    <row r="455" customFormat="false" ht="12.75" hidden="true" customHeight="false" outlineLevel="0" collapsed="false">
      <c r="A455" s="65" t="s">
        <v>98</v>
      </c>
      <c r="B455" s="83" t="n">
        <v>42587</v>
      </c>
      <c r="C455" s="83" t="n">
        <v>42596</v>
      </c>
      <c r="D455" s="61" t="s">
        <v>76</v>
      </c>
    </row>
    <row r="456" customFormat="false" ht="12.75" hidden="true" customHeight="false" outlineLevel="0" collapsed="false">
      <c r="A456" s="65" t="s">
        <v>10</v>
      </c>
      <c r="B456" s="83" t="n">
        <v>42590</v>
      </c>
      <c r="C456" s="83" t="n">
        <v>42596</v>
      </c>
      <c r="D456" s="61" t="s">
        <v>76</v>
      </c>
    </row>
    <row r="457" customFormat="false" ht="12.75" hidden="true" customHeight="false" outlineLevel="0" collapsed="false">
      <c r="A457" s="65" t="s">
        <v>57</v>
      </c>
      <c r="B457" s="82" t="n">
        <v>42594</v>
      </c>
      <c r="C457" s="82" t="n">
        <v>42604</v>
      </c>
      <c r="D457" s="62" t="s">
        <v>77</v>
      </c>
    </row>
    <row r="458" customFormat="false" ht="12.75" hidden="true" customHeight="false" outlineLevel="0" collapsed="false">
      <c r="A458" s="65" t="s">
        <v>90</v>
      </c>
      <c r="B458" s="83" t="n">
        <v>42597</v>
      </c>
      <c r="C458" s="83" t="n">
        <v>42610</v>
      </c>
      <c r="D458" s="62" t="s">
        <v>78</v>
      </c>
    </row>
    <row r="459" customFormat="false" ht="12.75" hidden="true" customHeight="false" outlineLevel="0" collapsed="false">
      <c r="A459" s="65" t="s">
        <v>94</v>
      </c>
      <c r="B459" s="83" t="n">
        <v>42597</v>
      </c>
      <c r="C459" s="83" t="n">
        <v>42610</v>
      </c>
      <c r="D459" s="61" t="s">
        <v>76</v>
      </c>
    </row>
    <row r="460" customFormat="false" ht="12.75" hidden="true" customHeight="false" outlineLevel="0" collapsed="false">
      <c r="A460" s="65" t="s">
        <v>21</v>
      </c>
      <c r="B460" s="82" t="n">
        <v>42606</v>
      </c>
      <c r="C460" s="82" t="n">
        <v>42617</v>
      </c>
      <c r="D460" s="62" t="s">
        <v>77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6</v>
      </c>
    </row>
    <row r="462" customFormat="false" ht="12.75" hidden="true" customHeight="false" outlineLevel="0" collapsed="false">
      <c r="A462" s="65" t="s">
        <v>72</v>
      </c>
      <c r="B462" s="82" t="n">
        <v>42611</v>
      </c>
      <c r="C462" s="82" t="n">
        <v>42617</v>
      </c>
      <c r="D462" s="62" t="s">
        <v>80</v>
      </c>
    </row>
    <row r="463" customFormat="false" ht="12.75" hidden="true" customHeight="false" outlineLevel="0" collapsed="false">
      <c r="A463" s="65" t="s">
        <v>22</v>
      </c>
      <c r="B463" s="82" t="n">
        <v>42618</v>
      </c>
      <c r="C463" s="82" t="n">
        <v>42624</v>
      </c>
      <c r="D463" s="62" t="s">
        <v>77</v>
      </c>
    </row>
    <row r="464" customFormat="false" ht="12.75" hidden="true" customHeight="false" outlineLevel="0" collapsed="false">
      <c r="A464" s="65" t="s">
        <v>88</v>
      </c>
      <c r="B464" s="83" t="n">
        <v>42619</v>
      </c>
      <c r="C464" s="83" t="n">
        <v>42629</v>
      </c>
      <c r="D464" s="61" t="s">
        <v>76</v>
      </c>
    </row>
    <row r="465" customFormat="false" ht="12.75" hidden="true" customHeight="false" outlineLevel="0" collapsed="false">
      <c r="A465" s="65" t="s">
        <v>20</v>
      </c>
      <c r="B465" s="82" t="n">
        <v>42622</v>
      </c>
      <c r="C465" s="82" t="n">
        <v>42631</v>
      </c>
      <c r="D465" s="62" t="s">
        <v>77</v>
      </c>
    </row>
    <row r="466" customFormat="false" ht="12.75" hidden="true" customHeight="false" outlineLevel="0" collapsed="false">
      <c r="A466" s="65" t="s">
        <v>23</v>
      </c>
      <c r="B466" s="82" t="n">
        <v>42629</v>
      </c>
      <c r="C466" s="82" t="n">
        <v>42638</v>
      </c>
      <c r="D466" s="62" t="s">
        <v>77</v>
      </c>
    </row>
    <row r="467" customFormat="false" ht="12.75" hidden="true" customHeight="false" outlineLevel="0" collapsed="false">
      <c r="A467" s="65" t="s">
        <v>97</v>
      </c>
      <c r="B467" s="83" t="n">
        <v>42629</v>
      </c>
      <c r="C467" s="83" t="n">
        <v>42634</v>
      </c>
      <c r="D467" s="61" t="s">
        <v>76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6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6</v>
      </c>
    </row>
    <row r="470" customFormat="false" ht="12.75" hidden="true" customHeight="false" outlineLevel="0" collapsed="false">
      <c r="A470" s="65" t="s">
        <v>24</v>
      </c>
      <c r="B470" s="82" t="n">
        <v>42639</v>
      </c>
      <c r="C470" s="82" t="n">
        <v>42645</v>
      </c>
      <c r="D470" s="62" t="s">
        <v>77</v>
      </c>
    </row>
    <row r="471" customFormat="false" ht="12.75" hidden="true" customHeight="false" outlineLevel="0" collapsed="false">
      <c r="A471" s="65" t="s">
        <v>29</v>
      </c>
      <c r="B471" s="82" t="n">
        <v>42643</v>
      </c>
      <c r="C471" s="82" t="n">
        <v>42652</v>
      </c>
      <c r="D471" s="61" t="s">
        <v>76</v>
      </c>
    </row>
    <row r="472" customFormat="false" ht="12.75" hidden="true" customHeight="false" outlineLevel="0" collapsed="false">
      <c r="A472" s="65" t="s">
        <v>21</v>
      </c>
      <c r="B472" s="82" t="n">
        <v>42644</v>
      </c>
      <c r="C472" s="82" t="n">
        <v>42651</v>
      </c>
      <c r="D472" s="62" t="s">
        <v>77</v>
      </c>
    </row>
    <row r="473" customFormat="false" ht="12.75" hidden="true" customHeight="false" outlineLevel="0" collapsed="false">
      <c r="A473" s="65" t="s">
        <v>24</v>
      </c>
      <c r="B473" s="82" t="n">
        <v>42650</v>
      </c>
      <c r="C473" s="82" t="n">
        <v>42650</v>
      </c>
      <c r="D473" s="62" t="s">
        <v>77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6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6</v>
      </c>
    </row>
    <row r="476" customFormat="false" ht="12.75" hidden="true" customHeight="false" outlineLevel="0" collapsed="false">
      <c r="A476" s="65" t="s">
        <v>18</v>
      </c>
      <c r="B476" s="82" t="n">
        <v>42667</v>
      </c>
      <c r="C476" s="82" t="n">
        <v>42673</v>
      </c>
      <c r="D476" s="62" t="s">
        <v>77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6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6</v>
      </c>
    </row>
    <row r="479" customFormat="false" ht="12.75" hidden="true" customHeight="false" outlineLevel="0" collapsed="false">
      <c r="A479" s="65" t="s">
        <v>22</v>
      </c>
      <c r="B479" s="82" t="n">
        <v>42688</v>
      </c>
      <c r="C479" s="82" t="n">
        <v>42694</v>
      </c>
      <c r="D479" s="61" t="s">
        <v>77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6</v>
      </c>
    </row>
    <row r="481" customFormat="false" ht="12.75" hidden="true" customHeight="false" outlineLevel="0" collapsed="false">
      <c r="A481" s="65" t="s">
        <v>71</v>
      </c>
      <c r="B481" s="82" t="n">
        <v>42689</v>
      </c>
      <c r="C481" s="82" t="n">
        <v>42706</v>
      </c>
      <c r="D481" s="61" t="s">
        <v>80</v>
      </c>
    </row>
    <row r="482" customFormat="false" ht="12.75" hidden="true" customHeight="false" outlineLevel="0" collapsed="false">
      <c r="A482" s="65" t="s">
        <v>15</v>
      </c>
      <c r="B482" s="82" t="n">
        <v>42692</v>
      </c>
      <c r="C482" s="82" t="n">
        <v>42708</v>
      </c>
      <c r="D482" s="61" t="s">
        <v>77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6</v>
      </c>
    </row>
    <row r="484" customFormat="false" ht="12.75" hidden="true" customHeight="false" outlineLevel="0" collapsed="false">
      <c r="A484" s="65" t="s">
        <v>29</v>
      </c>
      <c r="B484" s="82" t="n">
        <v>42713</v>
      </c>
      <c r="C484" s="82" t="n">
        <v>42713</v>
      </c>
      <c r="D484" s="61" t="s">
        <v>76</v>
      </c>
    </row>
    <row r="485" customFormat="false" ht="12.75" hidden="true" customHeight="false" outlineLevel="0" collapsed="false">
      <c r="A485" s="65" t="s">
        <v>20</v>
      </c>
      <c r="B485" s="82" t="n">
        <v>42716</v>
      </c>
      <c r="C485" s="82" t="n">
        <v>42720</v>
      </c>
      <c r="D485" s="61" t="s">
        <v>77</v>
      </c>
      <c r="E485" s="84"/>
      <c r="F485" s="84"/>
    </row>
    <row r="486" customFormat="false" ht="12.75" hidden="true" customHeight="false" outlineLevel="0" collapsed="false">
      <c r="A486" s="65" t="s">
        <v>14</v>
      </c>
      <c r="B486" s="82" t="n">
        <v>42720</v>
      </c>
      <c r="C486" s="82" t="n">
        <v>42727</v>
      </c>
      <c r="D486" s="61" t="s">
        <v>77</v>
      </c>
      <c r="E486" s="84"/>
      <c r="F486" s="84"/>
    </row>
    <row r="487" customFormat="false" ht="12.75" hidden="true" customHeight="false" outlineLevel="0" collapsed="false">
      <c r="A487" s="65" t="s">
        <v>11</v>
      </c>
      <c r="B487" s="82" t="n">
        <v>42720</v>
      </c>
      <c r="C487" s="82" t="n">
        <v>42724</v>
      </c>
      <c r="D487" s="61" t="s">
        <v>76</v>
      </c>
      <c r="E487" s="85" t="s">
        <v>99</v>
      </c>
    </row>
    <row r="488" customFormat="false" ht="12.75" hidden="true" customHeight="false" outlineLevel="0" collapsed="false">
      <c r="A488" s="65" t="s">
        <v>10</v>
      </c>
      <c r="B488" s="82" t="n">
        <v>42723</v>
      </c>
      <c r="C488" s="82" t="n">
        <v>42727</v>
      </c>
      <c r="D488" s="61" t="s">
        <v>76</v>
      </c>
    </row>
    <row r="489" customFormat="false" ht="12.75" hidden="true" customHeight="false" outlineLevel="0" collapsed="false">
      <c r="A489" s="65" t="s">
        <v>22</v>
      </c>
      <c r="B489" s="82" t="n">
        <v>42726</v>
      </c>
      <c r="C489" s="82" t="n">
        <v>42727</v>
      </c>
      <c r="D489" s="61" t="s">
        <v>77</v>
      </c>
      <c r="E489" s="84"/>
      <c r="F489" s="84"/>
    </row>
    <row r="490" customFormat="false" ht="12.75" hidden="true" customHeight="false" outlineLevel="0" collapsed="false">
      <c r="A490" s="65" t="s">
        <v>19</v>
      </c>
      <c r="B490" s="82" t="n">
        <v>42727</v>
      </c>
      <c r="C490" s="82" t="n">
        <v>42727</v>
      </c>
      <c r="D490" s="61" t="s">
        <v>77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6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6</v>
      </c>
    </row>
    <row r="493" customFormat="false" ht="12.75" hidden="true" customHeight="false" outlineLevel="0" collapsed="false">
      <c r="A493" s="65" t="s">
        <v>46</v>
      </c>
      <c r="B493" s="83" t="n">
        <v>42732</v>
      </c>
      <c r="C493" s="83" t="n">
        <v>42732</v>
      </c>
      <c r="D493" s="61" t="s">
        <v>76</v>
      </c>
    </row>
    <row r="494" customFormat="false" ht="12.75" hidden="true" customHeight="false" outlineLevel="0" collapsed="false">
      <c r="A494" s="65" t="s">
        <v>15</v>
      </c>
      <c r="B494" s="83" t="n">
        <v>42734</v>
      </c>
      <c r="C494" s="83" t="n">
        <v>42734</v>
      </c>
      <c r="D494" s="61" t="s">
        <v>76</v>
      </c>
    </row>
    <row r="495" customFormat="false" ht="12.75" hidden="true" customHeight="false" outlineLevel="0" collapsed="false">
      <c r="A495" s="65" t="s">
        <v>21</v>
      </c>
      <c r="B495" s="83" t="n">
        <v>42734</v>
      </c>
      <c r="C495" s="83" t="n">
        <v>42734</v>
      </c>
      <c r="D495" s="61" t="s">
        <v>76</v>
      </c>
    </row>
    <row r="496" customFormat="false" ht="12.75" hidden="true" customHeight="false" outlineLevel="0" collapsed="false">
      <c r="A496" s="65" t="s">
        <v>72</v>
      </c>
      <c r="B496" s="82" t="n">
        <v>42734</v>
      </c>
      <c r="C496" s="82" t="n">
        <v>42734</v>
      </c>
      <c r="D496" s="61" t="s">
        <v>80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</row>
    <row r="499" customFormat="false" ht="12.75" hidden="true" customHeight="false" outlineLevel="0" collapsed="false">
      <c r="A499" s="65" t="s">
        <v>90</v>
      </c>
      <c r="B499" s="83" t="n">
        <v>42737</v>
      </c>
      <c r="C499" s="83" t="n">
        <v>42737</v>
      </c>
      <c r="D499" s="62" t="s">
        <v>78</v>
      </c>
    </row>
    <row r="500" customFormat="false" ht="12.75" hidden="true" customHeight="false" outlineLevel="0" collapsed="false">
      <c r="A500" s="65" t="s">
        <v>71</v>
      </c>
      <c r="B500" s="83" t="n">
        <v>42737</v>
      </c>
      <c r="C500" s="83" t="n">
        <v>42737</v>
      </c>
      <c r="D500" s="61" t="s">
        <v>80</v>
      </c>
    </row>
    <row r="501" customFormat="false" ht="12.75" hidden="true" customHeight="false" outlineLevel="0" collapsed="false">
      <c r="A501" s="65" t="s">
        <v>23</v>
      </c>
      <c r="B501" s="83" t="n">
        <v>42737</v>
      </c>
      <c r="C501" s="83" t="n">
        <v>42737</v>
      </c>
      <c r="D501" s="61" t="s">
        <v>77</v>
      </c>
    </row>
    <row r="502" customFormat="false" ht="12.75" hidden="true" customHeight="false" outlineLevel="0" collapsed="false">
      <c r="A502" s="65" t="s">
        <v>18</v>
      </c>
      <c r="B502" s="83" t="n">
        <v>42738</v>
      </c>
      <c r="C502" s="83" t="n">
        <v>42738</v>
      </c>
      <c r="D502" s="61" t="s">
        <v>77</v>
      </c>
    </row>
    <row r="503" customFormat="false" ht="12.75" hidden="true" customHeight="false" outlineLevel="0" collapsed="false">
      <c r="A503" s="65" t="s">
        <v>29</v>
      </c>
      <c r="B503" s="83" t="n">
        <v>42380</v>
      </c>
      <c r="C503" s="83" t="n">
        <v>42380</v>
      </c>
      <c r="D503" s="61" t="s">
        <v>76</v>
      </c>
    </row>
    <row r="504" customFormat="false" ht="12.75" hidden="true" customHeight="false" outlineLevel="0" collapsed="false">
      <c r="A504" s="65" t="s">
        <v>57</v>
      </c>
      <c r="B504" s="83" t="n">
        <v>42392</v>
      </c>
      <c r="C504" s="83" t="n">
        <v>42392</v>
      </c>
      <c r="D504" s="61" t="s">
        <v>77</v>
      </c>
    </row>
    <row r="505" customFormat="false" ht="12.75" hidden="true" customHeight="false" outlineLevel="0" collapsed="false">
      <c r="A505" s="65" t="s">
        <v>39</v>
      </c>
      <c r="B505" s="82" t="n">
        <v>42775</v>
      </c>
      <c r="C505" s="82" t="n">
        <v>42776</v>
      </c>
      <c r="D505" s="61" t="s">
        <v>76</v>
      </c>
    </row>
    <row r="506" customFormat="false" ht="12.75" hidden="true" customHeight="false" outlineLevel="0" collapsed="false">
      <c r="A506" s="65" t="s">
        <v>23</v>
      </c>
      <c r="B506" s="82" t="n">
        <v>42776</v>
      </c>
      <c r="C506" s="82" t="n">
        <v>42776</v>
      </c>
      <c r="D506" s="61" t="s">
        <v>77</v>
      </c>
    </row>
    <row r="507" customFormat="false" ht="12.75" hidden="true" customHeight="false" outlineLevel="0" collapsed="false">
      <c r="A507" s="65" t="s">
        <v>11</v>
      </c>
      <c r="B507" s="82" t="n">
        <v>42786</v>
      </c>
      <c r="C507" s="82" t="n">
        <v>42787</v>
      </c>
      <c r="D507" s="61" t="s">
        <v>76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6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6</v>
      </c>
    </row>
    <row r="510" customFormat="false" ht="12.75" hidden="true" customHeight="false" outlineLevel="0" collapsed="false">
      <c r="A510" s="65" t="s">
        <v>17</v>
      </c>
      <c r="B510" s="82" t="n">
        <v>42804</v>
      </c>
      <c r="C510" s="82" t="n">
        <v>42813</v>
      </c>
      <c r="D510" s="61" t="s">
        <v>77</v>
      </c>
    </row>
    <row r="511" customFormat="false" ht="12.75" hidden="true" customHeight="false" outlineLevel="0" collapsed="false">
      <c r="A511" s="65" t="s">
        <v>7</v>
      </c>
      <c r="B511" s="82" t="n">
        <v>42814</v>
      </c>
      <c r="C511" s="82" t="n">
        <v>42814</v>
      </c>
      <c r="D511" s="61" t="s">
        <v>76</v>
      </c>
    </row>
    <row r="512" customFormat="false" ht="12.75" hidden="false" customHeight="false" outlineLevel="0" collapsed="false">
      <c r="A512" s="65" t="s">
        <v>21</v>
      </c>
      <c r="B512" s="82" t="n">
        <v>42814</v>
      </c>
      <c r="C512" s="82" t="n">
        <v>42827</v>
      </c>
      <c r="D512" s="61" t="s">
        <v>77</v>
      </c>
      <c r="E512" s="84"/>
      <c r="F512" s="84"/>
    </row>
    <row r="513" customFormat="false" ht="12.75" hidden="false" customHeight="false" outlineLevel="0" collapsed="false">
      <c r="A513" s="65" t="s">
        <v>8</v>
      </c>
      <c r="B513" s="82" t="n">
        <v>42825</v>
      </c>
      <c r="C513" s="82" t="n">
        <v>42825</v>
      </c>
      <c r="D513" s="61" t="s">
        <v>76</v>
      </c>
    </row>
    <row r="514" customFormat="false" ht="12.75" hidden="false" customHeight="false" outlineLevel="0" collapsed="false">
      <c r="A514" s="65" t="s">
        <v>19</v>
      </c>
      <c r="B514" s="82" t="n">
        <v>42825</v>
      </c>
      <c r="C514" s="82" t="n">
        <v>42830</v>
      </c>
      <c r="D514" s="61" t="s">
        <v>77</v>
      </c>
      <c r="E514" s="84"/>
      <c r="F514" s="84"/>
    </row>
    <row r="515" customFormat="false" ht="12.75" hidden="false" customHeight="false" outlineLevel="0" collapsed="false">
      <c r="A515" s="65" t="s">
        <v>20</v>
      </c>
      <c r="B515" s="82" t="n">
        <v>42825</v>
      </c>
      <c r="C515" s="82" t="n">
        <v>42832</v>
      </c>
      <c r="D515" s="61" t="s">
        <v>77</v>
      </c>
      <c r="E515" s="84"/>
      <c r="F515" s="84"/>
    </row>
    <row r="516" customFormat="false" ht="12.75" hidden="false" customHeight="false" outlineLevel="0" collapsed="false">
      <c r="A516" s="65" t="s">
        <v>71</v>
      </c>
      <c r="B516" s="82" t="n">
        <v>42828</v>
      </c>
      <c r="C516" s="82" t="n">
        <v>42828</v>
      </c>
      <c r="D516" s="61" t="s">
        <v>80</v>
      </c>
    </row>
    <row r="517" customFormat="false" ht="12.75" hidden="fals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6</v>
      </c>
    </row>
    <row r="518" customFormat="false" ht="12.75" hidden="false" customHeight="false" outlineLevel="0" collapsed="false">
      <c r="A518" s="65" t="s">
        <v>24</v>
      </c>
      <c r="B518" s="82" t="n">
        <v>42831</v>
      </c>
      <c r="C518" s="82" t="n">
        <v>42841</v>
      </c>
      <c r="D518" s="61" t="s">
        <v>77</v>
      </c>
      <c r="E518" s="84"/>
      <c r="F518" s="84"/>
    </row>
    <row r="519" customFormat="false" ht="12.75" hidden="false" customHeight="false" outlineLevel="0" collapsed="false">
      <c r="A519" s="65" t="s">
        <v>57</v>
      </c>
      <c r="B519" s="82" t="n">
        <v>42832</v>
      </c>
      <c r="C519" s="82" t="n">
        <v>42839</v>
      </c>
      <c r="D519" s="61" t="s">
        <v>77</v>
      </c>
      <c r="E519" s="84"/>
      <c r="F519" s="84"/>
    </row>
    <row r="520" customFormat="false" ht="12.75" hidden="false" customHeight="false" outlineLevel="0" collapsed="false">
      <c r="A520" s="65" t="s">
        <v>0</v>
      </c>
      <c r="B520" s="82" t="n">
        <v>42833</v>
      </c>
      <c r="C520" s="82" t="n">
        <v>42841</v>
      </c>
      <c r="D520" s="61" t="s">
        <v>76</v>
      </c>
    </row>
    <row r="521" customFormat="false" ht="12.75" hidden="false" customHeight="false" outlineLevel="0" collapsed="false">
      <c r="A521" s="65" t="s">
        <v>1</v>
      </c>
      <c r="B521" s="82" t="n">
        <v>42833</v>
      </c>
      <c r="C521" s="82" t="n">
        <v>42841</v>
      </c>
      <c r="D521" s="61" t="s">
        <v>76</v>
      </c>
    </row>
    <row r="522" customFormat="false" ht="12.75" hidden="false" customHeight="false" outlineLevel="0" collapsed="false">
      <c r="A522" s="65" t="s">
        <v>7</v>
      </c>
      <c r="B522" s="82" t="n">
        <v>42842</v>
      </c>
      <c r="C522" s="82" t="n">
        <v>42848</v>
      </c>
      <c r="D522" s="61" t="s">
        <v>76</v>
      </c>
    </row>
    <row r="523" customFormat="false" ht="12.75" hidden="false" customHeight="false" outlineLevel="0" collapsed="false">
      <c r="A523" s="65" t="s">
        <v>38</v>
      </c>
      <c r="B523" s="82" t="n">
        <v>42843</v>
      </c>
      <c r="C523" s="82" t="n">
        <v>42853</v>
      </c>
      <c r="D523" s="61" t="s">
        <v>78</v>
      </c>
    </row>
    <row r="524" customFormat="false" ht="12.75" hidden="false" customHeight="false" outlineLevel="0" collapsed="false">
      <c r="A524" s="65" t="s">
        <v>23</v>
      </c>
      <c r="B524" s="82" t="n">
        <v>42846</v>
      </c>
      <c r="C524" s="82" t="n">
        <v>42853</v>
      </c>
      <c r="D524" s="61" t="s">
        <v>77</v>
      </c>
      <c r="E524" s="84"/>
      <c r="F524" s="84"/>
    </row>
    <row r="525" customFormat="false" ht="12.75" hidden="false" customHeight="false" outlineLevel="0" collapsed="false">
      <c r="A525" s="65" t="s">
        <v>2</v>
      </c>
      <c r="B525" s="82" t="n">
        <v>42851</v>
      </c>
      <c r="C525" s="82" t="n">
        <v>42859</v>
      </c>
      <c r="D525" s="61" t="s">
        <v>76</v>
      </c>
    </row>
    <row r="526" customFormat="false" ht="12.75" hidden="false" customHeight="false" outlineLevel="0" collapsed="false">
      <c r="A526" s="65" t="s">
        <v>0</v>
      </c>
      <c r="B526" s="82" t="n">
        <v>42851</v>
      </c>
      <c r="C526" s="82" t="n">
        <v>42859</v>
      </c>
      <c r="D526" s="61" t="s">
        <v>76</v>
      </c>
    </row>
    <row r="527" customFormat="false" ht="12.75" hidden="false" customHeight="false" outlineLevel="0" collapsed="false">
      <c r="A527" s="65" t="s">
        <v>22</v>
      </c>
      <c r="B527" s="82" t="n">
        <v>42853</v>
      </c>
      <c r="C527" s="82" t="n">
        <v>42862</v>
      </c>
      <c r="D527" s="61" t="s">
        <v>77</v>
      </c>
      <c r="E527" s="84"/>
      <c r="F527" s="84"/>
    </row>
    <row r="528" customFormat="false" ht="12.75" hidden="false" customHeight="false" outlineLevel="0" collapsed="false">
      <c r="A528" s="65" t="s">
        <v>17</v>
      </c>
      <c r="B528" s="82" t="n">
        <v>42857</v>
      </c>
      <c r="C528" s="82" t="n">
        <v>42858</v>
      </c>
      <c r="D528" s="61" t="s">
        <v>77</v>
      </c>
      <c r="E528" s="84"/>
      <c r="F528" s="84"/>
    </row>
    <row r="529" customFormat="false" ht="12.75" hidden="false" customHeight="false" outlineLevel="0" collapsed="false">
      <c r="A529" s="65" t="s">
        <v>9</v>
      </c>
      <c r="B529" s="82" t="n">
        <v>42857</v>
      </c>
      <c r="C529" s="82" t="n">
        <v>42864</v>
      </c>
      <c r="D529" s="61" t="s">
        <v>76</v>
      </c>
      <c r="E529" s="84"/>
      <c r="F529" s="84"/>
    </row>
    <row r="530" customFormat="false" ht="12.75" hidden="false" customHeight="false" outlineLevel="0" collapsed="false">
      <c r="A530" s="65" t="s">
        <v>15</v>
      </c>
      <c r="B530" s="82" t="n">
        <v>42860</v>
      </c>
      <c r="C530" s="82" t="n">
        <v>42869</v>
      </c>
      <c r="D530" s="61" t="s">
        <v>77</v>
      </c>
      <c r="E530" s="84"/>
      <c r="F530" s="84"/>
    </row>
    <row r="531" customFormat="false" ht="12.75" hidden="false" customHeight="false" outlineLevel="0" collapsed="false">
      <c r="A531" s="65" t="s">
        <v>7</v>
      </c>
      <c r="B531" s="82" t="n">
        <v>42863</v>
      </c>
      <c r="C531" s="82" t="n">
        <v>42869</v>
      </c>
      <c r="D531" s="61" t="s">
        <v>76</v>
      </c>
    </row>
    <row r="532" customFormat="false" ht="12.75" hidden="false" customHeight="false" outlineLevel="0" collapsed="false">
      <c r="A532" s="65" t="s">
        <v>8</v>
      </c>
      <c r="B532" s="82" t="n">
        <v>42863</v>
      </c>
      <c r="C532" s="82" t="n">
        <v>42869</v>
      </c>
      <c r="D532" s="61" t="s">
        <v>76</v>
      </c>
    </row>
    <row r="533" customFormat="false" ht="12.75" hidden="false" customHeight="false" outlineLevel="0" collapsed="false">
      <c r="A533" s="65" t="s">
        <v>14</v>
      </c>
      <c r="B533" s="82" t="n">
        <v>42863</v>
      </c>
      <c r="C533" s="82" t="n">
        <v>42869</v>
      </c>
      <c r="D533" s="61" t="s">
        <v>77</v>
      </c>
      <c r="E533" s="84"/>
      <c r="F533" s="84"/>
    </row>
    <row r="534" customFormat="false" ht="12.75" hidden="false" customHeight="false" outlineLevel="0" collapsed="false">
      <c r="A534" s="65" t="s">
        <v>100</v>
      </c>
      <c r="B534" s="82" t="n">
        <v>42870</v>
      </c>
      <c r="C534" s="82" t="n">
        <v>42876</v>
      </c>
      <c r="D534" s="61" t="s">
        <v>80</v>
      </c>
    </row>
    <row r="535" customFormat="false" ht="12.75" hidden="false" customHeight="false" outlineLevel="0" collapsed="false">
      <c r="A535" s="65" t="s">
        <v>18</v>
      </c>
      <c r="B535" s="82" t="n">
        <v>42870</v>
      </c>
      <c r="C535" s="82" t="n">
        <v>42883</v>
      </c>
      <c r="D535" s="61" t="s">
        <v>77</v>
      </c>
      <c r="E535" s="84"/>
      <c r="F535" s="84"/>
    </row>
    <row r="536" customFormat="false" ht="12.75" hidden="false" customHeight="false" outlineLevel="0" collapsed="false">
      <c r="A536" s="65" t="s">
        <v>10</v>
      </c>
      <c r="B536" s="82" t="n">
        <v>42877</v>
      </c>
      <c r="C536" s="82" t="n">
        <v>42883</v>
      </c>
      <c r="D536" s="61" t="s">
        <v>76</v>
      </c>
    </row>
    <row r="537" customFormat="false" ht="12.75" hidden="false" customHeight="false" outlineLevel="0" collapsed="false">
      <c r="A537" s="65" t="s">
        <v>14</v>
      </c>
      <c r="B537" s="82" t="n">
        <v>42880</v>
      </c>
      <c r="C537" s="82" t="n">
        <v>42880</v>
      </c>
      <c r="D537" s="61" t="s">
        <v>77</v>
      </c>
      <c r="E537" s="84"/>
      <c r="F537" s="84"/>
    </row>
    <row r="538" customFormat="false" ht="12.75" hidden="false" customHeight="false" outlineLevel="0" collapsed="false">
      <c r="A538" s="65" t="s">
        <v>71</v>
      </c>
      <c r="B538" s="82" t="n">
        <v>42881</v>
      </c>
      <c r="C538" s="82" t="n">
        <v>42881</v>
      </c>
      <c r="D538" s="61" t="s">
        <v>80</v>
      </c>
    </row>
    <row r="539" customFormat="false" ht="12.75" hidden="false" customHeight="false" outlineLevel="0" collapsed="false">
      <c r="A539" s="65" t="s">
        <v>29</v>
      </c>
      <c r="B539" s="82" t="n">
        <v>42884</v>
      </c>
      <c r="C539" s="82" t="n">
        <v>42890</v>
      </c>
      <c r="D539" s="61" t="s">
        <v>78</v>
      </c>
    </row>
    <row r="540" customFormat="false" ht="12.75" hidden="false" customHeight="false" outlineLevel="0" collapsed="false">
      <c r="A540" s="65" t="s">
        <v>24</v>
      </c>
      <c r="B540" s="82" t="n">
        <v>42884</v>
      </c>
      <c r="C540" s="82" t="n">
        <v>42890</v>
      </c>
      <c r="D540" s="61" t="s">
        <v>77</v>
      </c>
      <c r="E540" s="84"/>
      <c r="F540" s="84"/>
    </row>
    <row r="541" customFormat="false" ht="12.75" hidden="false" customHeight="false" outlineLevel="0" collapsed="false">
      <c r="A541" s="65" t="s">
        <v>20</v>
      </c>
      <c r="B541" s="82" t="n">
        <v>42884</v>
      </c>
      <c r="C541" s="82" t="n">
        <v>42895</v>
      </c>
      <c r="D541" s="61" t="s">
        <v>77</v>
      </c>
      <c r="E541" s="84"/>
      <c r="F541" s="84"/>
    </row>
    <row r="542" customFormat="false" ht="12.75" hidden="false" customHeight="false" outlineLevel="0" collapsed="false">
      <c r="A542" s="65" t="s">
        <v>0</v>
      </c>
      <c r="B542" s="82" t="n">
        <v>42884</v>
      </c>
      <c r="C542" s="82" t="n">
        <v>42890</v>
      </c>
      <c r="D542" s="61" t="s">
        <v>76</v>
      </c>
    </row>
    <row r="543" customFormat="false" ht="12.75" hidden="false" customHeight="false" outlineLevel="0" collapsed="false">
      <c r="A543" s="65" t="s">
        <v>96</v>
      </c>
      <c r="B543" s="82" t="n">
        <v>42891</v>
      </c>
      <c r="C543" s="82" t="n">
        <v>42901</v>
      </c>
      <c r="D543" s="61" t="s">
        <v>78</v>
      </c>
    </row>
    <row r="544" customFormat="false" ht="12.75" hidden="false" customHeight="false" outlineLevel="0" collapsed="false">
      <c r="A544" s="65" t="s">
        <v>23</v>
      </c>
      <c r="B544" s="82" t="n">
        <v>42895</v>
      </c>
      <c r="C544" s="82" t="n">
        <v>42904</v>
      </c>
      <c r="D544" s="61" t="s">
        <v>77</v>
      </c>
      <c r="E544" s="84"/>
      <c r="F544" s="84"/>
    </row>
    <row r="545" customFormat="false" ht="12.75" hidden="false" customHeight="false" outlineLevel="0" collapsed="false">
      <c r="A545" s="65" t="s">
        <v>94</v>
      </c>
      <c r="B545" s="82" t="n">
        <v>42891</v>
      </c>
      <c r="C545" s="82" t="n">
        <v>42897</v>
      </c>
      <c r="D545" s="61" t="s">
        <v>76</v>
      </c>
    </row>
    <row r="546" customFormat="false" ht="12.75" hidden="false" customHeight="false" outlineLevel="0" collapsed="false">
      <c r="A546" s="65" t="s">
        <v>39</v>
      </c>
      <c r="B546" s="82" t="n">
        <v>42895</v>
      </c>
      <c r="C546" s="82" t="n">
        <v>42902</v>
      </c>
      <c r="D546" s="61" t="s">
        <v>76</v>
      </c>
    </row>
    <row r="547" customFormat="false" ht="12.75" hidden="false" customHeight="false" outlineLevel="0" collapsed="false">
      <c r="A547" s="65" t="s">
        <v>71</v>
      </c>
      <c r="B547" s="82" t="n">
        <v>42905</v>
      </c>
      <c r="C547" s="82" t="n">
        <v>42908</v>
      </c>
      <c r="D547" s="61" t="s">
        <v>80</v>
      </c>
    </row>
    <row r="548" customFormat="false" ht="12.75" hidden="false" customHeight="false" outlineLevel="0" collapsed="false">
      <c r="A548" s="65" t="s">
        <v>5</v>
      </c>
      <c r="B548" s="82" t="n">
        <v>42905</v>
      </c>
      <c r="C548" s="82" t="n">
        <v>42911</v>
      </c>
      <c r="D548" s="61" t="s">
        <v>76</v>
      </c>
    </row>
    <row r="549" customFormat="false" ht="12.75" hidden="false" customHeight="false" outlineLevel="0" collapsed="false">
      <c r="A549" s="65" t="s">
        <v>19</v>
      </c>
      <c r="B549" s="82" t="n">
        <v>42905</v>
      </c>
      <c r="C549" s="82" t="n">
        <v>42918</v>
      </c>
      <c r="D549" s="61" t="s">
        <v>77</v>
      </c>
      <c r="E549" s="84"/>
      <c r="F549" s="84"/>
    </row>
    <row r="550" customFormat="false" ht="12.75" hidden="false" customHeight="false" outlineLevel="0" collapsed="false">
      <c r="A550" s="65" t="s">
        <v>29</v>
      </c>
      <c r="B550" s="82" t="n">
        <v>42916</v>
      </c>
      <c r="C550" s="82" t="n">
        <v>42920</v>
      </c>
      <c r="D550" s="61" t="s">
        <v>78</v>
      </c>
    </row>
    <row r="551" customFormat="false" ht="12.75" hidden="false" customHeight="false" outlineLevel="0" collapsed="false">
      <c r="A551" s="65" t="s">
        <v>1</v>
      </c>
      <c r="B551" s="82" t="n">
        <v>42919</v>
      </c>
      <c r="C551" s="82" t="n">
        <v>42932</v>
      </c>
      <c r="D551" s="61" t="s">
        <v>76</v>
      </c>
    </row>
    <row r="552" customFormat="false" ht="12.75" hidden="false" customHeight="false" outlineLevel="0" collapsed="false">
      <c r="A552" s="65" t="s">
        <v>14</v>
      </c>
      <c r="B552" s="82" t="n">
        <v>42919</v>
      </c>
      <c r="C552" s="82" t="n">
        <v>42932</v>
      </c>
      <c r="D552" s="61" t="s">
        <v>77</v>
      </c>
      <c r="E552" s="84"/>
      <c r="F552" s="84"/>
    </row>
    <row r="553" customFormat="false" ht="12.75" hidden="false" customHeight="false" outlineLevel="0" collapsed="false">
      <c r="A553" s="65" t="s">
        <v>0</v>
      </c>
      <c r="B553" s="82" t="n">
        <v>42933</v>
      </c>
      <c r="C553" s="82" t="n">
        <v>42939</v>
      </c>
      <c r="D553" s="61" t="s">
        <v>76</v>
      </c>
    </row>
    <row r="554" customFormat="false" ht="12.75" hidden="false" customHeight="false" outlineLevel="0" collapsed="false">
      <c r="A554" s="65" t="s">
        <v>57</v>
      </c>
      <c r="B554" s="82" t="n">
        <v>42933</v>
      </c>
      <c r="C554" s="82" t="n">
        <v>42939</v>
      </c>
      <c r="D554" s="61" t="s">
        <v>77</v>
      </c>
      <c r="E554" s="84"/>
      <c r="F554" s="84"/>
    </row>
    <row r="555" customFormat="false" ht="12.75" hidden="false" customHeight="false" outlineLevel="0" collapsed="false">
      <c r="A555" s="65" t="s">
        <v>90</v>
      </c>
      <c r="B555" s="82" t="n">
        <v>42936</v>
      </c>
      <c r="C555" s="82" t="n">
        <v>42946</v>
      </c>
      <c r="D555" s="61" t="s">
        <v>78</v>
      </c>
    </row>
    <row r="556" customFormat="false" ht="12.75" hidden="false" customHeight="false" outlineLevel="0" collapsed="false">
      <c r="A556" s="65" t="s">
        <v>17</v>
      </c>
      <c r="B556" s="82" t="n">
        <v>42940</v>
      </c>
      <c r="C556" s="82" t="n">
        <v>42953</v>
      </c>
      <c r="D556" s="61" t="s">
        <v>77</v>
      </c>
      <c r="E556" s="84"/>
      <c r="F556" s="84"/>
    </row>
    <row r="557" customFormat="false" ht="12.75" hidden="false" customHeight="false" outlineLevel="0" collapsed="false">
      <c r="A557" s="65" t="s">
        <v>71</v>
      </c>
      <c r="B557" s="82" t="n">
        <v>42950</v>
      </c>
      <c r="C557" s="82" t="n">
        <v>42951</v>
      </c>
      <c r="D557" s="61" t="s">
        <v>80</v>
      </c>
    </row>
    <row r="558" customFormat="false" ht="12.75" hidden="false" customHeight="false" outlineLevel="0" collapsed="false">
      <c r="A558" s="65" t="s">
        <v>19</v>
      </c>
      <c r="B558" s="82" t="n">
        <v>42951</v>
      </c>
      <c r="C558" s="82" t="n">
        <v>42951</v>
      </c>
      <c r="D558" s="61" t="s">
        <v>77</v>
      </c>
      <c r="E558" s="84"/>
      <c r="F558" s="84"/>
    </row>
    <row r="559" customFormat="false" ht="12.75" hidden="false" customHeight="false" outlineLevel="0" collapsed="false">
      <c r="A559" s="65" t="s">
        <v>10</v>
      </c>
      <c r="B559" s="82" t="n">
        <v>42947</v>
      </c>
      <c r="C559" s="82" t="n">
        <v>42962</v>
      </c>
      <c r="D559" s="61" t="s">
        <v>76</v>
      </c>
    </row>
    <row r="560" customFormat="false" ht="12.75" hidden="false" customHeight="false" outlineLevel="0" collapsed="false">
      <c r="A560" s="65" t="s">
        <v>22</v>
      </c>
      <c r="B560" s="82" t="n">
        <v>42961</v>
      </c>
      <c r="C560" s="82" t="n">
        <v>42967</v>
      </c>
      <c r="D560" s="61" t="s">
        <v>77</v>
      </c>
      <c r="E560" s="84"/>
      <c r="F560" s="84"/>
    </row>
    <row r="561" customFormat="false" ht="12.75" hidden="false" customHeight="false" outlineLevel="0" collapsed="false">
      <c r="A561" s="65" t="s">
        <v>22</v>
      </c>
      <c r="B561" s="82" t="n">
        <v>42972</v>
      </c>
      <c r="C561" s="82" t="n">
        <v>42972</v>
      </c>
      <c r="D561" s="61" t="s">
        <v>77</v>
      </c>
      <c r="E561" s="84"/>
      <c r="F561" s="84"/>
    </row>
    <row r="562" customFormat="false" ht="12.75" hidden="false" customHeight="false" outlineLevel="0" collapsed="false">
      <c r="A562" s="65" t="s">
        <v>94</v>
      </c>
      <c r="B562" s="82" t="n">
        <v>42963</v>
      </c>
      <c r="C562" s="82" t="n">
        <v>42974</v>
      </c>
      <c r="D562" s="61" t="s">
        <v>76</v>
      </c>
    </row>
    <row r="563" customFormat="false" ht="12.75" hidden="false" customHeight="false" outlineLevel="0" collapsed="false">
      <c r="A563" s="65" t="s">
        <v>18</v>
      </c>
      <c r="B563" s="82" t="n">
        <v>42975</v>
      </c>
      <c r="C563" s="82" t="n">
        <v>42981</v>
      </c>
      <c r="D563" s="61" t="s">
        <v>77</v>
      </c>
      <c r="E563" s="84"/>
      <c r="F563" s="84"/>
    </row>
    <row r="564" customFormat="false" ht="12.75" hidden="false" customHeight="false" outlineLevel="0" collapsed="false">
      <c r="A564" s="65" t="s">
        <v>5</v>
      </c>
      <c r="B564" s="82" t="n">
        <v>42975</v>
      </c>
      <c r="C564" s="82" t="n">
        <v>42984</v>
      </c>
      <c r="D564" s="61" t="s">
        <v>76</v>
      </c>
    </row>
    <row r="565" customFormat="false" ht="12.75" hidden="false" customHeight="false" outlineLevel="0" collapsed="false">
      <c r="A565" s="65" t="s">
        <v>23</v>
      </c>
      <c r="B565" s="82" t="n">
        <v>42982</v>
      </c>
      <c r="C565" s="82" t="n">
        <v>42988</v>
      </c>
      <c r="D565" s="61" t="s">
        <v>77</v>
      </c>
      <c r="E565" s="84"/>
      <c r="F565" s="84"/>
    </row>
    <row r="566" customFormat="false" ht="12.75" hidden="false" customHeight="false" outlineLevel="0" collapsed="false">
      <c r="A566" s="65" t="s">
        <v>24</v>
      </c>
      <c r="B566" s="82" t="n">
        <v>42989</v>
      </c>
      <c r="C566" s="82" t="n">
        <v>42995</v>
      </c>
      <c r="D566" s="61" t="s">
        <v>77</v>
      </c>
      <c r="E566" s="84"/>
      <c r="F566" s="84"/>
    </row>
    <row r="567" customFormat="false" ht="12.75" hidden="false" customHeight="false" outlineLevel="0" collapsed="false">
      <c r="A567" s="65" t="s">
        <v>7</v>
      </c>
      <c r="B567" s="82" t="n">
        <v>42989</v>
      </c>
      <c r="C567" s="82" t="n">
        <v>43002</v>
      </c>
      <c r="D567" s="61" t="s">
        <v>76</v>
      </c>
    </row>
    <row r="568" customFormat="false" ht="12.75" hidden="false" customHeight="false" outlineLevel="0" collapsed="false">
      <c r="A568" s="65" t="s">
        <v>15</v>
      </c>
      <c r="B568" s="82" t="n">
        <v>42997</v>
      </c>
      <c r="C568" s="82" t="n">
        <v>43009</v>
      </c>
      <c r="D568" s="61" t="s">
        <v>77</v>
      </c>
      <c r="E568" s="84"/>
      <c r="F568" s="84"/>
    </row>
    <row r="569" customFormat="false" ht="12.75" hidden="false" customHeight="false" outlineLevel="0" collapsed="false">
      <c r="A569" s="65" t="s">
        <v>1</v>
      </c>
      <c r="B569" s="82" t="n">
        <v>43003</v>
      </c>
      <c r="C569" s="82" t="n">
        <v>43009</v>
      </c>
      <c r="D569" s="61" t="s">
        <v>76</v>
      </c>
    </row>
    <row r="570" customFormat="false" ht="12.75" hidden="false" customHeight="false" outlineLevel="0" collapsed="false">
      <c r="A570" s="65" t="s">
        <v>6</v>
      </c>
      <c r="B570" s="82" t="n">
        <v>43003</v>
      </c>
      <c r="C570" s="82" t="n">
        <v>43009</v>
      </c>
      <c r="D570" s="61" t="s">
        <v>76</v>
      </c>
    </row>
    <row r="571" customFormat="false" ht="12.75" hidden="false" customHeight="false" outlineLevel="0" collapsed="false">
      <c r="A571" s="65" t="s">
        <v>4</v>
      </c>
      <c r="B571" s="82" t="n">
        <v>43008</v>
      </c>
      <c r="C571" s="82" t="n">
        <v>43016</v>
      </c>
      <c r="D571" s="61" t="s">
        <v>76</v>
      </c>
    </row>
    <row r="572" customFormat="false" ht="12.75" hidden="false" customHeight="false" outlineLevel="0" collapsed="false">
      <c r="A572" s="65" t="s">
        <v>0</v>
      </c>
      <c r="B572" s="82" t="n">
        <v>43010</v>
      </c>
      <c r="C572" s="82" t="n">
        <v>43016</v>
      </c>
      <c r="D572" s="61" t="s">
        <v>76</v>
      </c>
    </row>
    <row r="573" customFormat="false" ht="12.75" hidden="false" customHeight="false" outlineLevel="0" collapsed="false">
      <c r="A573" s="65" t="s">
        <v>21</v>
      </c>
      <c r="B573" s="82" t="n">
        <v>43010</v>
      </c>
      <c r="C573" s="82" t="n">
        <v>43016</v>
      </c>
      <c r="D573" s="61" t="s">
        <v>77</v>
      </c>
      <c r="E573" s="84"/>
      <c r="F573" s="84"/>
    </row>
    <row r="574" customFormat="false" ht="12.75" hidden="false" customHeight="false" outlineLevel="0" collapsed="false">
      <c r="A574" s="65" t="s">
        <v>9</v>
      </c>
      <c r="B574" s="82" t="n">
        <v>43020</v>
      </c>
      <c r="C574" s="82" t="n">
        <v>43029</v>
      </c>
      <c r="D574" s="61" t="s">
        <v>76</v>
      </c>
    </row>
    <row r="575" customFormat="false" ht="12.75" hidden="false" customHeight="false" outlineLevel="0" collapsed="false">
      <c r="A575" s="65" t="s">
        <v>18</v>
      </c>
      <c r="B575" s="82" t="n">
        <v>43025</v>
      </c>
      <c r="C575" s="82" t="n">
        <v>43033</v>
      </c>
      <c r="D575" s="61" t="s">
        <v>77</v>
      </c>
      <c r="E575" s="84"/>
      <c r="F575" s="84"/>
    </row>
    <row r="576" customFormat="false" ht="12.75" hidden="false" customHeight="false" outlineLevel="0" collapsed="false">
      <c r="A576" s="65" t="s">
        <v>5</v>
      </c>
      <c r="B576" s="82" t="n">
        <v>43031</v>
      </c>
      <c r="C576" s="82" t="n">
        <v>43037</v>
      </c>
      <c r="D576" s="61" t="s">
        <v>76</v>
      </c>
    </row>
    <row r="577" customFormat="false" ht="12.75" hidden="false" customHeight="false" outlineLevel="0" collapsed="false">
      <c r="A577" s="65" t="s">
        <v>18</v>
      </c>
      <c r="B577" s="82" t="n">
        <v>43031</v>
      </c>
      <c r="C577" s="82" t="n">
        <v>43037</v>
      </c>
      <c r="D577" s="61" t="s">
        <v>77</v>
      </c>
      <c r="E577" s="84"/>
      <c r="F577" s="84"/>
    </row>
    <row r="578" customFormat="false" ht="12.75" hidden="false" customHeight="false" outlineLevel="0" collapsed="false">
      <c r="A578" s="65" t="s">
        <v>11</v>
      </c>
      <c r="B578" s="82" t="n">
        <v>43038</v>
      </c>
      <c r="C578" s="82" t="n">
        <v>43044</v>
      </c>
      <c r="D578" s="61" t="s">
        <v>76</v>
      </c>
    </row>
    <row r="579" customFormat="false" ht="12.75" hidden="false" customHeight="false" outlineLevel="0" collapsed="false">
      <c r="A579" s="65" t="s">
        <v>101</v>
      </c>
      <c r="B579" s="82" t="n">
        <v>43045</v>
      </c>
      <c r="C579" s="82" t="n">
        <v>43051</v>
      </c>
      <c r="D579" s="61" t="s">
        <v>76</v>
      </c>
    </row>
    <row r="580" customFormat="false" ht="12.75" hidden="false" customHeight="false" outlineLevel="0" collapsed="false">
      <c r="A580" s="65" t="s">
        <v>22</v>
      </c>
      <c r="B580" s="82" t="n">
        <v>43045</v>
      </c>
      <c r="C580" s="82" t="n">
        <v>43058</v>
      </c>
      <c r="D580" s="61" t="s">
        <v>77</v>
      </c>
      <c r="E580" s="84"/>
      <c r="F580" s="84"/>
    </row>
    <row r="581" customFormat="false" ht="12.75" hidden="false" customHeight="false" outlineLevel="0" collapsed="false">
      <c r="A581" s="65" t="s">
        <v>57</v>
      </c>
      <c r="B581" s="82" t="n">
        <v>43066</v>
      </c>
      <c r="C581" s="82" t="n">
        <v>43079</v>
      </c>
      <c r="D581" s="61" t="s">
        <v>77</v>
      </c>
    </row>
    <row r="582" customFormat="false" ht="12.75" hidden="false" customHeight="false" outlineLevel="0" collapsed="false">
      <c r="A582" s="65" t="s">
        <v>13</v>
      </c>
      <c r="B582" s="82" t="n">
        <v>43052</v>
      </c>
      <c r="C582" s="82" t="n">
        <v>43058</v>
      </c>
      <c r="D582" s="61" t="s">
        <v>76</v>
      </c>
    </row>
    <row r="583" customFormat="false" ht="12.75" hidden="false" customHeight="false" outlineLevel="0" collapsed="false">
      <c r="A583" s="65" t="s">
        <v>6</v>
      </c>
      <c r="B583" s="82" t="n">
        <v>43059</v>
      </c>
      <c r="C583" s="82" t="n">
        <v>43065</v>
      </c>
      <c r="D583" s="61" t="s">
        <v>76</v>
      </c>
    </row>
    <row r="584" customFormat="false" ht="12.75" hidden="false" customHeight="false" outlineLevel="0" collapsed="false">
      <c r="A584" s="65" t="s">
        <v>0</v>
      </c>
      <c r="B584" s="82" t="n">
        <v>43069</v>
      </c>
      <c r="C584" s="82" t="n">
        <v>43083</v>
      </c>
      <c r="D584" s="61" t="s">
        <v>78</v>
      </c>
    </row>
    <row r="585" customFormat="false" ht="12.75" hidden="false" customHeight="false" outlineLevel="0" collapsed="false">
      <c r="A585" s="65" t="s">
        <v>4</v>
      </c>
      <c r="B585" s="82" t="n">
        <v>43073</v>
      </c>
      <c r="C585" s="82" t="n">
        <v>43079</v>
      </c>
      <c r="D585" s="61" t="s">
        <v>76</v>
      </c>
    </row>
    <row r="586" customFormat="false" ht="12.75" hidden="false" customHeight="false" outlineLevel="0" collapsed="false">
      <c r="A586" s="65" t="s">
        <v>2</v>
      </c>
      <c r="B586" s="82" t="n">
        <v>43080</v>
      </c>
      <c r="C586" s="82" t="n">
        <v>43086</v>
      </c>
      <c r="D586" s="61" t="s">
        <v>76</v>
      </c>
    </row>
    <row r="587" customFormat="false" ht="12.75" hidden="false" customHeight="false" outlineLevel="0" collapsed="false">
      <c r="A587" s="65" t="s">
        <v>11</v>
      </c>
      <c r="B587" s="82" t="n">
        <v>43087</v>
      </c>
      <c r="C587" s="82" t="n">
        <v>43093</v>
      </c>
      <c r="D587" s="61" t="s">
        <v>76</v>
      </c>
    </row>
    <row r="588" customFormat="false" ht="12.75" hidden="false" customHeight="false" outlineLevel="0" collapsed="false">
      <c r="A588" s="65" t="s">
        <v>21</v>
      </c>
      <c r="B588" s="82" t="n">
        <v>43087</v>
      </c>
      <c r="C588" s="82" t="n">
        <v>43100</v>
      </c>
      <c r="D588" s="61" t="s">
        <v>77</v>
      </c>
    </row>
    <row r="589" customFormat="false" ht="12.75" hidden="false" customHeight="false" outlineLevel="0" collapsed="false">
      <c r="A589" s="65" t="s">
        <v>71</v>
      </c>
      <c r="B589" s="82" t="n">
        <v>43087</v>
      </c>
      <c r="C589" s="82" t="n">
        <v>43102</v>
      </c>
      <c r="D589" s="61" t="s">
        <v>80</v>
      </c>
    </row>
    <row r="590" customFormat="false" ht="12.75" hidden="false" customHeight="false" outlineLevel="0" collapsed="false">
      <c r="A590" s="65" t="s">
        <v>102</v>
      </c>
      <c r="B590" s="82" t="n">
        <v>43094</v>
      </c>
      <c r="C590" s="82" t="n">
        <v>43100</v>
      </c>
      <c r="D590" s="6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3-23T11:18:11Z</dcterms:modified>
  <cp:revision>0</cp:revision>
  <dc:subject/>
  <dc:title/>
</cp:coreProperties>
</file>