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8</xdr:rowOff>
              </xdr:from>
              <xdr:to>
                <xdr:col>6</xdr:col>
                <xdr:colOff>0</xdr:colOff>
                <xdr:row>10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4</xdr:rowOff>
              </xdr:from>
              <xdr:to>
                <xdr:col>8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0</xdr:rowOff>
              </xdr:from>
              <xdr:to>
                <xdr:col>10</xdr:col>
                <xdr:colOff>0</xdr:colOff>
                <xdr:row>10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2</xdr:rowOff>
              </xdr:from>
              <xdr:to>
                <xdr:col>11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9</xdr:row>
                <xdr:rowOff>6</xdr:rowOff>
              </xdr:from>
              <xdr:to>
                <xdr:col>1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</xdr:rowOff>
              </xdr:from>
              <xdr:to>
                <xdr:col>1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9</xdr:row>
                <xdr:rowOff>6</xdr:rowOff>
              </xdr:from>
              <xdr:to>
                <xdr:col>20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9</xdr:row>
                <xdr:rowOff>1</xdr:rowOff>
              </xdr:from>
              <xdr:to>
                <xdr:col>23</xdr:col>
                <xdr:colOff>0</xdr:colOff>
                <xdr:row>113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0</xdr:rowOff>
              </xdr:from>
              <xdr:to>
                <xdr:col>25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7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5</xdr:colOff>
                <xdr:row>93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2</xdr:row>
                <xdr:rowOff>5</xdr:rowOff>
              </xdr:from>
              <xdr:to>
                <xdr:col>27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3</xdr:row>
                <xdr:rowOff>13</xdr:rowOff>
              </xdr:from>
              <xdr:to>
                <xdr:col>27</xdr:col>
                <xdr:colOff>5</xdr:colOff>
                <xdr:row>108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9</xdr:row>
                <xdr:rowOff>5</xdr:rowOff>
              </xdr:from>
              <xdr:to>
                <xdr:col>27</xdr:col>
                <xdr:colOff>9</xdr:colOff>
                <xdr:row>74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3</xdr:row>
                <xdr:rowOff>5</xdr:rowOff>
              </xdr:from>
              <xdr:to>
                <xdr:col>27</xdr:col>
                <xdr:colOff>-23</xdr:colOff>
                <xdr:row>88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20"/>
      <c r="O79" s="17" t="n">
        <v>1</v>
      </c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25</v>
      </c>
      <c r="C519" s="82" t="n">
        <v>42825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7</v>
      </c>
      <c r="B523" s="82" t="n">
        <v>42842</v>
      </c>
      <c r="C523" s="82" t="n">
        <v>42848</v>
      </c>
      <c r="D523" s="61" t="s">
        <v>76</v>
      </c>
    </row>
    <row r="524" customFormat="false" ht="12.75" hidden="false" customHeight="false" outlineLevel="0" collapsed="false">
      <c r="A524" s="65" t="s">
        <v>38</v>
      </c>
      <c r="B524" s="82" t="n">
        <v>42843</v>
      </c>
      <c r="C524" s="82" t="n">
        <v>42853</v>
      </c>
      <c r="D524" s="61" t="s">
        <v>78</v>
      </c>
    </row>
    <row r="525" customFormat="false" ht="12.75" hidden="false" customHeight="false" outlineLevel="0" collapsed="false">
      <c r="A525" s="65" t="s">
        <v>23</v>
      </c>
      <c r="B525" s="82" t="n">
        <v>42846</v>
      </c>
      <c r="C525" s="82" t="n">
        <v>42853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2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0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22</v>
      </c>
      <c r="B528" s="82" t="n">
        <v>42853</v>
      </c>
      <c r="C528" s="82" t="n">
        <v>42862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17</v>
      </c>
      <c r="B529" s="82" t="n">
        <v>42857</v>
      </c>
      <c r="C529" s="82" t="n">
        <v>42858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8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96</v>
      </c>
      <c r="B544" s="82" t="n">
        <v>42891</v>
      </c>
      <c r="C544" s="82" t="n">
        <v>42901</v>
      </c>
      <c r="D544" s="61" t="s">
        <v>78</v>
      </c>
    </row>
    <row r="545" customFormat="false" ht="12.75" hidden="false" customHeight="false" outlineLevel="0" collapsed="false">
      <c r="A545" s="65" t="s">
        <v>18</v>
      </c>
      <c r="B545" s="82" t="n">
        <v>42894</v>
      </c>
      <c r="C545" s="82" t="n">
        <v>42901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895</v>
      </c>
      <c r="C546" s="82" t="n">
        <v>42904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94</v>
      </c>
      <c r="B547" s="82" t="n">
        <v>42891</v>
      </c>
      <c r="C547" s="82" t="n">
        <v>42897</v>
      </c>
      <c r="D547" s="61" t="s">
        <v>76</v>
      </c>
    </row>
    <row r="548" customFormat="false" ht="12.75" hidden="false" customHeight="false" outlineLevel="0" collapsed="false">
      <c r="A548" s="65" t="s">
        <v>39</v>
      </c>
      <c r="B548" s="82" t="n">
        <v>42895</v>
      </c>
      <c r="C548" s="82" t="n">
        <v>42902</v>
      </c>
      <c r="D548" s="61" t="s">
        <v>76</v>
      </c>
    </row>
    <row r="549" customFormat="false" ht="12.75" hidden="false" customHeight="false" outlineLevel="0" collapsed="false">
      <c r="A549" s="65" t="s">
        <v>71</v>
      </c>
      <c r="B549" s="82" t="n">
        <v>42905</v>
      </c>
      <c r="C549" s="82" t="n">
        <v>42908</v>
      </c>
      <c r="D549" s="61" t="s">
        <v>80</v>
      </c>
    </row>
    <row r="550" customFormat="false" ht="12.75" hidden="false" customHeight="false" outlineLevel="0" collapsed="false">
      <c r="A550" s="65" t="s">
        <v>5</v>
      </c>
      <c r="B550" s="82" t="n">
        <v>42905</v>
      </c>
      <c r="C550" s="82" t="n">
        <v>42911</v>
      </c>
      <c r="D550" s="61" t="s">
        <v>76</v>
      </c>
    </row>
    <row r="551" customFormat="false" ht="12.75" hidden="false" customHeight="false" outlineLevel="0" collapsed="false">
      <c r="A551" s="65" t="s">
        <v>19</v>
      </c>
      <c r="B551" s="82" t="n">
        <v>42905</v>
      </c>
      <c r="C551" s="82" t="n">
        <v>42918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29</v>
      </c>
      <c r="B552" s="82" t="n">
        <v>42916</v>
      </c>
      <c r="C552" s="82" t="n">
        <v>42920</v>
      </c>
      <c r="D552" s="61" t="s">
        <v>78</v>
      </c>
    </row>
    <row r="553" customFormat="false" ht="12.75" hidden="false" customHeight="false" outlineLevel="0" collapsed="false">
      <c r="A553" s="65" t="s">
        <v>1</v>
      </c>
      <c r="B553" s="82" t="n">
        <v>42919</v>
      </c>
      <c r="C553" s="82" t="n">
        <v>42932</v>
      </c>
      <c r="D553" s="61" t="s">
        <v>76</v>
      </c>
    </row>
    <row r="554" customFormat="false" ht="12.75" hidden="false" customHeight="false" outlineLevel="0" collapsed="false">
      <c r="A554" s="65" t="s">
        <v>14</v>
      </c>
      <c r="B554" s="82" t="n">
        <v>42919</v>
      </c>
      <c r="C554" s="82" t="n">
        <v>42932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0</v>
      </c>
      <c r="B555" s="82" t="n">
        <v>42933</v>
      </c>
      <c r="C555" s="82" t="n">
        <v>42939</v>
      </c>
      <c r="D555" s="61" t="s">
        <v>76</v>
      </c>
    </row>
    <row r="556" customFormat="false" ht="12.75" hidden="false" customHeight="false" outlineLevel="0" collapsed="false">
      <c r="A556" s="65" t="s">
        <v>57</v>
      </c>
      <c r="B556" s="82" t="n">
        <v>42933</v>
      </c>
      <c r="C556" s="82" t="n">
        <v>42939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90</v>
      </c>
      <c r="B557" s="82" t="n">
        <v>42936</v>
      </c>
      <c r="C557" s="82" t="n">
        <v>42946</v>
      </c>
      <c r="D557" s="61" t="s">
        <v>78</v>
      </c>
    </row>
    <row r="558" customFormat="false" ht="12.75" hidden="false" customHeight="false" outlineLevel="0" collapsed="false">
      <c r="A558" s="65" t="s">
        <v>17</v>
      </c>
      <c r="B558" s="82" t="n">
        <v>42940</v>
      </c>
      <c r="C558" s="82" t="n">
        <v>42953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71</v>
      </c>
      <c r="B559" s="82" t="n">
        <v>42950</v>
      </c>
      <c r="C559" s="82" t="n">
        <v>42951</v>
      </c>
      <c r="D559" s="61" t="s">
        <v>80</v>
      </c>
    </row>
    <row r="560" customFormat="false" ht="12.75" hidden="false" customHeight="false" outlineLevel="0" collapsed="false">
      <c r="A560" s="65" t="s">
        <v>19</v>
      </c>
      <c r="B560" s="82" t="n">
        <v>42951</v>
      </c>
      <c r="C560" s="82" t="n">
        <v>42951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0</v>
      </c>
      <c r="B561" s="82" t="n">
        <v>42947</v>
      </c>
      <c r="C561" s="82" t="n">
        <v>42962</v>
      </c>
      <c r="D561" s="61" t="s">
        <v>76</v>
      </c>
    </row>
    <row r="562" customFormat="false" ht="12.75" hidden="false" customHeight="false" outlineLevel="0" collapsed="false">
      <c r="A562" s="65" t="s">
        <v>22</v>
      </c>
      <c r="B562" s="82" t="n">
        <v>42961</v>
      </c>
      <c r="C562" s="82" t="n">
        <v>42967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2</v>
      </c>
      <c r="B563" s="82" t="n">
        <v>42972</v>
      </c>
      <c r="C563" s="82" t="n">
        <v>42972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94</v>
      </c>
      <c r="B564" s="82" t="n">
        <v>42963</v>
      </c>
      <c r="C564" s="82" t="n">
        <v>42974</v>
      </c>
      <c r="D564" s="61" t="s">
        <v>76</v>
      </c>
    </row>
    <row r="565" customFormat="false" ht="12.75" hidden="false" customHeight="false" outlineLevel="0" collapsed="false">
      <c r="A565" s="65" t="s">
        <v>18</v>
      </c>
      <c r="B565" s="82" t="n">
        <v>42975</v>
      </c>
      <c r="C565" s="82" t="n">
        <v>42981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5</v>
      </c>
      <c r="B566" s="82" t="n">
        <v>42975</v>
      </c>
      <c r="C566" s="82" t="n">
        <v>42984</v>
      </c>
      <c r="D566" s="61" t="s">
        <v>76</v>
      </c>
    </row>
    <row r="567" customFormat="false" ht="12.75" hidden="false" customHeight="false" outlineLevel="0" collapsed="false">
      <c r="A567" s="65" t="s">
        <v>23</v>
      </c>
      <c r="B567" s="82" t="n">
        <v>42982</v>
      </c>
      <c r="C567" s="82" t="n">
        <v>42988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24</v>
      </c>
      <c r="B568" s="82" t="n">
        <v>42989</v>
      </c>
      <c r="C568" s="82" t="n">
        <v>42995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7</v>
      </c>
      <c r="B569" s="82" t="n">
        <v>42989</v>
      </c>
      <c r="C569" s="82" t="n">
        <v>43002</v>
      </c>
      <c r="D569" s="61" t="s">
        <v>76</v>
      </c>
    </row>
    <row r="570" customFormat="false" ht="12.75" hidden="false" customHeight="false" outlineLevel="0" collapsed="false">
      <c r="A570" s="65" t="s">
        <v>15</v>
      </c>
      <c r="B570" s="82" t="n">
        <v>42997</v>
      </c>
      <c r="C570" s="82" t="n">
        <v>43009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1</v>
      </c>
      <c r="B571" s="82" t="n">
        <v>43003</v>
      </c>
      <c r="C571" s="82" t="n">
        <v>43009</v>
      </c>
      <c r="D571" s="61" t="s">
        <v>76</v>
      </c>
    </row>
    <row r="572" customFormat="false" ht="12.75" hidden="false" customHeight="false" outlineLevel="0" collapsed="false">
      <c r="A572" s="65" t="s">
        <v>6</v>
      </c>
      <c r="B572" s="82" t="n">
        <v>43003</v>
      </c>
      <c r="C572" s="82" t="n">
        <v>43009</v>
      </c>
      <c r="D572" s="61" t="s">
        <v>76</v>
      </c>
    </row>
    <row r="573" customFormat="false" ht="12.75" hidden="false" customHeight="false" outlineLevel="0" collapsed="false">
      <c r="A573" s="65" t="s">
        <v>4</v>
      </c>
      <c r="B573" s="82" t="n">
        <v>43008</v>
      </c>
      <c r="C573" s="82" t="n">
        <v>43016</v>
      </c>
      <c r="D573" s="61" t="s">
        <v>76</v>
      </c>
    </row>
    <row r="574" customFormat="false" ht="12.75" hidden="false" customHeight="false" outlineLevel="0" collapsed="false">
      <c r="A574" s="65" t="s">
        <v>0</v>
      </c>
      <c r="B574" s="82" t="n">
        <v>43010</v>
      </c>
      <c r="C574" s="82" t="n">
        <v>43016</v>
      </c>
      <c r="D574" s="61" t="s">
        <v>76</v>
      </c>
    </row>
    <row r="575" customFormat="false" ht="12.75" hidden="false" customHeight="false" outlineLevel="0" collapsed="false">
      <c r="A575" s="65" t="s">
        <v>21</v>
      </c>
      <c r="B575" s="82" t="n">
        <v>43010</v>
      </c>
      <c r="C575" s="82" t="n">
        <v>43016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9</v>
      </c>
      <c r="B576" s="82" t="n">
        <v>43020</v>
      </c>
      <c r="C576" s="82" t="n">
        <v>43029</v>
      </c>
      <c r="D576" s="61" t="s">
        <v>76</v>
      </c>
    </row>
    <row r="577" customFormat="false" ht="12.75" hidden="false" customHeight="false" outlineLevel="0" collapsed="false">
      <c r="A577" s="65" t="s">
        <v>19</v>
      </c>
      <c r="B577" s="82" t="n">
        <v>43025</v>
      </c>
      <c r="C577" s="82" t="n">
        <v>43033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5</v>
      </c>
      <c r="B578" s="82" t="n">
        <v>43031</v>
      </c>
      <c r="C578" s="82" t="n">
        <v>43037</v>
      </c>
      <c r="D578" s="61" t="s">
        <v>76</v>
      </c>
    </row>
    <row r="579" customFormat="false" ht="12.75" hidden="false" customHeight="false" outlineLevel="0" collapsed="false">
      <c r="A579" s="65" t="s">
        <v>18</v>
      </c>
      <c r="B579" s="82" t="n">
        <v>43031</v>
      </c>
      <c r="C579" s="82" t="n">
        <v>43037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1</v>
      </c>
      <c r="B580" s="82" t="n">
        <v>43038</v>
      </c>
      <c r="C580" s="82" t="n">
        <v>43044</v>
      </c>
      <c r="D580" s="61" t="s">
        <v>76</v>
      </c>
    </row>
    <row r="581" customFormat="false" ht="12.75" hidden="false" customHeight="false" outlineLevel="0" collapsed="false">
      <c r="A581" s="65" t="s">
        <v>101</v>
      </c>
      <c r="B581" s="82" t="n">
        <v>43045</v>
      </c>
      <c r="C581" s="82" t="n">
        <v>43051</v>
      </c>
      <c r="D581" s="61" t="s">
        <v>76</v>
      </c>
    </row>
    <row r="582" customFormat="false" ht="12.75" hidden="false" customHeight="false" outlineLevel="0" collapsed="false">
      <c r="A582" s="65" t="s">
        <v>22</v>
      </c>
      <c r="B582" s="82" t="n">
        <v>43045</v>
      </c>
      <c r="C582" s="82" t="n">
        <v>43058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57</v>
      </c>
      <c r="B583" s="82" t="n">
        <v>43066</v>
      </c>
      <c r="C583" s="82" t="n">
        <v>43079</v>
      </c>
      <c r="D583" s="61" t="s">
        <v>77</v>
      </c>
    </row>
    <row r="584" customFormat="false" ht="12.75" hidden="false" customHeight="false" outlineLevel="0" collapsed="false">
      <c r="A584" s="65" t="s">
        <v>13</v>
      </c>
      <c r="B584" s="82" t="n">
        <v>43052</v>
      </c>
      <c r="C584" s="82" t="n">
        <v>43058</v>
      </c>
      <c r="D584" s="61" t="s">
        <v>76</v>
      </c>
    </row>
    <row r="585" customFormat="false" ht="12.75" hidden="false" customHeight="false" outlineLevel="0" collapsed="false">
      <c r="A585" s="65" t="s">
        <v>6</v>
      </c>
      <c r="B585" s="82" t="n">
        <v>43059</v>
      </c>
      <c r="C585" s="82" t="n">
        <v>43065</v>
      </c>
      <c r="D585" s="61" t="s">
        <v>76</v>
      </c>
    </row>
    <row r="586" customFormat="false" ht="12.75" hidden="false" customHeight="false" outlineLevel="0" collapsed="false">
      <c r="A586" s="65" t="s">
        <v>0</v>
      </c>
      <c r="B586" s="82" t="n">
        <v>43069</v>
      </c>
      <c r="C586" s="82" t="n">
        <v>43083</v>
      </c>
      <c r="D586" s="61" t="s">
        <v>78</v>
      </c>
    </row>
    <row r="587" customFormat="false" ht="12.75" hidden="false" customHeight="false" outlineLevel="0" collapsed="false">
      <c r="A587" s="65" t="s">
        <v>4</v>
      </c>
      <c r="B587" s="82" t="n">
        <v>43073</v>
      </c>
      <c r="C587" s="82" t="n">
        <v>43079</v>
      </c>
      <c r="D587" s="61" t="s">
        <v>76</v>
      </c>
    </row>
    <row r="588" customFormat="false" ht="12.75" hidden="false" customHeight="false" outlineLevel="0" collapsed="false">
      <c r="A588" s="65" t="s">
        <v>2</v>
      </c>
      <c r="B588" s="82" t="n">
        <v>43080</v>
      </c>
      <c r="C588" s="82" t="n">
        <v>43086</v>
      </c>
      <c r="D588" s="61" t="s">
        <v>76</v>
      </c>
    </row>
    <row r="589" customFormat="false" ht="12.75" hidden="false" customHeight="false" outlineLevel="0" collapsed="false">
      <c r="A589" s="65" t="s">
        <v>11</v>
      </c>
      <c r="B589" s="82" t="n">
        <v>43087</v>
      </c>
      <c r="C589" s="82" t="n">
        <v>43093</v>
      </c>
      <c r="D589" s="61" t="s">
        <v>76</v>
      </c>
    </row>
    <row r="590" customFormat="false" ht="12.75" hidden="false" customHeight="false" outlineLevel="0" collapsed="false">
      <c r="A590" s="65" t="s">
        <v>21</v>
      </c>
      <c r="B590" s="82" t="n">
        <v>43087</v>
      </c>
      <c r="C590" s="82" t="n">
        <v>43100</v>
      </c>
      <c r="D590" s="61" t="s">
        <v>77</v>
      </c>
    </row>
    <row r="591" customFormat="false" ht="12.75" hidden="false" customHeight="false" outlineLevel="0" collapsed="false">
      <c r="A591" s="65" t="s">
        <v>71</v>
      </c>
      <c r="B591" s="82" t="n">
        <v>43087</v>
      </c>
      <c r="C591" s="82" t="n">
        <v>43102</v>
      </c>
      <c r="D591" s="61" t="s">
        <v>80</v>
      </c>
    </row>
    <row r="592" customFormat="false" ht="12.75" hidden="false" customHeight="false" outlineLevel="0" collapsed="false">
      <c r="A592" s="65" t="s">
        <v>102</v>
      </c>
      <c r="B592" s="82" t="n">
        <v>43094</v>
      </c>
      <c r="C592" s="82" t="n">
        <v>43100</v>
      </c>
      <c r="D592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30T10:56:12Z</dcterms:modified>
  <cp:revision>0</cp:revision>
  <dc:subject/>
  <dc:title/>
</cp:coreProperties>
</file>