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7</v>
      </c>
      <c r="B530" s="82" t="n">
        <v>42857</v>
      </c>
      <c r="C530" s="82" t="n">
        <v>42858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901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22</v>
      </c>
      <c r="B564" s="82" t="n">
        <v>42961</v>
      </c>
      <c r="C564" s="82" t="n">
        <v>42967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2</v>
      </c>
      <c r="B565" s="82" t="n">
        <v>42972</v>
      </c>
      <c r="C565" s="82" t="n">
        <v>42972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94</v>
      </c>
      <c r="B566" s="82" t="n">
        <v>42963</v>
      </c>
      <c r="C566" s="82" t="n">
        <v>42974</v>
      </c>
      <c r="D566" s="61" t="s">
        <v>76</v>
      </c>
    </row>
    <row r="567" customFormat="false" ht="12.75" hidden="false" customHeight="false" outlineLevel="0" collapsed="false">
      <c r="A567" s="65" t="s">
        <v>18</v>
      </c>
      <c r="B567" s="82" t="n">
        <v>42975</v>
      </c>
      <c r="C567" s="82" t="n">
        <v>42981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5</v>
      </c>
      <c r="B568" s="82" t="n">
        <v>42975</v>
      </c>
      <c r="C568" s="82" t="n">
        <v>42984</v>
      </c>
      <c r="D568" s="61" t="s">
        <v>76</v>
      </c>
    </row>
    <row r="569" customFormat="false" ht="12.75" hidden="false" customHeight="false" outlineLevel="0" collapsed="false">
      <c r="A569" s="65" t="s">
        <v>23</v>
      </c>
      <c r="B569" s="82" t="n">
        <v>42982</v>
      </c>
      <c r="C569" s="82" t="n">
        <v>42988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24</v>
      </c>
      <c r="B570" s="82" t="n">
        <v>42989</v>
      </c>
      <c r="C570" s="82" t="n">
        <v>42995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7</v>
      </c>
      <c r="B571" s="82" t="n">
        <v>42989</v>
      </c>
      <c r="C571" s="82" t="n">
        <v>43002</v>
      </c>
      <c r="D571" s="61" t="s">
        <v>76</v>
      </c>
    </row>
    <row r="572" customFormat="false" ht="12.75" hidden="false" customHeight="false" outlineLevel="0" collapsed="false">
      <c r="A572" s="65" t="s">
        <v>15</v>
      </c>
      <c r="B572" s="82" t="n">
        <v>42997</v>
      </c>
      <c r="C572" s="82" t="n">
        <v>43009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1</v>
      </c>
      <c r="B573" s="82" t="n">
        <v>43003</v>
      </c>
      <c r="C573" s="82" t="n">
        <v>43009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4</v>
      </c>
      <c r="B575" s="82" t="n">
        <v>43008</v>
      </c>
      <c r="C575" s="82" t="n">
        <v>43016</v>
      </c>
      <c r="D575" s="61" t="s">
        <v>76</v>
      </c>
    </row>
    <row r="576" customFormat="false" ht="12.75" hidden="false" customHeight="false" outlineLevel="0" collapsed="false">
      <c r="A576" s="65" t="s">
        <v>0</v>
      </c>
      <c r="B576" s="82" t="n">
        <v>43010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21</v>
      </c>
      <c r="B577" s="82" t="n">
        <v>43010</v>
      </c>
      <c r="C577" s="82" t="n">
        <v>43016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9</v>
      </c>
      <c r="B578" s="82" t="n">
        <v>43020</v>
      </c>
      <c r="C578" s="82" t="n">
        <v>43029</v>
      </c>
      <c r="D578" s="61" t="s">
        <v>76</v>
      </c>
    </row>
    <row r="579" customFormat="false" ht="12.75" hidden="false" customHeight="false" outlineLevel="0" collapsed="false">
      <c r="A579" s="65" t="s">
        <v>19</v>
      </c>
      <c r="B579" s="82" t="n">
        <v>43025</v>
      </c>
      <c r="C579" s="82" t="n">
        <v>43033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5</v>
      </c>
      <c r="B580" s="82" t="n">
        <v>43031</v>
      </c>
      <c r="C580" s="82" t="n">
        <v>43037</v>
      </c>
      <c r="D580" s="61" t="s">
        <v>76</v>
      </c>
    </row>
    <row r="581" customFormat="false" ht="12.75" hidden="false" customHeight="false" outlineLevel="0" collapsed="false">
      <c r="A581" s="65" t="s">
        <v>18</v>
      </c>
      <c r="B581" s="82" t="n">
        <v>43031</v>
      </c>
      <c r="C581" s="82" t="n">
        <v>43037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1</v>
      </c>
      <c r="B582" s="82" t="n">
        <v>43038</v>
      </c>
      <c r="C582" s="82" t="n">
        <v>43044</v>
      </c>
      <c r="D582" s="61" t="s">
        <v>76</v>
      </c>
    </row>
    <row r="583" customFormat="false" ht="12.75" hidden="false" customHeight="false" outlineLevel="0" collapsed="false">
      <c r="A583" s="65" t="s">
        <v>101</v>
      </c>
      <c r="B583" s="82" t="n">
        <v>43045</v>
      </c>
      <c r="C583" s="82" t="n">
        <v>43051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45</v>
      </c>
      <c r="C584" s="82" t="n">
        <v>43058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7</v>
      </c>
      <c r="B585" s="82" t="n">
        <v>43066</v>
      </c>
      <c r="C585" s="82" t="n">
        <v>43079</v>
      </c>
      <c r="D585" s="61" t="s">
        <v>77</v>
      </c>
    </row>
    <row r="586" customFormat="false" ht="12.75" hidden="false" customHeight="false" outlineLevel="0" collapsed="false">
      <c r="A586" s="65" t="s">
        <v>13</v>
      </c>
      <c r="B586" s="82" t="n">
        <v>43052</v>
      </c>
      <c r="C586" s="82" t="n">
        <v>43058</v>
      </c>
      <c r="D586" s="61" t="s">
        <v>76</v>
      </c>
    </row>
    <row r="587" customFormat="false" ht="12.75" hidden="false" customHeight="false" outlineLevel="0" collapsed="false">
      <c r="A587" s="65" t="s">
        <v>6</v>
      </c>
      <c r="B587" s="82" t="n">
        <v>43059</v>
      </c>
      <c r="C587" s="82" t="n">
        <v>43065</v>
      </c>
      <c r="D587" s="61" t="s">
        <v>76</v>
      </c>
    </row>
    <row r="588" customFormat="false" ht="12.75" hidden="false" customHeight="false" outlineLevel="0" collapsed="false">
      <c r="A588" s="65" t="s">
        <v>0</v>
      </c>
      <c r="B588" s="82" t="n">
        <v>43069</v>
      </c>
      <c r="C588" s="82" t="n">
        <v>43083</v>
      </c>
      <c r="D588" s="61" t="s">
        <v>78</v>
      </c>
    </row>
    <row r="589" customFormat="false" ht="12.75" hidden="false" customHeight="false" outlineLevel="0" collapsed="false">
      <c r="A589" s="65" t="s">
        <v>4</v>
      </c>
      <c r="B589" s="82" t="n">
        <v>43073</v>
      </c>
      <c r="C589" s="82" t="n">
        <v>43079</v>
      </c>
      <c r="D589" s="61" t="s">
        <v>76</v>
      </c>
    </row>
    <row r="590" customFormat="false" ht="12.75" hidden="false" customHeight="false" outlineLevel="0" collapsed="false">
      <c r="A590" s="65" t="s">
        <v>2</v>
      </c>
      <c r="B590" s="82" t="n">
        <v>43080</v>
      </c>
      <c r="C590" s="82" t="n">
        <v>43086</v>
      </c>
      <c r="D590" s="61" t="s">
        <v>76</v>
      </c>
    </row>
    <row r="591" customFormat="false" ht="12.75" hidden="false" customHeight="false" outlineLevel="0" collapsed="false">
      <c r="A591" s="65" t="s">
        <v>11</v>
      </c>
      <c r="B591" s="82" t="n">
        <v>43087</v>
      </c>
      <c r="C591" s="82" t="n">
        <v>43093</v>
      </c>
      <c r="D591" s="61" t="s">
        <v>76</v>
      </c>
    </row>
    <row r="592" customFormat="false" ht="12.75" hidden="false" customHeight="false" outlineLevel="0" collapsed="false">
      <c r="A592" s="65" t="s">
        <v>21</v>
      </c>
      <c r="B592" s="82" t="n">
        <v>43087</v>
      </c>
      <c r="C592" s="82" t="n">
        <v>43100</v>
      </c>
      <c r="D592" s="61" t="s">
        <v>77</v>
      </c>
    </row>
    <row r="593" customFormat="false" ht="12.75" hidden="false" customHeight="false" outlineLevel="0" collapsed="false">
      <c r="A593" s="65" t="s">
        <v>71</v>
      </c>
      <c r="B593" s="82" t="n">
        <v>43087</v>
      </c>
      <c r="C593" s="82" t="n">
        <v>43102</v>
      </c>
      <c r="D593" s="61" t="s">
        <v>80</v>
      </c>
    </row>
    <row r="594" customFormat="false" ht="12.75" hidden="false" customHeight="false" outlineLevel="0" collapsed="false">
      <c r="A594" s="65" t="s">
        <v>102</v>
      </c>
      <c r="B594" s="82" t="n">
        <v>43094</v>
      </c>
      <c r="C594" s="82" t="n">
        <v>43100</v>
      </c>
      <c r="D594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6T10:40:54Z</dcterms:modified>
  <cp:revision>0</cp:revision>
  <dc:subject/>
  <dc:title/>
</cp:coreProperties>
</file>