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17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9</xdr:row>
                <xdr:rowOff>8</xdr:rowOff>
              </xdr:from>
              <xdr:to>
                <xdr:col>6</xdr:col>
                <xdr:colOff>0</xdr:colOff>
                <xdr:row>10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4</xdr:rowOff>
              </xdr:from>
              <xdr:to>
                <xdr:col>8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3</xdr:row>
                <xdr:rowOff>0</xdr:rowOff>
              </xdr:from>
              <xdr:to>
                <xdr:col>10</xdr:col>
                <xdr:colOff>0</xdr:colOff>
                <xdr:row>107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7</xdr:row>
                <xdr:rowOff>12</xdr:rowOff>
              </xdr:from>
              <xdr:to>
                <xdr:col>11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0</xdr:row>
                <xdr:rowOff>6</xdr:rowOff>
              </xdr:from>
              <xdr:to>
                <xdr:col>15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6</xdr:rowOff>
              </xdr:from>
              <xdr:to>
                <xdr:col>20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0</xdr:row>
                <xdr:rowOff>1</xdr:rowOff>
              </xdr:from>
              <xdr:to>
                <xdr:col>23</xdr:col>
                <xdr:colOff>0</xdr:colOff>
                <xdr:row>114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4</xdr:row>
                <xdr:rowOff>0</xdr:rowOff>
              </xdr:from>
              <xdr:to>
                <xdr:col>25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4</xdr:row>
                <xdr:rowOff>13</xdr:rowOff>
              </xdr:from>
              <xdr:to>
                <xdr:col>27</xdr:col>
                <xdr:colOff>5</xdr:colOff>
                <xdr:row>109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0</xdr:row>
                <xdr:rowOff>5</xdr:rowOff>
              </xdr:from>
              <xdr:to>
                <xdr:col>27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4</xdr:row>
                <xdr:rowOff>5</xdr:rowOff>
              </xdr:from>
              <xdr:to>
                <xdr:col>27</xdr:col>
                <xdr:colOff>-23</xdr:colOff>
                <xdr:row>89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9"/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3</v>
      </c>
      <c r="AC71" s="24" t="n">
        <f aca="false">SUM(B71:Z71)</f>
        <v>7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17" t="n">
        <v>1</v>
      </c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4</v>
      </c>
      <c r="AC79" s="24" t="n">
        <f aca="false">SUM(B79:Z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fals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90</v>
      </c>
      <c r="B523" s="82" t="n">
        <v>42838</v>
      </c>
      <c r="C523" s="82" t="n">
        <v>42838</v>
      </c>
      <c r="D523" s="61" t="s">
        <v>78</v>
      </c>
    </row>
    <row r="524" customFormat="false" ht="12.75" hidden="false" customHeight="false" outlineLevel="0" collapsed="false">
      <c r="A524" s="65" t="s">
        <v>17</v>
      </c>
      <c r="B524" s="82" t="n">
        <v>42841</v>
      </c>
      <c r="C524" s="82" t="n">
        <v>42859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7</v>
      </c>
      <c r="B525" s="82" t="n">
        <v>42842</v>
      </c>
      <c r="C525" s="82" t="n">
        <v>42848</v>
      </c>
      <c r="D525" s="61" t="s">
        <v>76</v>
      </c>
    </row>
    <row r="526" customFormat="false" ht="12.75" hidden="false" customHeight="false" outlineLevel="0" collapsed="false">
      <c r="A526" s="65" t="s">
        <v>38</v>
      </c>
      <c r="B526" s="82" t="n">
        <v>42843</v>
      </c>
      <c r="C526" s="82" t="n">
        <v>42853</v>
      </c>
      <c r="D526" s="61" t="s">
        <v>78</v>
      </c>
    </row>
    <row r="527" customFormat="false" ht="12.75" hidden="false" customHeight="false" outlineLevel="0" collapsed="false">
      <c r="A527" s="65" t="s">
        <v>23</v>
      </c>
      <c r="B527" s="82" t="n">
        <v>42846</v>
      </c>
      <c r="C527" s="82" t="n">
        <v>42853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2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0</v>
      </c>
      <c r="B529" s="82" t="n">
        <v>42851</v>
      </c>
      <c r="C529" s="82" t="n">
        <v>42859</v>
      </c>
      <c r="D529" s="61" t="s">
        <v>76</v>
      </c>
    </row>
    <row r="530" customFormat="false" ht="12.75" hidden="false" customHeight="false" outlineLevel="0" collapsed="false">
      <c r="A530" s="65" t="s">
        <v>22</v>
      </c>
      <c r="B530" s="82" t="n">
        <v>42853</v>
      </c>
      <c r="C530" s="82" t="n">
        <v>42862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9</v>
      </c>
      <c r="B531" s="82" t="n">
        <v>42857</v>
      </c>
      <c r="C531" s="82" t="n">
        <v>42864</v>
      </c>
      <c r="D531" s="61" t="s">
        <v>76</v>
      </c>
      <c r="E531" s="84"/>
      <c r="F531" s="84"/>
    </row>
    <row r="532" customFormat="false" ht="12.75" hidden="false" customHeight="false" outlineLevel="0" collapsed="false">
      <c r="A532" s="65" t="s">
        <v>15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4</v>
      </c>
      <c r="B535" s="82" t="n">
        <v>42863</v>
      </c>
      <c r="C535" s="82" t="n">
        <v>42869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0</v>
      </c>
      <c r="B536" s="82" t="n">
        <v>42870</v>
      </c>
      <c r="C536" s="82" t="n">
        <v>42876</v>
      </c>
      <c r="D536" s="61" t="s">
        <v>80</v>
      </c>
    </row>
    <row r="537" customFormat="false" ht="12.75" hidden="false" customHeight="false" outlineLevel="0" collapsed="false">
      <c r="A537" s="65" t="s">
        <v>18</v>
      </c>
      <c r="B537" s="82" t="n">
        <v>42877</v>
      </c>
      <c r="C537" s="82" t="n">
        <v>42883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10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4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29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4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0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8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3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39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9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9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4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71</v>
      </c>
      <c r="B561" s="82" t="n">
        <v>42950</v>
      </c>
      <c r="C561" s="82" t="n">
        <v>42951</v>
      </c>
      <c r="D561" s="61" t="s">
        <v>80</v>
      </c>
    </row>
    <row r="562" customFormat="false" ht="12.75" hidden="false" customHeight="false" outlineLevel="0" collapsed="false">
      <c r="A562" s="65" t="s">
        <v>19</v>
      </c>
      <c r="B562" s="82" t="n">
        <v>42951</v>
      </c>
      <c r="C562" s="82" t="n">
        <v>4295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0</v>
      </c>
      <c r="B563" s="82" t="n">
        <v>42947</v>
      </c>
      <c r="C563" s="82" t="n">
        <v>42962</v>
      </c>
      <c r="D563" s="61" t="s">
        <v>76</v>
      </c>
    </row>
    <row r="564" customFormat="false" ht="12.75" hidden="false" customHeight="false" outlineLevel="0" collapsed="false">
      <c r="A564" s="65" t="s">
        <v>96</v>
      </c>
      <c r="B564" s="82" t="n">
        <v>42954</v>
      </c>
      <c r="C564" s="82" t="n">
        <v>42961</v>
      </c>
      <c r="D564" s="61" t="s">
        <v>78</v>
      </c>
    </row>
    <row r="565" customFormat="false" ht="12.75" hidden="false" customHeight="false" outlineLevel="0" collapsed="false">
      <c r="A565" s="65" t="s">
        <v>22</v>
      </c>
      <c r="B565" s="82" t="n">
        <v>42961</v>
      </c>
      <c r="C565" s="82" t="n">
        <v>42967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22</v>
      </c>
      <c r="B566" s="82" t="n">
        <v>42972</v>
      </c>
      <c r="C566" s="82" t="n">
        <v>42972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94</v>
      </c>
      <c r="B567" s="82" t="n">
        <v>42963</v>
      </c>
      <c r="C567" s="82" t="n">
        <v>42974</v>
      </c>
      <c r="D567" s="61" t="s">
        <v>76</v>
      </c>
    </row>
    <row r="568" customFormat="false" ht="12.75" hidden="false" customHeight="false" outlineLevel="0" collapsed="false">
      <c r="A568" s="65" t="s">
        <v>18</v>
      </c>
      <c r="B568" s="82" t="n">
        <v>42975</v>
      </c>
      <c r="C568" s="82" t="n">
        <v>42981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5</v>
      </c>
      <c r="B569" s="82" t="n">
        <v>42975</v>
      </c>
      <c r="C569" s="82" t="n">
        <v>42984</v>
      </c>
      <c r="D569" s="61" t="s">
        <v>76</v>
      </c>
    </row>
    <row r="570" customFormat="false" ht="12.75" hidden="false" customHeight="false" outlineLevel="0" collapsed="false">
      <c r="A570" s="65" t="s">
        <v>23</v>
      </c>
      <c r="B570" s="82" t="n">
        <v>42982</v>
      </c>
      <c r="C570" s="82" t="n">
        <v>42988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24</v>
      </c>
      <c r="B571" s="82" t="n">
        <v>42989</v>
      </c>
      <c r="C571" s="82" t="n">
        <v>42995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7</v>
      </c>
      <c r="B572" s="82" t="n">
        <v>42989</v>
      </c>
      <c r="C572" s="82" t="n">
        <v>43002</v>
      </c>
      <c r="D572" s="61" t="s">
        <v>76</v>
      </c>
    </row>
    <row r="573" customFormat="false" ht="12.75" hidden="false" customHeight="false" outlineLevel="0" collapsed="false">
      <c r="A573" s="65" t="s">
        <v>15</v>
      </c>
      <c r="B573" s="82" t="n">
        <v>42997</v>
      </c>
      <c r="C573" s="82" t="n">
        <v>43009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1</v>
      </c>
      <c r="B574" s="82" t="n">
        <v>43003</v>
      </c>
      <c r="C574" s="82" t="n">
        <v>43009</v>
      </c>
      <c r="D574" s="61" t="s">
        <v>76</v>
      </c>
    </row>
    <row r="575" customFormat="false" ht="12.75" hidden="false" customHeight="false" outlineLevel="0" collapsed="false">
      <c r="A575" s="65" t="s">
        <v>6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4</v>
      </c>
      <c r="B576" s="82" t="n">
        <v>43008</v>
      </c>
      <c r="C576" s="82" t="n">
        <v>43016</v>
      </c>
      <c r="D576" s="61" t="s">
        <v>76</v>
      </c>
    </row>
    <row r="577" customFormat="false" ht="12.75" hidden="false" customHeight="false" outlineLevel="0" collapsed="false">
      <c r="A577" s="65" t="s">
        <v>0</v>
      </c>
      <c r="B577" s="82" t="n">
        <v>43010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21</v>
      </c>
      <c r="B578" s="82" t="n">
        <v>43010</v>
      </c>
      <c r="C578" s="82" t="n">
        <v>43016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9</v>
      </c>
      <c r="B579" s="82" t="n">
        <v>43020</v>
      </c>
      <c r="C579" s="82" t="n">
        <v>43029</v>
      </c>
      <c r="D579" s="61" t="s">
        <v>76</v>
      </c>
    </row>
    <row r="580" customFormat="false" ht="12.75" hidden="false" customHeight="false" outlineLevel="0" collapsed="false">
      <c r="A580" s="65" t="s">
        <v>19</v>
      </c>
      <c r="B580" s="82" t="n">
        <v>43025</v>
      </c>
      <c r="C580" s="82" t="n">
        <v>43033</v>
      </c>
      <c r="D580" s="61" t="s">
        <v>77</v>
      </c>
      <c r="E580" s="84"/>
      <c r="F580" s="84"/>
    </row>
    <row r="581" customFormat="false" ht="12.75" hidden="false" customHeight="false" outlineLevel="0" collapsed="false">
      <c r="A581" s="65" t="s">
        <v>5</v>
      </c>
      <c r="B581" s="82" t="n">
        <v>43031</v>
      </c>
      <c r="C581" s="82" t="n">
        <v>43037</v>
      </c>
      <c r="D581" s="61" t="s">
        <v>76</v>
      </c>
    </row>
    <row r="582" customFormat="false" ht="12.75" hidden="false" customHeight="false" outlineLevel="0" collapsed="false">
      <c r="A582" s="65" t="s">
        <v>18</v>
      </c>
      <c r="B582" s="82" t="n">
        <v>43031</v>
      </c>
      <c r="C582" s="82" t="n">
        <v>43037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11</v>
      </c>
      <c r="B583" s="82" t="n">
        <v>43038</v>
      </c>
      <c r="C583" s="82" t="n">
        <v>43044</v>
      </c>
      <c r="D583" s="61" t="s">
        <v>76</v>
      </c>
    </row>
    <row r="584" customFormat="false" ht="12.75" hidden="false" customHeight="false" outlineLevel="0" collapsed="false">
      <c r="A584" s="65" t="s">
        <v>101</v>
      </c>
      <c r="B584" s="82" t="n">
        <v>43045</v>
      </c>
      <c r="C584" s="82" t="n">
        <v>43051</v>
      </c>
      <c r="D584" s="61" t="s">
        <v>76</v>
      </c>
    </row>
    <row r="585" customFormat="false" ht="12.75" hidden="false" customHeight="false" outlineLevel="0" collapsed="false">
      <c r="A585" s="65" t="s">
        <v>22</v>
      </c>
      <c r="B585" s="82" t="n">
        <v>43045</v>
      </c>
      <c r="C585" s="82" t="n">
        <v>43058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7</v>
      </c>
      <c r="B586" s="82" t="n">
        <v>43066</v>
      </c>
      <c r="C586" s="82" t="n">
        <v>43079</v>
      </c>
      <c r="D586" s="61" t="s">
        <v>77</v>
      </c>
    </row>
    <row r="587" customFormat="false" ht="12.75" hidden="false" customHeight="false" outlineLevel="0" collapsed="false">
      <c r="A587" s="65" t="s">
        <v>13</v>
      </c>
      <c r="B587" s="82" t="n">
        <v>43052</v>
      </c>
      <c r="C587" s="82" t="n">
        <v>43058</v>
      </c>
      <c r="D587" s="61" t="s">
        <v>76</v>
      </c>
    </row>
    <row r="588" customFormat="false" ht="12.75" hidden="false" customHeight="false" outlineLevel="0" collapsed="false">
      <c r="A588" s="65" t="s">
        <v>6</v>
      </c>
      <c r="B588" s="82" t="n">
        <v>43059</v>
      </c>
      <c r="C588" s="82" t="n">
        <v>43065</v>
      </c>
      <c r="D588" s="61" t="s">
        <v>76</v>
      </c>
    </row>
    <row r="589" customFormat="false" ht="12.75" hidden="false" customHeight="false" outlineLevel="0" collapsed="false">
      <c r="A589" s="65" t="s">
        <v>0</v>
      </c>
      <c r="B589" s="82" t="n">
        <v>43069</v>
      </c>
      <c r="C589" s="82" t="n">
        <v>43083</v>
      </c>
      <c r="D589" s="61" t="s">
        <v>78</v>
      </c>
    </row>
    <row r="590" customFormat="false" ht="12.75" hidden="false" customHeight="false" outlineLevel="0" collapsed="false">
      <c r="A590" s="65" t="s">
        <v>4</v>
      </c>
      <c r="B590" s="82" t="n">
        <v>43073</v>
      </c>
      <c r="C590" s="82" t="n">
        <v>43079</v>
      </c>
      <c r="D590" s="61" t="s">
        <v>76</v>
      </c>
    </row>
    <row r="591" customFormat="false" ht="12.75" hidden="false" customHeight="false" outlineLevel="0" collapsed="false">
      <c r="A591" s="65" t="s">
        <v>2</v>
      </c>
      <c r="B591" s="82" t="n">
        <v>43080</v>
      </c>
      <c r="C591" s="82" t="n">
        <v>43086</v>
      </c>
      <c r="D591" s="61" t="s">
        <v>76</v>
      </c>
    </row>
    <row r="592" customFormat="false" ht="12.75" hidden="false" customHeight="false" outlineLevel="0" collapsed="false">
      <c r="A592" s="65" t="s">
        <v>11</v>
      </c>
      <c r="B592" s="82" t="n">
        <v>43087</v>
      </c>
      <c r="C592" s="82" t="n">
        <v>43093</v>
      </c>
      <c r="D592" s="61" t="s">
        <v>76</v>
      </c>
    </row>
    <row r="593" customFormat="false" ht="12.75" hidden="false" customHeight="false" outlineLevel="0" collapsed="false">
      <c r="A593" s="65" t="s">
        <v>21</v>
      </c>
      <c r="B593" s="82" t="n">
        <v>43087</v>
      </c>
      <c r="C593" s="82" t="n">
        <v>43100</v>
      </c>
      <c r="D593" s="61" t="s">
        <v>77</v>
      </c>
    </row>
    <row r="594" customFormat="false" ht="12.75" hidden="false" customHeight="false" outlineLevel="0" collapsed="false">
      <c r="A594" s="65" t="s">
        <v>71</v>
      </c>
      <c r="B594" s="82" t="n">
        <v>43087</v>
      </c>
      <c r="C594" s="82" t="n">
        <v>43102</v>
      </c>
      <c r="D594" s="61" t="s">
        <v>80</v>
      </c>
    </row>
    <row r="595" customFormat="false" ht="12.75" hidden="false" customHeight="false" outlineLevel="0" collapsed="false">
      <c r="A595" s="65" t="s">
        <v>102</v>
      </c>
      <c r="B595" s="82" t="n">
        <v>43094</v>
      </c>
      <c r="C595" s="82" t="n">
        <v>43100</v>
      </c>
      <c r="D595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12T15:27:37Z</dcterms:modified>
  <cp:revision>0</cp:revision>
  <dc:subject/>
  <dc:title/>
</cp:coreProperties>
</file>