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8</xdr:rowOff>
              </xdr:from>
              <xdr:to>
                <xdr:col>6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4</xdr:rowOff>
              </xdr:from>
              <xdr:to>
                <xdr:col>8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5</xdr:row>
                <xdr:rowOff>0</xdr:rowOff>
              </xdr:from>
              <xdr:to>
                <xdr:col>10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2</xdr:rowOff>
              </xdr:from>
              <xdr:to>
                <xdr:col>11</xdr:col>
                <xdr:colOff>0</xdr:colOff>
                <xdr:row>10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2</xdr:row>
                <xdr:rowOff>6</xdr:rowOff>
              </xdr:from>
              <xdr:to>
                <xdr:col>15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6</xdr:rowOff>
              </xdr:from>
              <xdr:to>
                <xdr:col>20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2</xdr:row>
                <xdr:rowOff>1</xdr:rowOff>
              </xdr:from>
              <xdr:to>
                <xdr:col>23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5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0</xdr:rowOff>
              </xdr:from>
              <xdr:to>
                <xdr:col>25</xdr:col>
                <xdr:colOff>0</xdr:colOff>
                <xdr:row>110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6</xdr:row>
                <xdr:rowOff>13</xdr:rowOff>
              </xdr:from>
              <xdr:to>
                <xdr:col>27</xdr:col>
                <xdr:colOff>5</xdr:colOff>
                <xdr:row>111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5</xdr:rowOff>
              </xdr:from>
              <xdr:to>
                <xdr:col>27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6</xdr:row>
                <xdr:rowOff>5</xdr:rowOff>
              </xdr:from>
              <xdr:to>
                <xdr:col>27</xdr:col>
                <xdr:colOff>-23</xdr:colOff>
                <xdr:row>91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08 мая до 13:00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1</v>
      </c>
      <c r="B531" s="82" t="n">
        <v>42860</v>
      </c>
      <c r="C531" s="82" t="n">
        <v>42863</v>
      </c>
      <c r="D531" s="61" t="s">
        <v>76</v>
      </c>
      <c r="E531" s="84" t="s">
        <v>100</v>
      </c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1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96</v>
      </c>
      <c r="B564" s="82" t="n">
        <v>42954</v>
      </c>
      <c r="C564" s="82" t="n">
        <v>42961</v>
      </c>
      <c r="D564" s="61" t="s">
        <v>78</v>
      </c>
    </row>
    <row r="565" customFormat="false" ht="12.75" hidden="false" customHeight="false" outlineLevel="0" collapsed="false">
      <c r="A565" s="65" t="s">
        <v>22</v>
      </c>
      <c r="B565" s="82" t="n">
        <v>42961</v>
      </c>
      <c r="C565" s="82" t="n">
        <v>42967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72</v>
      </c>
      <c r="C566" s="82" t="n">
        <v>42972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94</v>
      </c>
      <c r="B567" s="82" t="n">
        <v>42963</v>
      </c>
      <c r="C567" s="82" t="n">
        <v>42974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2975</v>
      </c>
      <c r="C568" s="82" t="n">
        <v>42981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5</v>
      </c>
      <c r="B569" s="82" t="n">
        <v>42975</v>
      </c>
      <c r="C569" s="82" t="n">
        <v>42984</v>
      </c>
      <c r="D569" s="61" t="s">
        <v>76</v>
      </c>
    </row>
    <row r="570" customFormat="false" ht="12.75" hidden="false" customHeight="false" outlineLevel="0" collapsed="false">
      <c r="A570" s="65" t="s">
        <v>23</v>
      </c>
      <c r="B570" s="82" t="n">
        <v>42982</v>
      </c>
      <c r="C570" s="82" t="n">
        <v>42988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89</v>
      </c>
      <c r="C571" s="82" t="n">
        <v>42995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7</v>
      </c>
      <c r="B572" s="82" t="n">
        <v>42989</v>
      </c>
      <c r="C572" s="82" t="n">
        <v>43002</v>
      </c>
      <c r="D572" s="61" t="s">
        <v>76</v>
      </c>
    </row>
    <row r="573" customFormat="false" ht="12.75" hidden="false" customHeight="false" outlineLevel="0" collapsed="false">
      <c r="A573" s="65" t="s">
        <v>15</v>
      </c>
      <c r="B573" s="82" t="n">
        <v>42997</v>
      </c>
      <c r="C573" s="82" t="n">
        <v>43009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6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4</v>
      </c>
      <c r="B576" s="82" t="n">
        <v>43008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0</v>
      </c>
      <c r="B577" s="82" t="n">
        <v>43010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21</v>
      </c>
      <c r="B578" s="82" t="n">
        <v>43010</v>
      </c>
      <c r="C578" s="82" t="n">
        <v>43016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9</v>
      </c>
      <c r="B579" s="82" t="n">
        <v>43020</v>
      </c>
      <c r="C579" s="82" t="n">
        <v>43029</v>
      </c>
      <c r="D579" s="61" t="s">
        <v>76</v>
      </c>
    </row>
    <row r="580" customFormat="false" ht="12.75" hidden="false" customHeight="false" outlineLevel="0" collapsed="false">
      <c r="A580" s="65" t="s">
        <v>19</v>
      </c>
      <c r="B580" s="82" t="n">
        <v>43025</v>
      </c>
      <c r="C580" s="82" t="n">
        <v>43033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5</v>
      </c>
      <c r="B581" s="82" t="n">
        <v>43031</v>
      </c>
      <c r="C581" s="82" t="n">
        <v>43037</v>
      </c>
      <c r="D581" s="61" t="s">
        <v>76</v>
      </c>
    </row>
    <row r="582" customFormat="false" ht="12.75" hidden="false" customHeight="false" outlineLevel="0" collapsed="false">
      <c r="A582" s="65" t="s">
        <v>18</v>
      </c>
      <c r="B582" s="82" t="n">
        <v>43031</v>
      </c>
      <c r="C582" s="82" t="n">
        <v>43037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1</v>
      </c>
      <c r="B583" s="82" t="n">
        <v>43038</v>
      </c>
      <c r="C583" s="82" t="n">
        <v>43044</v>
      </c>
      <c r="D583" s="61" t="s">
        <v>76</v>
      </c>
    </row>
    <row r="584" customFormat="false" ht="12.75" hidden="false" customHeight="false" outlineLevel="0" collapsed="false">
      <c r="A584" s="65" t="s">
        <v>102</v>
      </c>
      <c r="B584" s="82" t="n">
        <v>43045</v>
      </c>
      <c r="C584" s="82" t="n">
        <v>43051</v>
      </c>
      <c r="D584" s="61" t="s">
        <v>76</v>
      </c>
    </row>
    <row r="585" customFormat="false" ht="12.75" hidden="false" customHeight="false" outlineLevel="0" collapsed="false">
      <c r="A585" s="65" t="s">
        <v>22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7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3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1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1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3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18T07:32:38Z</dcterms:modified>
  <cp:revision>0</cp:revision>
  <dc:subject/>
  <dc:title/>
</cp:coreProperties>
</file>