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8</xdr:rowOff>
              </xdr:from>
              <xdr:to>
                <xdr:col>6</xdr:col>
                <xdr:colOff>0</xdr:colOff>
                <xdr:row>10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4</xdr:rowOff>
              </xdr:from>
              <xdr:to>
                <xdr:col>8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5</xdr:row>
                <xdr:rowOff>0</xdr:rowOff>
              </xdr:from>
              <xdr:to>
                <xdr:col>10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9</xdr:row>
                <xdr:rowOff>12</xdr:rowOff>
              </xdr:from>
              <xdr:to>
                <xdr:col>11</xdr:col>
                <xdr:colOff>0</xdr:colOff>
                <xdr:row>10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2</xdr:row>
                <xdr:rowOff>6</xdr:rowOff>
              </xdr:from>
              <xdr:to>
                <xdr:col>15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6</xdr:rowOff>
              </xdr:from>
              <xdr:to>
                <xdr:col>20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2</xdr:row>
                <xdr:rowOff>1</xdr:rowOff>
              </xdr:from>
              <xdr:to>
                <xdr:col>23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5</xdr:row>
                <xdr:rowOff>5</xdr:rowOff>
              </xdr:from>
              <xdr:to>
                <xdr:col>2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0</xdr:rowOff>
              </xdr:from>
              <xdr:to>
                <xdr:col>25</xdr:col>
                <xdr:colOff>0</xdr:colOff>
                <xdr:row>110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7</xdr:col>
                <xdr:colOff>5</xdr:colOff>
                <xdr:row>96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6</xdr:row>
                <xdr:rowOff>13</xdr:rowOff>
              </xdr:from>
              <xdr:to>
                <xdr:col>27</xdr:col>
                <xdr:colOff>5</xdr:colOff>
                <xdr:row>111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2</xdr:row>
                <xdr:rowOff>5</xdr:rowOff>
              </xdr:from>
              <xdr:to>
                <xdr:col>27</xdr:col>
                <xdr:colOff>9</xdr:colOff>
                <xdr:row>77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6</xdr:row>
                <xdr:rowOff>5</xdr:rowOff>
              </xdr:from>
              <xdr:to>
                <xdr:col>27</xdr:col>
                <xdr:colOff>-23</xdr:colOff>
                <xdr:row>91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4</xdr:row>
                <xdr:rowOff>5</xdr:rowOff>
              </xdr:from>
              <xdr:to>
                <xdr:col>27</xdr:col>
                <xdr:colOff>-23</xdr:colOff>
                <xdr:row>79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5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2</xdr:row>
                <xdr:rowOff>5</xdr:rowOff>
              </xdr:from>
              <xdr:to>
                <xdr:col>29</xdr:col>
                <xdr:colOff>61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08 мая до 13:00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20"/>
      <c r="U74" s="19"/>
      <c r="V74" s="19"/>
      <c r="W74" s="19"/>
      <c r="X74" s="19"/>
      <c r="Y74" s="17" t="n">
        <v>1</v>
      </c>
      <c r="Z74" s="17" t="n">
        <v>1</v>
      </c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7" t="n">
        <v>1</v>
      </c>
      <c r="U75" s="19"/>
      <c r="V75" s="19"/>
      <c r="W75" s="20"/>
      <c r="X75" s="17" t="n">
        <v>1</v>
      </c>
      <c r="Y75" s="19"/>
      <c r="Z75" s="19"/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7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1</v>
      </c>
      <c r="B531" s="82" t="n">
        <v>42860</v>
      </c>
      <c r="C531" s="82" t="n">
        <v>42863</v>
      </c>
      <c r="D531" s="61" t="s">
        <v>76</v>
      </c>
      <c r="E531" s="84" t="s">
        <v>100</v>
      </c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63</v>
      </c>
      <c r="C535" s="82" t="n">
        <v>42869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1</v>
      </c>
      <c r="B536" s="82" t="n">
        <v>42870</v>
      </c>
      <c r="C536" s="82" t="n">
        <v>42876</v>
      </c>
      <c r="D536" s="61" t="s">
        <v>80</v>
      </c>
    </row>
    <row r="537" customFormat="false" ht="12.75" hidden="false" customHeight="false" outlineLevel="0" collapsed="false">
      <c r="A537" s="65" t="s">
        <v>18</v>
      </c>
      <c r="B537" s="82" t="n">
        <v>42877</v>
      </c>
      <c r="C537" s="82" t="n">
        <v>42883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4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29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4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0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8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39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9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9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4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12</v>
      </c>
      <c r="B557" s="82" t="n">
        <v>42923</v>
      </c>
      <c r="C557" s="82" t="n">
        <v>42923</v>
      </c>
      <c r="D557" s="61" t="s">
        <v>76</v>
      </c>
    </row>
    <row r="558" customFormat="false" ht="12.75" hidden="false" customHeight="false" outlineLevel="0" collapsed="false">
      <c r="A558" s="65" t="s">
        <v>0</v>
      </c>
      <c r="B558" s="82" t="n">
        <v>42933</v>
      </c>
      <c r="C558" s="82" t="n">
        <v>42939</v>
      </c>
      <c r="D558" s="61" t="s">
        <v>76</v>
      </c>
    </row>
    <row r="559" customFormat="false" ht="12.75" hidden="false" customHeight="false" outlineLevel="0" collapsed="false">
      <c r="A559" s="65" t="s">
        <v>57</v>
      </c>
      <c r="B559" s="82" t="n">
        <v>42933</v>
      </c>
      <c r="C559" s="82" t="n">
        <v>42939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90</v>
      </c>
      <c r="B560" s="82" t="n">
        <v>42935</v>
      </c>
      <c r="C560" s="82" t="n">
        <v>42946</v>
      </c>
      <c r="D560" s="61" t="s">
        <v>78</v>
      </c>
    </row>
    <row r="561" customFormat="false" ht="12.75" hidden="false" customHeight="false" outlineLevel="0" collapsed="false">
      <c r="A561" s="65" t="s">
        <v>17</v>
      </c>
      <c r="B561" s="82" t="n">
        <v>42940</v>
      </c>
      <c r="C561" s="82" t="n">
        <v>42953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19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0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2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2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8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3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4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5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19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8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1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102</v>
      </c>
      <c r="B585" s="82" t="n">
        <v>43045</v>
      </c>
      <c r="C585" s="82" t="n">
        <v>43051</v>
      </c>
      <c r="D585" s="61" t="s">
        <v>76</v>
      </c>
    </row>
    <row r="586" customFormat="false" ht="12.75" hidden="false" customHeight="false" outlineLevel="0" collapsed="false">
      <c r="A586" s="65" t="s">
        <v>22</v>
      </c>
      <c r="B586" s="82" t="n">
        <v>43045</v>
      </c>
      <c r="C586" s="82" t="n">
        <v>43058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7</v>
      </c>
      <c r="B587" s="82" t="n">
        <v>43066</v>
      </c>
      <c r="C587" s="82" t="n">
        <v>43079</v>
      </c>
      <c r="D587" s="61" t="s">
        <v>77</v>
      </c>
    </row>
    <row r="588" customFormat="false" ht="12.75" hidden="false" customHeight="false" outlineLevel="0" collapsed="false">
      <c r="A588" s="65" t="s">
        <v>13</v>
      </c>
      <c r="B588" s="82" t="n">
        <v>43052</v>
      </c>
      <c r="C588" s="82" t="n">
        <v>43058</v>
      </c>
      <c r="D588" s="61" t="s">
        <v>76</v>
      </c>
    </row>
    <row r="589" customFormat="false" ht="12.75" hidden="false" customHeight="false" outlineLevel="0" collapsed="false">
      <c r="A589" s="65" t="s">
        <v>6</v>
      </c>
      <c r="B589" s="82" t="n">
        <v>43059</v>
      </c>
      <c r="C589" s="82" t="n">
        <v>43065</v>
      </c>
      <c r="D589" s="61" t="s">
        <v>76</v>
      </c>
    </row>
    <row r="590" customFormat="false" ht="12.75" hidden="false" customHeight="false" outlineLevel="0" collapsed="false">
      <c r="A590" s="65" t="s">
        <v>0</v>
      </c>
      <c r="B590" s="82" t="n">
        <v>43069</v>
      </c>
      <c r="C590" s="82" t="n">
        <v>43083</v>
      </c>
      <c r="D590" s="61" t="s">
        <v>78</v>
      </c>
    </row>
    <row r="591" customFormat="false" ht="12.75" hidden="false" customHeight="false" outlineLevel="0" collapsed="false">
      <c r="A591" s="65" t="s">
        <v>4</v>
      </c>
      <c r="B591" s="82" t="n">
        <v>43073</v>
      </c>
      <c r="C591" s="82" t="n">
        <v>43079</v>
      </c>
      <c r="D591" s="61" t="s">
        <v>76</v>
      </c>
    </row>
    <row r="592" customFormat="false" ht="12.75" hidden="false" customHeight="false" outlineLevel="0" collapsed="false">
      <c r="A592" s="65" t="s">
        <v>2</v>
      </c>
      <c r="B592" s="82" t="n">
        <v>43080</v>
      </c>
      <c r="C592" s="82" t="n">
        <v>43086</v>
      </c>
      <c r="D592" s="61" t="s">
        <v>76</v>
      </c>
    </row>
    <row r="593" customFormat="false" ht="12.75" hidden="false" customHeight="false" outlineLevel="0" collapsed="false">
      <c r="A593" s="65" t="s">
        <v>11</v>
      </c>
      <c r="B593" s="82" t="n">
        <v>43087</v>
      </c>
      <c r="C593" s="82" t="n">
        <v>43093</v>
      </c>
      <c r="D593" s="61" t="s">
        <v>76</v>
      </c>
    </row>
    <row r="594" customFormat="false" ht="12.75" hidden="false" customHeight="false" outlineLevel="0" collapsed="false">
      <c r="A594" s="65" t="s">
        <v>21</v>
      </c>
      <c r="B594" s="82" t="n">
        <v>43087</v>
      </c>
      <c r="C594" s="82" t="n">
        <v>43100</v>
      </c>
      <c r="D594" s="61" t="s">
        <v>77</v>
      </c>
    </row>
    <row r="595" customFormat="false" ht="12.75" hidden="false" customHeight="false" outlineLevel="0" collapsed="false">
      <c r="A595" s="65" t="s">
        <v>71</v>
      </c>
      <c r="B595" s="82" t="n">
        <v>43087</v>
      </c>
      <c r="C595" s="82" t="n">
        <v>43102</v>
      </c>
      <c r="D595" s="61" t="s">
        <v>80</v>
      </c>
    </row>
    <row r="596" customFormat="false" ht="12.75" hidden="false" customHeight="false" outlineLevel="0" collapsed="false">
      <c r="A596" s="65" t="s">
        <v>103</v>
      </c>
      <c r="B596" s="82" t="n">
        <v>43094</v>
      </c>
      <c r="C596" s="82" t="n">
        <v>43100</v>
      </c>
      <c r="D59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18T21:55:48Z</dcterms:modified>
  <cp:revision>0</cp:revision>
  <dc:subject/>
  <dc:title/>
</cp:coreProperties>
</file>