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6</xdr:rowOff>
              </xdr:from>
              <xdr:to>
                <xdr:col>1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6</xdr:rowOff>
              </xdr:from>
              <xdr:to>
                <xdr:col>20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3</xdr:row>
                <xdr:rowOff>1</xdr:rowOff>
              </xdr:from>
              <xdr:to>
                <xdr:col>23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0</xdr:rowOff>
              </xdr:from>
              <xdr:to>
                <xdr:col>25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7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7</xdr:row>
                <xdr:rowOff>13</xdr:rowOff>
              </xdr:from>
              <xdr:to>
                <xdr:col>27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7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7</xdr:row>
                <xdr:rowOff>5</xdr:rowOff>
              </xdr:from>
              <xdr:to>
                <xdr:col>27</xdr:col>
                <xdr:colOff>-23</xdr:colOff>
                <xdr:row>9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9</xdr:col>
                <xdr:colOff>61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7" t="n">
        <v>1</v>
      </c>
      <c r="U75" s="19"/>
      <c r="V75" s="19"/>
      <c r="W75" s="20"/>
      <c r="X75" s="17" t="n">
        <v>1</v>
      </c>
      <c r="Y75" s="19"/>
      <c r="Z75" s="19"/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5</v>
      </c>
      <c r="AB76" s="23" t="n">
        <f aca="false">SUM(P76:Z76)</f>
        <v>3</v>
      </c>
      <c r="AC76" s="24" t="n">
        <f aca="false">SUM(B76:Z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2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5T08:16:00Z</dcterms:modified>
  <cp:revision>0</cp:revision>
  <dc:subject/>
  <dc:title/>
</cp:coreProperties>
</file>