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8</xdr:rowOff>
              </xdr:from>
              <xdr:to>
                <xdr:col>6</xdr:col>
                <xdr:colOff>0</xdr:colOff>
                <xdr:row>10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4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0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2</xdr:rowOff>
              </xdr:from>
              <xdr:to>
                <xdr:col>11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6</xdr:rowOff>
              </xdr:from>
              <xdr:to>
                <xdr:col>15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</xdr:rowOff>
              </xdr:from>
              <xdr:to>
                <xdr:col>1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6</xdr:rowOff>
              </xdr:from>
              <xdr:to>
                <xdr:col>20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3</xdr:row>
                <xdr:rowOff>1</xdr:rowOff>
              </xdr:from>
              <xdr:to>
                <xdr:col>23</xdr:col>
                <xdr:colOff>0</xdr:colOff>
                <xdr:row>11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0</xdr:rowOff>
              </xdr:from>
              <xdr:to>
                <xdr:col>25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7</xdr:col>
                <xdr:colOff>5</xdr:colOff>
                <xdr:row>9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7</xdr:row>
                <xdr:rowOff>13</xdr:rowOff>
              </xdr:from>
              <xdr:to>
                <xdr:col>27</xdr:col>
                <xdr:colOff>5</xdr:colOff>
                <xdr:row>112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7</xdr:col>
                <xdr:colOff>9</xdr:colOff>
                <xdr:row>78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7</xdr:row>
                <xdr:rowOff>5</xdr:rowOff>
              </xdr:from>
              <xdr:to>
                <xdr:col>27</xdr:col>
                <xdr:colOff>-23</xdr:colOff>
                <xdr:row>9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6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9</xdr:col>
                <xdr:colOff>61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17" t="n">
        <v>1</v>
      </c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5</v>
      </c>
      <c r="AB73" s="23" t="n">
        <f aca="false">SUM(P73:Z73)</f>
        <v>3</v>
      </c>
      <c r="AC73" s="24" t="n">
        <f aca="false">SUM(B73:Z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20"/>
      <c r="U74" s="19"/>
      <c r="V74" s="19"/>
      <c r="W74" s="19"/>
      <c r="X74" s="19"/>
      <c r="Y74" s="17" t="n">
        <v>1</v>
      </c>
      <c r="Z74" s="17" t="n">
        <v>1</v>
      </c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21"/>
      <c r="Q75" s="19"/>
      <c r="R75" s="19"/>
      <c r="S75" s="19"/>
      <c r="T75" s="17" t="n">
        <v>1</v>
      </c>
      <c r="U75" s="17" t="n">
        <v>1</v>
      </c>
      <c r="V75" s="19"/>
      <c r="W75" s="17" t="n">
        <v>1</v>
      </c>
      <c r="X75" s="17" t="n">
        <v>1</v>
      </c>
      <c r="Y75" s="19"/>
      <c r="Z75" s="19"/>
      <c r="AA75" s="22" t="n">
        <f aca="false">SUM(B75:O75)</f>
        <v>6</v>
      </c>
      <c r="AB75" s="23" t="n">
        <f aca="false">SUM(P75:Z75)</f>
        <v>4</v>
      </c>
      <c r="AC75" s="24" t="n">
        <f aca="false">SUM(B75:Z75)</f>
        <v>10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20"/>
      <c r="M76" s="17" t="n">
        <v>1</v>
      </c>
      <c r="N76" s="20"/>
      <c r="O76" s="20"/>
      <c r="P76" s="16" t="n">
        <v>1</v>
      </c>
      <c r="Q76" s="17" t="n">
        <v>1</v>
      </c>
      <c r="R76" s="20"/>
      <c r="S76" s="19"/>
      <c r="T76" s="20"/>
      <c r="U76" s="19"/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5</v>
      </c>
      <c r="AB76" s="23" t="n">
        <f aca="false">SUM(P76:Z76)</f>
        <v>4</v>
      </c>
      <c r="AC76" s="24" t="n">
        <f aca="false">SUM(B76:Z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4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8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3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39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19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29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4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2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19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0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2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2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3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5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19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8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1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1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2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7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3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1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1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2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28T13:14:01Z</dcterms:modified>
  <cp:revision>0</cp:revision>
  <dc:subject/>
  <dc:title/>
</cp:coreProperties>
</file>