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6</xdr:rowOff>
              </xdr:from>
              <xdr:to>
                <xdr:col>16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</xdr:rowOff>
              </xdr:from>
              <xdr:to>
                <xdr:col>2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3</xdr:row>
                <xdr:rowOff>6</xdr:rowOff>
              </xdr:from>
              <xdr:to>
                <xdr:col>21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3</xdr:row>
                <xdr:rowOff>1</xdr:rowOff>
              </xdr:from>
              <xdr:to>
                <xdr:col>24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5</xdr:rowOff>
              </xdr:from>
              <xdr:to>
                <xdr:col>2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5</xdr:rowOff>
              </xdr:from>
              <xdr:to>
                <xdr:col>2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7</xdr:row>
                <xdr:rowOff>0</xdr:rowOff>
              </xdr:from>
              <xdr:to>
                <xdr:col>26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7</xdr:row>
                <xdr:rowOff>13</xdr:rowOff>
              </xdr:from>
              <xdr:to>
                <xdr:col>28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8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7</xdr:row>
                <xdr:rowOff>5</xdr:rowOff>
              </xdr:from>
              <xdr:to>
                <xdr:col>27</xdr:col>
                <xdr:colOff>-18</xdr:colOff>
                <xdr:row>92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5</xdr:row>
                <xdr:rowOff>5</xdr:rowOff>
              </xdr:from>
              <xdr:to>
                <xdr:col>27</xdr:col>
                <xdr:colOff>-18</xdr:colOff>
                <xdr:row>80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73</xdr:row>
                <xdr:rowOff>5</xdr:rowOff>
              </xdr:from>
              <xdr:to>
                <xdr:col>30</xdr:col>
                <xdr:colOff>38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4</v>
      </c>
      <c r="AD74" s="24" t="n">
        <f aca="false">SUM(B74:AA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9"/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4</v>
      </c>
      <c r="AD75" s="24" t="n">
        <f aca="false">SUM(B75:AA75)</f>
        <v>12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N109" s="18"/>
    </row>
    <row r="117" customFormat="false" ht="11.25" hidden="false" customHeight="false" outlineLevel="0" collapsed="false">
      <c r="B117" s="33" t="s">
        <v>27</v>
      </c>
      <c r="D117" s="34" t="s">
        <v>28</v>
      </c>
      <c r="F117" s="17" t="s">
        <v>29</v>
      </c>
      <c r="P117" s="33"/>
    </row>
    <row r="118" customFormat="false" ht="12" hidden="false" customHeight="false" outlineLevel="0" collapsed="false">
      <c r="B118" s="35" t="n">
        <v>2017</v>
      </c>
      <c r="P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30</v>
      </c>
      <c r="L119" s="36" t="s">
        <v>30</v>
      </c>
      <c r="M119" s="7" t="s">
        <v>11</v>
      </c>
      <c r="N119" s="36" t="s">
        <v>12</v>
      </c>
      <c r="O119" s="7" t="s">
        <v>11</v>
      </c>
      <c r="P119" s="7" t="s">
        <v>14</v>
      </c>
      <c r="Q119" s="8" t="s">
        <v>9</v>
      </c>
      <c r="R119" s="37" t="s">
        <v>31</v>
      </c>
      <c r="S119" s="14"/>
      <c r="T119" s="14"/>
      <c r="U119" s="14"/>
      <c r="AB119" s="2"/>
      <c r="AD119" s="3"/>
      <c r="AE119" s="2"/>
      <c r="AF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34" t="n">
        <v>1</v>
      </c>
      <c r="M120" s="17"/>
      <c r="N120" s="17"/>
      <c r="O120" s="17"/>
      <c r="P120" s="17"/>
      <c r="Q120" s="34" t="n">
        <v>1</v>
      </c>
      <c r="R120" s="39" t="n">
        <f aca="false">SUM(B120:Q120)</f>
        <v>7</v>
      </c>
      <c r="S120" s="4"/>
      <c r="U120" s="4"/>
      <c r="AB120" s="2"/>
      <c r="AD120" s="3"/>
      <c r="AE120" s="2"/>
      <c r="AF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17"/>
      <c r="N121" s="34" t="n">
        <v>1</v>
      </c>
      <c r="O121" s="17"/>
      <c r="P121" s="34" t="n">
        <v>1</v>
      </c>
      <c r="Q121" s="34" t="n">
        <v>1</v>
      </c>
      <c r="R121" s="39" t="n">
        <f aca="false">SUM(B121:Q121)</f>
        <v>9</v>
      </c>
      <c r="S121" s="4"/>
      <c r="U121" s="4"/>
      <c r="AB121" s="2"/>
      <c r="AD121" s="3"/>
      <c r="AE121" s="2"/>
      <c r="AF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2" t="n">
        <v>1</v>
      </c>
      <c r="M122" s="43" t="n">
        <v>1</v>
      </c>
      <c r="N122" s="43" t="n">
        <v>1</v>
      </c>
      <c r="O122" s="43" t="n">
        <v>1</v>
      </c>
      <c r="P122" s="43" t="n">
        <v>1</v>
      </c>
      <c r="Q122" s="44" t="n">
        <v>1</v>
      </c>
      <c r="R122" s="45" t="n">
        <f aca="false">SUM(B122:Q122)</f>
        <v>10</v>
      </c>
      <c r="S122" s="4"/>
      <c r="U122" s="4"/>
      <c r="AB122" s="2"/>
      <c r="AD122" s="3"/>
      <c r="AE122" s="2"/>
      <c r="AF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7</v>
      </c>
      <c r="D125" s="34" t="s">
        <v>28</v>
      </c>
      <c r="F125" s="17" t="s">
        <v>29</v>
      </c>
      <c r="M125" s="3"/>
      <c r="O125" s="3"/>
      <c r="P125" s="4"/>
      <c r="AA125" s="3"/>
      <c r="AB125" s="2"/>
      <c r="AD125" s="4"/>
    </row>
    <row r="126" customFormat="false" ht="12" hidden="false" customHeight="false" outlineLevel="0" collapsed="false">
      <c r="B126" s="35" t="n">
        <v>2017</v>
      </c>
      <c r="M126" s="3"/>
      <c r="O126" s="3"/>
      <c r="AA126" s="3"/>
      <c r="AB126" s="2"/>
      <c r="AD126" s="4"/>
    </row>
    <row r="127" customFormat="false" ht="12.75" hidden="false" customHeight="false" outlineLevel="0" collapsed="false">
      <c r="A127" s="5"/>
      <c r="B127" s="6" t="s">
        <v>15</v>
      </c>
      <c r="C127" s="8" t="s">
        <v>16</v>
      </c>
      <c r="D127" s="8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4</v>
      </c>
      <c r="M127" s="7" t="s">
        <v>25</v>
      </c>
      <c r="N127" s="37" t="s">
        <v>32</v>
      </c>
      <c r="O127" s="7" t="s">
        <v>25</v>
      </c>
      <c r="R127" s="46" t="s">
        <v>26</v>
      </c>
      <c r="S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17"/>
      <c r="N128" s="39" t="n">
        <f aca="false">SUM(B128:M128)</f>
        <v>3</v>
      </c>
      <c r="O128" s="17"/>
      <c r="R128" s="47" t="n">
        <f aca="false">R120+N128</f>
        <v>10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34" t="n">
        <v>1</v>
      </c>
      <c r="M129" s="17"/>
      <c r="N129" s="39" t="n">
        <f aca="false">SUM(B129:M129)</f>
        <v>5</v>
      </c>
      <c r="O129" s="17"/>
      <c r="R129" s="47" t="n">
        <f aca="false">R121+N129</f>
        <v>14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1"/>
      <c r="M130" s="48" t="n">
        <v>1</v>
      </c>
      <c r="N130" s="45" t="n">
        <f aca="false">SUM(B130:M130)</f>
        <v>4</v>
      </c>
      <c r="O130" s="48" t="n">
        <v>1</v>
      </c>
      <c r="R130" s="49" t="n">
        <f aca="false">R122+N130</f>
        <v>14</v>
      </c>
    </row>
    <row r="131" customFormat="false" ht="12" hidden="false" customHeight="false" outlineLevel="0" collapsed="false">
      <c r="AA131" s="3"/>
      <c r="AB131" s="2"/>
      <c r="AD131" s="4"/>
    </row>
    <row r="135" customFormat="false" ht="11.25" hidden="false" customHeight="false" outlineLevel="0" collapsed="false">
      <c r="B135" s="33" t="s">
        <v>33</v>
      </c>
      <c r="D135" s="34" t="s">
        <v>28</v>
      </c>
      <c r="F135" s="17" t="s">
        <v>29</v>
      </c>
      <c r="P135" s="33"/>
    </row>
    <row r="136" customFormat="false" ht="11.25" hidden="false" customHeight="false" outlineLevel="0" collapsed="false">
      <c r="B136" s="35" t="n">
        <v>2017</v>
      </c>
      <c r="P136" s="35"/>
    </row>
    <row r="137" customFormat="false" ht="12.75" hidden="false" customHeight="false" outlineLevel="0" collapsed="false">
      <c r="A137" s="50" t="s">
        <v>34</v>
      </c>
      <c r="B137" s="51" t="s">
        <v>35</v>
      </c>
      <c r="C137" s="51" t="s">
        <v>35</v>
      </c>
      <c r="D137" s="52" t="s">
        <v>35</v>
      </c>
      <c r="E137" s="2" t="s">
        <v>36</v>
      </c>
      <c r="F137" s="51" t="s">
        <v>35</v>
      </c>
      <c r="G137" s="51" t="s">
        <v>35</v>
      </c>
      <c r="H137" s="51" t="s">
        <v>35</v>
      </c>
      <c r="I137" s="51" t="s">
        <v>35</v>
      </c>
      <c r="J137" s="51" t="s">
        <v>35</v>
      </c>
      <c r="K137" s="51" t="s">
        <v>35</v>
      </c>
      <c r="L137" s="51" t="s">
        <v>35</v>
      </c>
      <c r="M137" s="51" t="s">
        <v>35</v>
      </c>
      <c r="N137" s="51" t="s">
        <v>35</v>
      </c>
      <c r="O137" s="51" t="s">
        <v>35</v>
      </c>
      <c r="P137" s="51" t="s">
        <v>35</v>
      </c>
      <c r="Q137" s="51" t="s">
        <v>35</v>
      </c>
    </row>
    <row r="138" customFormat="false" ht="12.75" hidden="false" customHeight="false" outlineLevel="0" collapsed="false">
      <c r="A138" s="50" t="s">
        <v>37</v>
      </c>
      <c r="B138" s="52" t="s">
        <v>35</v>
      </c>
      <c r="C138" s="52" t="s">
        <v>35</v>
      </c>
      <c r="D138" s="2" t="s">
        <v>36</v>
      </c>
      <c r="E138" s="2" t="s">
        <v>36</v>
      </c>
      <c r="F138" s="51" t="s">
        <v>35</v>
      </c>
      <c r="G138" s="51" t="s">
        <v>35</v>
      </c>
      <c r="H138" s="52" t="s">
        <v>35</v>
      </c>
      <c r="I138" s="2" t="s">
        <v>36</v>
      </c>
      <c r="J138" s="51" t="s">
        <v>35</v>
      </c>
      <c r="K138" s="2" t="s">
        <v>36</v>
      </c>
      <c r="L138" s="2" t="s">
        <v>36</v>
      </c>
      <c r="M138" s="51" t="s">
        <v>35</v>
      </c>
      <c r="N138" s="51" t="s">
        <v>35</v>
      </c>
      <c r="O138" s="51" t="s">
        <v>35</v>
      </c>
      <c r="P138" s="51" t="s">
        <v>35</v>
      </c>
      <c r="Q138" s="51" t="s">
        <v>35</v>
      </c>
    </row>
    <row r="139" customFormat="false" ht="12" hidden="false" customHeight="false" outlineLevel="0" collapsed="false">
      <c r="A139" s="50" t="s">
        <v>38</v>
      </c>
      <c r="B139" s="53" t="s">
        <v>36</v>
      </c>
      <c r="C139" s="53" t="s">
        <v>36</v>
      </c>
      <c r="D139" s="53" t="s">
        <v>36</v>
      </c>
      <c r="F139" s="54" t="s">
        <v>35</v>
      </c>
      <c r="G139" s="53" t="s">
        <v>36</v>
      </c>
      <c r="H139" s="53" t="s">
        <v>36</v>
      </c>
      <c r="I139" s="53" t="s">
        <v>36</v>
      </c>
      <c r="J139" s="54" t="s">
        <v>35</v>
      </c>
      <c r="K139" s="54" t="s">
        <v>35</v>
      </c>
      <c r="L139" s="54" t="s">
        <v>35</v>
      </c>
      <c r="M139" s="54" t="s">
        <v>35</v>
      </c>
      <c r="N139" s="53" t="s">
        <v>36</v>
      </c>
      <c r="O139" s="54" t="s">
        <v>35</v>
      </c>
      <c r="P139" s="53" t="s">
        <v>36</v>
      </c>
      <c r="Q139" s="53" t="s">
        <v>36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30</v>
      </c>
      <c r="L140" s="7" t="s">
        <v>30</v>
      </c>
      <c r="M140" s="7" t="s">
        <v>11</v>
      </c>
      <c r="N140" s="7" t="s">
        <v>39</v>
      </c>
      <c r="O140" s="7" t="s">
        <v>11</v>
      </c>
      <c r="P140" s="7" t="s">
        <v>40</v>
      </c>
      <c r="Q140" s="8" t="s">
        <v>9</v>
      </c>
      <c r="R140" s="37" t="s">
        <v>31</v>
      </c>
      <c r="AB140" s="2"/>
      <c r="AD140" s="3"/>
      <c r="AE140" s="2"/>
      <c r="AF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1</v>
      </c>
      <c r="E141" s="17"/>
      <c r="F141" s="34" t="s">
        <v>41</v>
      </c>
      <c r="G141" s="17"/>
      <c r="H141" s="17"/>
      <c r="I141" s="34" t="s">
        <v>41</v>
      </c>
      <c r="J141" s="34" t="s">
        <v>41</v>
      </c>
      <c r="K141" s="56" t="s">
        <v>41</v>
      </c>
      <c r="L141" s="56" t="s">
        <v>41</v>
      </c>
      <c r="M141" s="17"/>
      <c r="N141" s="17"/>
      <c r="O141" s="17"/>
      <c r="P141" s="17"/>
      <c r="Q141" s="34" t="s">
        <v>41</v>
      </c>
      <c r="R141" s="39" t="n">
        <f aca="false">R120</f>
        <v>7</v>
      </c>
      <c r="AB141" s="2"/>
      <c r="AD141" s="3"/>
      <c r="AE141" s="2"/>
      <c r="AF141" s="2"/>
    </row>
    <row r="142" customFormat="false" ht="11.25" hidden="false" customHeight="false" outlineLevel="0" collapsed="false">
      <c r="A142" s="38" t="n">
        <v>42770</v>
      </c>
      <c r="B142" s="34" t="s">
        <v>41</v>
      </c>
      <c r="C142" s="34" t="s">
        <v>41</v>
      </c>
      <c r="D142" s="34" t="s">
        <v>41</v>
      </c>
      <c r="E142" s="57" t="s">
        <v>4</v>
      </c>
      <c r="F142" s="17"/>
      <c r="G142" s="34" t="s">
        <v>41</v>
      </c>
      <c r="H142" s="34" t="s">
        <v>41</v>
      </c>
      <c r="I142" s="17"/>
      <c r="J142" s="17"/>
      <c r="K142" s="17"/>
      <c r="L142" s="17"/>
      <c r="M142" s="17"/>
      <c r="N142" s="34" t="s">
        <v>41</v>
      </c>
      <c r="O142" s="17"/>
      <c r="P142" s="34" t="s">
        <v>41</v>
      </c>
      <c r="Q142" s="34" t="s">
        <v>41</v>
      </c>
      <c r="R142" s="39" t="n">
        <f aca="false">R121</f>
        <v>9</v>
      </c>
      <c r="AB142" s="2"/>
      <c r="AD142" s="3"/>
      <c r="AE142" s="2"/>
      <c r="AF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1</v>
      </c>
      <c r="G143" s="41"/>
      <c r="H143" s="41"/>
      <c r="I143" s="42" t="s">
        <v>41</v>
      </c>
      <c r="J143" s="42" t="s">
        <v>41</v>
      </c>
      <c r="K143" s="42" t="s">
        <v>41</v>
      </c>
      <c r="L143" s="42" t="s">
        <v>41</v>
      </c>
      <c r="M143" s="43" t="s">
        <v>41</v>
      </c>
      <c r="N143" s="43" t="s">
        <v>41</v>
      </c>
      <c r="O143" s="43" t="s">
        <v>41</v>
      </c>
      <c r="P143" s="43" t="s">
        <v>41</v>
      </c>
      <c r="Q143" s="48" t="s">
        <v>41</v>
      </c>
      <c r="R143" s="45" t="n">
        <f aca="false">R122</f>
        <v>10</v>
      </c>
      <c r="AB143" s="2"/>
      <c r="AD143" s="3"/>
      <c r="AE143" s="2"/>
      <c r="AF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3</v>
      </c>
      <c r="D146" s="34" t="s">
        <v>28</v>
      </c>
      <c r="F146" s="17" t="s">
        <v>29</v>
      </c>
      <c r="M146" s="3"/>
      <c r="O146" s="3"/>
    </row>
    <row r="147" customFormat="false" ht="11.25" hidden="false" customHeight="false" outlineLevel="0" collapsed="false">
      <c r="B147" s="35" t="n">
        <v>2017</v>
      </c>
      <c r="M147" s="3"/>
      <c r="O147" s="3"/>
    </row>
    <row r="148" customFormat="false" ht="11.25" hidden="false" customHeight="false" outlineLevel="0" collapsed="false">
      <c r="A148" s="50" t="s">
        <v>34</v>
      </c>
      <c r="B148" s="51" t="s">
        <v>35</v>
      </c>
      <c r="C148" s="51" t="s">
        <v>35</v>
      </c>
      <c r="E148" s="51" t="s">
        <v>35</v>
      </c>
      <c r="F148" s="51" t="s">
        <v>35</v>
      </c>
      <c r="G148" s="51" t="s">
        <v>35</v>
      </c>
      <c r="H148" s="2" t="s">
        <v>36</v>
      </c>
      <c r="I148" s="51" t="s">
        <v>35</v>
      </c>
      <c r="J148" s="2" t="s">
        <v>36</v>
      </c>
      <c r="K148" s="2" t="s">
        <v>36</v>
      </c>
      <c r="L148" s="2" t="s">
        <v>36</v>
      </c>
      <c r="M148" s="2" t="s">
        <v>36</v>
      </c>
      <c r="N148" s="35"/>
      <c r="O148" s="2" t="s">
        <v>36</v>
      </c>
      <c r="AA148" s="3"/>
      <c r="AB148" s="2"/>
      <c r="AD148" s="4"/>
    </row>
    <row r="149" customFormat="false" ht="12.75" hidden="false" customHeight="false" outlineLevel="0" collapsed="false">
      <c r="A149" s="50" t="s">
        <v>37</v>
      </c>
      <c r="B149" s="52" t="s">
        <v>35</v>
      </c>
      <c r="C149" s="51" t="s">
        <v>35</v>
      </c>
      <c r="E149" s="51" t="s">
        <v>35</v>
      </c>
      <c r="F149" s="51" t="s">
        <v>35</v>
      </c>
      <c r="G149" s="51" t="s">
        <v>35</v>
      </c>
      <c r="I149" s="51" t="s">
        <v>35</v>
      </c>
      <c r="J149" s="58"/>
      <c r="M149" s="2" t="s">
        <v>35</v>
      </c>
      <c r="N149" s="35"/>
      <c r="O149" s="2" t="s">
        <v>35</v>
      </c>
      <c r="AA149" s="3"/>
      <c r="AB149" s="2"/>
      <c r="AD149" s="4"/>
    </row>
    <row r="150" customFormat="false" ht="12" hidden="false" customHeight="false" outlineLevel="0" collapsed="false">
      <c r="A150" s="50" t="s">
        <v>38</v>
      </c>
      <c r="B150" s="53" t="s">
        <v>36</v>
      </c>
      <c r="C150" s="54" t="s">
        <v>35</v>
      </c>
      <c r="E150" s="53" t="s">
        <v>36</v>
      </c>
      <c r="F150" s="54" t="s">
        <v>35</v>
      </c>
      <c r="G150" s="53" t="s">
        <v>36</v>
      </c>
      <c r="I150" s="53" t="s">
        <v>36</v>
      </c>
      <c r="J150" s="58"/>
      <c r="P150" s="35"/>
    </row>
    <row r="151" customFormat="false" ht="12.75" hidden="false" customHeight="false" outlineLevel="0" collapsed="false">
      <c r="A151" s="5"/>
      <c r="B151" s="6" t="s">
        <v>15</v>
      </c>
      <c r="C151" s="8" t="s">
        <v>16</v>
      </c>
      <c r="D151" s="8" t="s">
        <v>17</v>
      </c>
      <c r="E151" s="7" t="s">
        <v>18</v>
      </c>
      <c r="F151" s="7" t="s">
        <v>19</v>
      </c>
      <c r="G151" s="7" t="s">
        <v>20</v>
      </c>
      <c r="H151" s="7" t="s">
        <v>21</v>
      </c>
      <c r="I151" s="7" t="s">
        <v>22</v>
      </c>
      <c r="J151" s="7" t="s">
        <v>23</v>
      </c>
      <c r="K151" s="7" t="s">
        <v>24</v>
      </c>
      <c r="L151" s="7" t="s">
        <v>24</v>
      </c>
      <c r="M151" s="7" t="s">
        <v>25</v>
      </c>
      <c r="N151" s="37" t="s">
        <v>32</v>
      </c>
      <c r="O151" s="7" t="s">
        <v>25</v>
      </c>
      <c r="AA151" s="3"/>
      <c r="AB151" s="2"/>
      <c r="AD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1</v>
      </c>
      <c r="F152" s="17"/>
      <c r="G152" s="17"/>
      <c r="H152" s="17"/>
      <c r="I152" s="34" t="s">
        <v>41</v>
      </c>
      <c r="J152" s="34" t="s">
        <v>16</v>
      </c>
      <c r="K152" s="17"/>
      <c r="L152" s="17"/>
      <c r="M152" s="17"/>
      <c r="N152" s="39" t="n">
        <f aca="false">N128</f>
        <v>3</v>
      </c>
      <c r="O152" s="17"/>
      <c r="AA152" s="3"/>
      <c r="AB152" s="2"/>
      <c r="AD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1</v>
      </c>
      <c r="D153" s="17"/>
      <c r="E153" s="17"/>
      <c r="F153" s="17"/>
      <c r="G153" s="34" t="s">
        <v>41</v>
      </c>
      <c r="H153" s="34" t="s">
        <v>19</v>
      </c>
      <c r="I153" s="17"/>
      <c r="J153" s="17"/>
      <c r="K153" s="34" t="s">
        <v>8</v>
      </c>
      <c r="L153" s="34" t="s">
        <v>8</v>
      </c>
      <c r="M153" s="17"/>
      <c r="N153" s="39" t="n">
        <f aca="false">N129</f>
        <v>5</v>
      </c>
      <c r="O153" s="17"/>
      <c r="AA153" s="3"/>
      <c r="AB153" s="2"/>
      <c r="AD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6</v>
      </c>
      <c r="E154" s="41"/>
      <c r="F154" s="42" t="s">
        <v>41</v>
      </c>
      <c r="G154" s="41"/>
      <c r="H154" s="41"/>
      <c r="I154" s="42" t="s">
        <v>41</v>
      </c>
      <c r="J154" s="41"/>
      <c r="K154" s="41"/>
      <c r="L154" s="41"/>
      <c r="M154" s="59" t="s">
        <v>42</v>
      </c>
      <c r="N154" s="45" t="n">
        <f aca="false">N130</f>
        <v>4</v>
      </c>
      <c r="O154" s="59" t="s">
        <v>42</v>
      </c>
      <c r="AA154" s="3"/>
      <c r="AB154" s="2"/>
      <c r="AD154" s="4"/>
    </row>
    <row r="155" customFormat="false" ht="12" hidden="false" customHeight="false" outlineLevel="0" collapsed="false">
      <c r="AA155" s="3"/>
      <c r="AB155" s="2"/>
      <c r="AD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527" activeCellId="0" sqref="D5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20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30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5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3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8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8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1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20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3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3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9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4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5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6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20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9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2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3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8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4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2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2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8T13:55:02Z</dcterms:modified>
  <cp:revision>0</cp:revision>
  <dc:subject/>
  <dc:title/>
</cp:coreProperties>
</file>