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D$53</definedName>
    <definedName function="false" hidden="false" localSheetId="1" name="Excel_BuiltIn__FilterDatabase" vbProcedure="false">Отпуска!$A$523:$F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5</xdr:rowOff>
              </xdr:from>
              <xdr:to>
                <xdr:col>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5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5</xdr:rowOff>
              </xdr:from>
              <xdr:to>
                <xdr:col>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05</xdr:row>
                <xdr:rowOff>8</xdr:rowOff>
              </xdr:from>
              <xdr:to>
                <xdr:col>6</xdr:col>
                <xdr:colOff>0</xdr:colOff>
                <xdr:row>110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5</xdr:rowOff>
              </xdr:from>
              <xdr:to>
                <xdr:col>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6</xdr:row>
                <xdr:rowOff>5</xdr:rowOff>
              </xdr:from>
              <xdr:to>
                <xdr:col>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2</xdr:row>
                <xdr:rowOff>5</xdr:rowOff>
              </xdr:from>
              <xdr:to>
                <xdr:col>6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</xdr:row>
                <xdr:rowOff>5</xdr:rowOff>
              </xdr:from>
              <xdr:to>
                <xdr:col>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</xdr:row>
                <xdr:rowOff>5</xdr:rowOff>
              </xdr:from>
              <xdr:to>
                <xdr:col>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</xdr:row>
                <xdr:rowOff>5</xdr:rowOff>
              </xdr:from>
              <xdr:to>
                <xdr:col>7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</xdr:row>
                <xdr:rowOff>5</xdr:rowOff>
              </xdr:from>
              <xdr:to>
                <xdr:col>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</xdr:row>
                <xdr:rowOff>5</xdr:rowOff>
              </xdr:from>
              <xdr:to>
                <xdr:col>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</xdr:row>
                <xdr:rowOff>5</xdr:rowOff>
              </xdr:from>
              <xdr:to>
                <xdr:col>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6</xdr:row>
                <xdr:rowOff>5</xdr:rowOff>
              </xdr:from>
              <xdr:to>
                <xdr:col>8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2</xdr:row>
                <xdr:rowOff>5</xdr:rowOff>
              </xdr:from>
              <xdr:to>
                <xdr:col>8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3</xdr:row>
                <xdr:rowOff>5</xdr:rowOff>
              </xdr:from>
              <xdr:to>
                <xdr:col>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7</xdr:row>
                <xdr:rowOff>4</xdr:rowOff>
              </xdr:from>
              <xdr:to>
                <xdr:col>8</xdr:col>
                <xdr:colOff>0</xdr:colOff>
                <xdr:row>111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5</xdr:row>
                <xdr:rowOff>5</xdr:rowOff>
              </xdr:from>
              <xdr:to>
                <xdr:col>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7</xdr:row>
                <xdr:rowOff>5</xdr:rowOff>
              </xdr:from>
              <xdr:to>
                <xdr:col>10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5</xdr:row>
                <xdr:rowOff>5</xdr:rowOff>
              </xdr:from>
              <xdr:to>
                <xdr:col>1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5</xdr:row>
                <xdr:rowOff>5</xdr:rowOff>
              </xdr:from>
              <xdr:to>
                <xdr:col>1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9</xdr:row>
                <xdr:rowOff>0</xdr:rowOff>
              </xdr:from>
              <xdr:to>
                <xdr:col>10</xdr:col>
                <xdr:colOff>0</xdr:colOff>
                <xdr:row>113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5</xdr:row>
                <xdr:rowOff>5</xdr:rowOff>
              </xdr:from>
              <xdr:to>
                <xdr:col>1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1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8</xdr:row>
                <xdr:rowOff>5</xdr:rowOff>
              </xdr:from>
              <xdr:to>
                <xdr:col>1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5</xdr:row>
                <xdr:rowOff>5</xdr:rowOff>
              </xdr:from>
              <xdr:to>
                <xdr:col>11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6</xdr:row>
                <xdr:rowOff>5</xdr:rowOff>
              </xdr:from>
              <xdr:to>
                <xdr:col>1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3</xdr:row>
                <xdr:rowOff>5</xdr:rowOff>
              </xdr:from>
              <xdr:to>
                <xdr:col>11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03</xdr:row>
                <xdr:rowOff>12</xdr:rowOff>
              </xdr:from>
              <xdr:to>
                <xdr:col>11</xdr:col>
                <xdr:colOff>0</xdr:colOff>
                <xdr:row>108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8</xdr:row>
                <xdr:rowOff>5</xdr:rowOff>
              </xdr:from>
              <xdr:to>
                <xdr:col>1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</xdr:row>
                <xdr:rowOff>5</xdr:rowOff>
              </xdr:from>
              <xdr:to>
                <xdr:col>1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9</xdr:row>
                <xdr:rowOff>5</xdr:rowOff>
              </xdr:from>
              <xdr:to>
                <xdr:col>1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5</xdr:row>
                <xdr:rowOff>5</xdr:rowOff>
              </xdr:from>
              <xdr:to>
                <xdr:col>1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9</xdr:row>
                <xdr:rowOff>5</xdr:rowOff>
              </xdr:from>
              <xdr:to>
                <xdr:col>12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2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2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1</xdr:row>
                <xdr:rowOff>5</xdr:rowOff>
              </xdr:from>
              <xdr:to>
                <xdr:col>13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3</xdr:row>
                <xdr:rowOff>5</xdr:rowOff>
              </xdr:from>
              <xdr:to>
                <xdr:col>13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5</xdr:rowOff>
              </xdr:from>
              <xdr:to>
                <xdr:col>13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5</xdr:rowOff>
              </xdr:from>
              <xdr:to>
                <xdr:col>13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5</xdr:rowOff>
              </xdr:from>
              <xdr:to>
                <xdr:col>1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1</xdr:row>
                <xdr:rowOff>5</xdr:rowOff>
              </xdr:from>
              <xdr:to>
                <xdr:col>14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5</xdr:rowOff>
              </xdr:from>
              <xdr:to>
                <xdr:col>1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3</xdr:row>
                <xdr:rowOff>5</xdr:rowOff>
              </xdr:from>
              <xdr:to>
                <xdr:col>16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06</xdr:row>
                <xdr:rowOff>6</xdr:rowOff>
              </xdr:from>
              <xdr:to>
                <xdr:col>16</xdr:col>
                <xdr:colOff>0</xdr:colOff>
                <xdr:row>110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5</xdr:rowOff>
              </xdr:from>
              <xdr:to>
                <xdr:col>1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4</xdr:row>
                <xdr:rowOff>5</xdr:rowOff>
              </xdr:from>
              <xdr:to>
                <xdr:col>17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3</xdr:row>
                <xdr:rowOff>5</xdr:rowOff>
              </xdr:from>
              <xdr:to>
                <xdr:col>17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6</xdr:row>
                <xdr:rowOff>5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5</xdr:rowOff>
              </xdr:from>
              <xdr:to>
                <xdr:col>1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2</xdr:row>
                <xdr:rowOff>5</xdr:rowOff>
              </xdr:from>
              <xdr:to>
                <xdr:col>17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8</xdr:row>
                <xdr:rowOff>14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5</xdr:rowOff>
              </xdr:from>
              <xdr:to>
                <xdr:col>1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5</xdr:rowOff>
              </xdr:from>
              <xdr:to>
                <xdr:col>1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4</xdr:row>
                <xdr:rowOff>5</xdr:rowOff>
              </xdr:from>
              <xdr:to>
                <xdr:col>18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8</xdr:row>
                <xdr:rowOff>15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5</xdr:rowOff>
              </xdr:from>
              <xdr:to>
                <xdr:col>1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5</xdr:rowOff>
              </xdr:from>
              <xdr:to>
                <xdr:col>1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5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5</xdr:rowOff>
              </xdr:from>
              <xdr:to>
                <xdr:col>1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3</xdr:row>
                <xdr:rowOff>5</xdr:rowOff>
              </xdr:from>
              <xdr:to>
                <xdr:col>1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P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5</xdr:rowOff>
              </xdr:from>
              <xdr:to>
                <xdr:col>1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8</xdr:row>
                <xdr:rowOff>5</xdr:rowOff>
              </xdr:from>
              <xdr:to>
                <xdr:col>20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01</xdr:row>
                <xdr:rowOff>1</xdr:rowOff>
              </xdr:from>
              <xdr:to>
                <xdr:col>20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7</xdr:row>
                <xdr:rowOff>5</xdr:rowOff>
              </xdr:from>
              <xdr:to>
                <xdr:col>2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5</xdr:row>
                <xdr:rowOff>5</xdr:rowOff>
              </xdr:from>
              <xdr:to>
                <xdr:col>2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5</xdr:rowOff>
              </xdr:from>
              <xdr:to>
                <xdr:col>2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5</xdr:row>
                <xdr:rowOff>5</xdr:rowOff>
              </xdr:from>
              <xdr:to>
                <xdr:col>2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5</xdr:rowOff>
              </xdr:from>
              <xdr:to>
                <xdr:col>2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Q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7</xdr:row>
                <xdr:rowOff>5</xdr:rowOff>
              </xdr:from>
              <xdr:to>
                <xdr:col>2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2</xdr:row>
                <xdr:rowOff>5</xdr:rowOff>
              </xdr:from>
              <xdr:to>
                <xdr:col>21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6</xdr:row>
                <xdr:rowOff>5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06</xdr:row>
                <xdr:rowOff>6</xdr:rowOff>
              </xdr:from>
              <xdr:to>
                <xdr:col>21</xdr:col>
                <xdr:colOff>0</xdr:colOff>
                <xdr:row>110</xdr:row>
                <xdr:rowOff>15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6</xdr:row>
                <xdr:rowOff>5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7</xdr:row>
                <xdr:rowOff>5</xdr:rowOff>
              </xdr:from>
              <xdr:to>
                <xdr:col>2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6</xdr:row>
                <xdr:rowOff>5</xdr:rowOff>
              </xdr:from>
              <xdr:to>
                <xdr:col>2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3</xdr:row>
                <xdr:rowOff>5</xdr:rowOff>
              </xdr:from>
              <xdr:to>
                <xdr:col>22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6</xdr:row>
                <xdr:rowOff>5</xdr:rowOff>
              </xdr:from>
              <xdr:to>
                <xdr:col>2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5</xdr:row>
                <xdr:rowOff>5</xdr:rowOff>
              </xdr:from>
              <xdr:to>
                <xdr:col>2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8</xdr:row>
                <xdr:rowOff>5</xdr:rowOff>
              </xdr:from>
              <xdr:to>
                <xdr:col>2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1</xdr:row>
                <xdr:rowOff>5</xdr:rowOff>
              </xdr:from>
              <xdr:to>
                <xdr:col>24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2</xdr:row>
                <xdr:rowOff>5</xdr:rowOff>
              </xdr:from>
              <xdr:to>
                <xdr:col>24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5</xdr:rowOff>
              </xdr:from>
              <xdr:to>
                <xdr:col>2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16</xdr:row>
                <xdr:rowOff>1</xdr:rowOff>
              </xdr:from>
              <xdr:to>
                <xdr:col>24</xdr:col>
                <xdr:colOff>0</xdr:colOff>
                <xdr:row>160</xdr:row>
                <xdr:rowOff>12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0</xdr:row>
                <xdr:rowOff>5</xdr:rowOff>
              </xdr:from>
              <xdr:to>
                <xdr:col>24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3</xdr:row>
                <xdr:rowOff>5</xdr:rowOff>
              </xdr:from>
              <xdr:to>
                <xdr:col>24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5</xdr:rowOff>
              </xdr:from>
              <xdr:to>
                <xdr:col>2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5</xdr:rowOff>
              </xdr:from>
              <xdr:to>
                <xdr:col>2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9</xdr:row>
                <xdr:rowOff>5</xdr:rowOff>
              </xdr:from>
              <xdr:to>
                <xdr:col>2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9</xdr:row>
                <xdr:rowOff>5</xdr:rowOff>
              </xdr:from>
              <xdr:to>
                <xdr:col>25</xdr:col>
                <xdr:colOff>0</xdr:colOff>
                <xdr:row>103</xdr:row>
                <xdr:rowOff>1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5</xdr:row>
                <xdr:rowOff>5</xdr:rowOff>
              </xdr:from>
              <xdr:to>
                <xdr:col>2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8</xdr:row>
                <xdr:rowOff>5</xdr:rowOff>
              </xdr:from>
              <xdr:to>
                <xdr:col>2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5</xdr:row>
                <xdr:rowOff>5</xdr:rowOff>
              </xdr:from>
              <xdr:to>
                <xdr:col>2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5</xdr:row>
                <xdr:rowOff>5</xdr:rowOff>
              </xdr:from>
              <xdr:to>
                <xdr:col>2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6</xdr:row>
                <xdr:rowOff>5</xdr:rowOff>
              </xdr:from>
              <xdr:to>
                <xdr:col>2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5</xdr:row>
                <xdr:rowOff>5</xdr:rowOff>
              </xdr:from>
              <xdr:to>
                <xdr:col>2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10</xdr:row>
                <xdr:rowOff>0</xdr:rowOff>
              </xdr:from>
              <xdr:to>
                <xdr:col>26</xdr:col>
                <xdr:colOff>0</xdr:colOff>
                <xdr:row>114</xdr:row>
                <xdr:rowOff>9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5</xdr:row>
                <xdr:rowOff>5</xdr:rowOff>
              </xdr:from>
              <xdr:to>
                <xdr:col>2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6</xdr:row>
                <xdr:rowOff>5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5</xdr:row>
                <xdr:rowOff>5</xdr:rowOff>
              </xdr:from>
              <xdr:to>
                <xdr:col>2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8</xdr:row>
                <xdr:rowOff>5</xdr:rowOff>
              </xdr:from>
              <xdr:to>
                <xdr:col>2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W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8</xdr:row>
                <xdr:rowOff>5</xdr:rowOff>
              </xdr:from>
              <xdr:to>
                <xdr:col>2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6</xdr:row>
                <xdr:rowOff>5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9</xdr:row>
                <xdr:rowOff>5</xdr:rowOff>
              </xdr:from>
              <xdr:to>
                <xdr:col>28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9</xdr:row>
                <xdr:rowOff>5</xdr:rowOff>
              </xdr:from>
              <xdr:to>
                <xdr:col>2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5</xdr:rowOff>
              </xdr:from>
              <xdr:to>
                <xdr:col>28</xdr:col>
                <xdr:colOff>0</xdr:colOff>
                <xdr:row>81</xdr:row>
                <xdr:rowOff>14</xdr:rowOff>
              </xdr:to>
            </anchor>
          </commentPr>
        </mc:Choice>
        <mc:Fallback/>
      </mc:AlternateContent>
    </comment>
    <comment ref="X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5</xdr:rowOff>
              </xdr:from>
              <xdr:to>
                <xdr:col>2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5</xdr:rowOff>
              </xdr:from>
              <xdr:to>
                <xdr:col>2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3</xdr:row>
                <xdr:rowOff>5</xdr:rowOff>
              </xdr:from>
              <xdr:to>
                <xdr:col>28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5</xdr:row>
                <xdr:rowOff>5</xdr:rowOff>
              </xdr:from>
              <xdr:to>
                <xdr:col>28</xdr:col>
                <xdr:colOff>5</xdr:colOff>
                <xdr:row>90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95</xdr:row>
                <xdr:rowOff>5</xdr:rowOff>
              </xdr:from>
              <xdr:to>
                <xdr:col>28</xdr:col>
                <xdr:colOff>5</xdr:colOff>
                <xdr:row>100</xdr:row>
                <xdr:rowOff>7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4</xdr:row>
                <xdr:rowOff>5</xdr:rowOff>
              </xdr:from>
              <xdr:to>
                <xdr:col>28</xdr:col>
                <xdr:colOff>5</xdr:colOff>
                <xdr:row>89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9</xdr:row>
                <xdr:rowOff>5</xdr:rowOff>
              </xdr:from>
              <xdr:to>
                <xdr:col>28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8</xdr:col>
                <xdr:colOff>5</xdr:colOff>
                <xdr:row>79</xdr:row>
                <xdr:rowOff>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6</xdr:row>
                <xdr:rowOff>5</xdr:rowOff>
              </xdr:from>
              <xdr:to>
                <xdr:col>28</xdr:col>
                <xdr:colOff>5</xdr:colOff>
                <xdr:row>81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9</xdr:row>
                <xdr:rowOff>5</xdr:rowOff>
              </xdr:from>
              <xdr:to>
                <xdr:col>28</xdr:col>
                <xdr:colOff>23</xdr:colOff>
                <xdr:row>84</xdr:row>
                <xdr:rowOff>9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6</xdr:row>
                <xdr:rowOff>5</xdr:rowOff>
              </xdr:from>
              <xdr:to>
                <xdr:col>28</xdr:col>
                <xdr:colOff>23</xdr:colOff>
                <xdr:row>81</xdr:row>
                <xdr:rowOff>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76</xdr:row>
                <xdr:rowOff>5</xdr:rowOff>
              </xdr:from>
              <xdr:to>
                <xdr:col>28</xdr:col>
                <xdr:colOff>23</xdr:colOff>
                <xdr:row>81</xdr:row>
                <xdr:rowOff>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78</xdr:row>
                <xdr:rowOff>5</xdr:rowOff>
              </xdr:from>
              <xdr:to>
                <xdr:col>28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83</xdr:row>
                <xdr:rowOff>5</xdr:rowOff>
              </xdr:from>
              <xdr:to>
                <xdr:col>28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89</xdr:row>
                <xdr:rowOff>5</xdr:rowOff>
              </xdr:from>
              <xdr:to>
                <xdr:col>28</xdr:col>
                <xdr:colOff>5</xdr:colOff>
                <xdr:row>94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78</xdr:row>
                <xdr:rowOff>5</xdr:rowOff>
              </xdr:from>
              <xdr:to>
                <xdr:col>28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110</xdr:row>
                <xdr:rowOff>13</xdr:rowOff>
              </xdr:from>
              <xdr:to>
                <xdr:col>28</xdr:col>
                <xdr:colOff>5</xdr:colOff>
                <xdr:row>115</xdr:row>
                <xdr:rowOff>7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76</xdr:row>
                <xdr:rowOff>5</xdr:rowOff>
              </xdr:from>
              <xdr:to>
                <xdr:col>28</xdr:col>
                <xdr:colOff>9</xdr:colOff>
                <xdr:row>81</xdr:row>
                <xdr:rowOff>9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0</xdr:row>
                <xdr:rowOff>7</xdr:rowOff>
              </xdr:from>
              <xdr:to>
                <xdr:col>30</xdr:col>
                <xdr:colOff>10</xdr:colOff>
                <xdr:row>79</xdr:row>
                <xdr:rowOff>9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90</xdr:row>
                <xdr:rowOff>5</xdr:rowOff>
              </xdr:from>
              <xdr:to>
                <xdr:col>27</xdr:col>
                <xdr:colOff>-18</xdr:colOff>
                <xdr:row>95</xdr:row>
                <xdr:rowOff>9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78</xdr:row>
                <xdr:rowOff>5</xdr:rowOff>
              </xdr:from>
              <xdr:to>
                <xdr:col>27</xdr:col>
                <xdr:colOff>-18</xdr:colOff>
                <xdr:row>83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78</xdr:row>
                <xdr:rowOff>5</xdr:rowOff>
              </xdr:from>
              <xdr:to>
                <xdr:col>27</xdr:col>
                <xdr:colOff>-18</xdr:colOff>
                <xdr:row>83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78</xdr:row>
                <xdr:rowOff>5</xdr:rowOff>
              </xdr:from>
              <xdr:to>
                <xdr:col>27</xdr:col>
                <xdr:colOff>-18</xdr:colOff>
                <xdr:row>83</xdr:row>
                <xdr:rowOff>9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7</xdr:colOff>
                <xdr:row>0</xdr:row>
                <xdr:rowOff>7</xdr:rowOff>
              </xdr:from>
              <xdr:to>
                <xdr:col>31</xdr:col>
                <xdr:colOff>23</xdr:colOff>
                <xdr:row>79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42</xdr:colOff>
                <xdr:row>76</xdr:row>
                <xdr:rowOff>5</xdr:rowOff>
              </xdr:from>
              <xdr:to>
                <xdr:col>30</xdr:col>
                <xdr:colOff>38</xdr:colOff>
                <xdr:row>8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4" uniqueCount="104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Ле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61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11" t="n">
        <v>1</v>
      </c>
      <c r="AC1" s="12" t="n">
        <v>2</v>
      </c>
      <c r="AD1" s="13" t="s">
        <v>26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9"/>
      <c r="N2" s="18"/>
      <c r="O2" s="19"/>
      <c r="P2" s="20"/>
      <c r="Q2" s="21"/>
      <c r="R2" s="19"/>
      <c r="S2" s="17" t="n">
        <v>1</v>
      </c>
      <c r="T2" s="17"/>
      <c r="U2" s="17" t="n">
        <v>1</v>
      </c>
      <c r="V2" s="19"/>
      <c r="W2" s="19"/>
      <c r="X2" s="19"/>
      <c r="Y2" s="19"/>
      <c r="Z2" s="17" t="n">
        <v>1</v>
      </c>
      <c r="AA2" s="20"/>
      <c r="AB2" s="22" t="n">
        <f aca="false">SUM(B2:H2)</f>
        <v>2</v>
      </c>
      <c r="AC2" s="23" t="n">
        <f aca="false">SUM(Q2:AA2)</f>
        <v>3</v>
      </c>
      <c r="AD2" s="24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19"/>
      <c r="M3" s="20"/>
      <c r="N3" s="18"/>
      <c r="O3" s="20"/>
      <c r="P3" s="17" t="n">
        <v>1</v>
      </c>
      <c r="Q3" s="16" t="n">
        <v>1</v>
      </c>
      <c r="R3" s="17" t="n">
        <v>1</v>
      </c>
      <c r="S3" s="19"/>
      <c r="T3" s="19"/>
      <c r="U3" s="19"/>
      <c r="V3" s="19"/>
      <c r="W3" s="19"/>
      <c r="X3" s="20"/>
      <c r="Y3" s="17" t="n">
        <v>1</v>
      </c>
      <c r="Z3" s="19"/>
      <c r="AA3" s="17" t="n">
        <v>1</v>
      </c>
      <c r="AB3" s="22" t="n">
        <f aca="false">SUM(B3:H3)</f>
        <v>2</v>
      </c>
      <c r="AC3" s="23" t="n">
        <f aca="false">SUM(Q3:AA3)</f>
        <v>4</v>
      </c>
      <c r="AD3" s="24" t="n">
        <f aca="false">SUM(B3:AA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19"/>
      <c r="M4" s="20"/>
      <c r="N4" s="18"/>
      <c r="O4" s="20"/>
      <c r="P4" s="20"/>
      <c r="Q4" s="26"/>
      <c r="R4" s="20"/>
      <c r="S4" s="20"/>
      <c r="T4" s="20"/>
      <c r="U4" s="20"/>
      <c r="V4" s="17" t="n">
        <v>1</v>
      </c>
      <c r="W4" s="17" t="n">
        <v>1</v>
      </c>
      <c r="X4" s="17" t="n">
        <v>1</v>
      </c>
      <c r="Y4" s="20"/>
      <c r="Z4" s="20"/>
      <c r="AA4" s="19"/>
      <c r="AB4" s="22" t="n">
        <f aca="false">SUM(B4:H4)</f>
        <v>2</v>
      </c>
      <c r="AC4" s="23" t="n">
        <f aca="false">SUM(Q4:AA4)</f>
        <v>3</v>
      </c>
      <c r="AD4" s="24" t="n">
        <f aca="false">SUM(B4:AA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9"/>
      <c r="N5" s="18"/>
      <c r="O5" s="19"/>
      <c r="P5" s="17" t="n">
        <v>1</v>
      </c>
      <c r="Q5" s="21"/>
      <c r="R5" s="19"/>
      <c r="S5" s="17" t="n">
        <v>1</v>
      </c>
      <c r="T5" s="17"/>
      <c r="U5" s="17" t="n">
        <v>1</v>
      </c>
      <c r="V5" s="19"/>
      <c r="W5" s="17" t="n">
        <v>1</v>
      </c>
      <c r="X5" s="19"/>
      <c r="Y5" s="19"/>
      <c r="Z5" s="17" t="n">
        <v>1</v>
      </c>
      <c r="AA5" s="20"/>
      <c r="AB5" s="22" t="n">
        <f aca="false">SUM(B5:H5)</f>
        <v>2</v>
      </c>
      <c r="AC5" s="23" t="n">
        <f aca="false">SUM(Q5:AA5)</f>
        <v>4</v>
      </c>
      <c r="AD5" s="24" t="n">
        <f aca="false">SUM(B5:AA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9"/>
      <c r="M6" s="17" t="n">
        <v>1</v>
      </c>
      <c r="N6" s="18"/>
      <c r="O6" s="17" t="n">
        <v>1</v>
      </c>
      <c r="P6" s="17" t="n">
        <v>1</v>
      </c>
      <c r="Q6" s="16" t="n">
        <v>1</v>
      </c>
      <c r="R6" s="17" t="n">
        <v>1</v>
      </c>
      <c r="S6" s="19"/>
      <c r="T6" s="19"/>
      <c r="U6" s="19"/>
      <c r="V6" s="19"/>
      <c r="W6" s="19"/>
      <c r="X6" s="20"/>
      <c r="Y6" s="17" t="n">
        <v>1</v>
      </c>
      <c r="Z6" s="17" t="n">
        <v>1</v>
      </c>
      <c r="AA6" s="17" t="n">
        <v>1</v>
      </c>
      <c r="AB6" s="22" t="n">
        <f aca="false">SUM(B6:H6)</f>
        <v>2</v>
      </c>
      <c r="AC6" s="23" t="n">
        <f aca="false">SUM(Q6:AA6)</f>
        <v>5</v>
      </c>
      <c r="AD6" s="24" t="n">
        <f aca="false">SUM(B6:AA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19"/>
      <c r="M7" s="29" t="n">
        <v>1</v>
      </c>
      <c r="N7" s="18"/>
      <c r="O7" s="29" t="n">
        <v>1</v>
      </c>
      <c r="P7" s="29" t="n">
        <v>1</v>
      </c>
      <c r="Q7" s="28" t="n">
        <v>1</v>
      </c>
      <c r="R7" s="29" t="n">
        <v>1</v>
      </c>
      <c r="S7" s="29" t="n">
        <v>1</v>
      </c>
      <c r="T7" s="29"/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2" t="n">
        <f aca="false">SUM(B7:H7)</f>
        <v>5</v>
      </c>
      <c r="AC7" s="23" t="n">
        <f aca="false">SUM(Q7:AA7)</f>
        <v>10</v>
      </c>
      <c r="AD7" s="24" t="n">
        <f aca="false">SUM(B7:AA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19"/>
      <c r="M8" s="29" t="n">
        <v>1</v>
      </c>
      <c r="N8" s="18"/>
      <c r="O8" s="29" t="n">
        <v>1</v>
      </c>
      <c r="P8" s="29" t="n">
        <v>1</v>
      </c>
      <c r="Q8" s="28" t="n">
        <v>1</v>
      </c>
      <c r="R8" s="29" t="n">
        <v>1</v>
      </c>
      <c r="S8" s="29" t="n">
        <v>1</v>
      </c>
      <c r="T8" s="29"/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2" t="n">
        <f aca="false">SUM(B8:H8)</f>
        <v>5</v>
      </c>
      <c r="AC8" s="23" t="n">
        <f aca="false">SUM(Q8:AA8)</f>
        <v>10</v>
      </c>
      <c r="AD8" s="24" t="n">
        <f aca="false">SUM(B8:AA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19"/>
      <c r="M9" s="20"/>
      <c r="N9" s="18"/>
      <c r="O9" s="20"/>
      <c r="P9" s="20"/>
      <c r="Q9" s="26"/>
      <c r="R9" s="20"/>
      <c r="S9" s="20"/>
      <c r="T9" s="20"/>
      <c r="U9" s="20"/>
      <c r="V9" s="17" t="n">
        <v>1</v>
      </c>
      <c r="W9" s="17" t="n">
        <v>1</v>
      </c>
      <c r="X9" s="17" t="n">
        <v>1</v>
      </c>
      <c r="Y9" s="20"/>
      <c r="Z9" s="20"/>
      <c r="AA9" s="20"/>
      <c r="AB9" s="22" t="n">
        <f aca="false">SUM(B9:J9)</f>
        <v>4</v>
      </c>
      <c r="AC9" s="23" t="n">
        <f aca="false">SUM(Q9:AA9)</f>
        <v>3</v>
      </c>
      <c r="AD9" s="24" t="n">
        <f aca="false">SUM(B9:AA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9"/>
      <c r="N10" s="18"/>
      <c r="O10" s="19"/>
      <c r="P10" s="19"/>
      <c r="Q10" s="21"/>
      <c r="R10" s="17" t="n">
        <v>1</v>
      </c>
      <c r="S10" s="17" t="n">
        <v>1</v>
      </c>
      <c r="T10" s="17"/>
      <c r="U10" s="17" t="n">
        <v>1</v>
      </c>
      <c r="V10" s="19"/>
      <c r="W10" s="19"/>
      <c r="X10" s="19"/>
      <c r="Y10" s="19"/>
      <c r="Z10" s="20"/>
      <c r="AA10" s="20"/>
      <c r="AB10" s="22" t="n">
        <f aca="false">SUM(B10:J10)</f>
        <v>2</v>
      </c>
      <c r="AC10" s="23" t="n">
        <f aca="false">SUM(Q10:AA10)</f>
        <v>3</v>
      </c>
      <c r="AD10" s="24" t="n">
        <f aca="false">SUM(B10:AA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9"/>
      <c r="M11" s="17" t="n">
        <v>1</v>
      </c>
      <c r="N11" s="18"/>
      <c r="O11" s="17" t="n">
        <v>1</v>
      </c>
      <c r="P11" s="17" t="n">
        <v>1</v>
      </c>
      <c r="Q11" s="16" t="n">
        <v>1</v>
      </c>
      <c r="R11" s="20"/>
      <c r="S11" s="19"/>
      <c r="T11" s="19"/>
      <c r="U11" s="19"/>
      <c r="V11" s="19"/>
      <c r="W11" s="19"/>
      <c r="X11" s="19"/>
      <c r="Y11" s="17" t="n">
        <v>1</v>
      </c>
      <c r="Z11" s="17" t="n">
        <v>1</v>
      </c>
      <c r="AA11" s="17" t="n">
        <v>1</v>
      </c>
      <c r="AB11" s="22" t="n">
        <f aca="false">SUM(B11:J11)</f>
        <v>2</v>
      </c>
      <c r="AC11" s="23" t="n">
        <f aca="false">SUM(Q11:AA11)</f>
        <v>4</v>
      </c>
      <c r="AD11" s="24" t="n">
        <f aca="false">SUM(B11:AA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9"/>
      <c r="M12" s="17" t="n">
        <v>1</v>
      </c>
      <c r="N12" s="18"/>
      <c r="O12" s="17" t="n">
        <v>1</v>
      </c>
      <c r="P12" s="20"/>
      <c r="Q12" s="26"/>
      <c r="R12" s="20"/>
      <c r="S12" s="20"/>
      <c r="T12" s="20"/>
      <c r="U12" s="20"/>
      <c r="V12" s="17" t="n">
        <v>1</v>
      </c>
      <c r="W12" s="17" t="n">
        <v>1</v>
      </c>
      <c r="X12" s="17" t="n">
        <v>1</v>
      </c>
      <c r="Y12" s="20"/>
      <c r="Z12" s="20"/>
      <c r="AA12" s="19"/>
      <c r="AB12" s="22" t="n">
        <f aca="false">SUM(B12:J12)</f>
        <v>1</v>
      </c>
      <c r="AC12" s="23" t="n">
        <f aca="false">SUM(Q12:AA12)</f>
        <v>3</v>
      </c>
      <c r="AD12" s="24" t="n">
        <f aca="false">SUM(B12:AA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9"/>
      <c r="N13" s="18"/>
      <c r="O13" s="19"/>
      <c r="P13" s="20"/>
      <c r="Q13" s="21"/>
      <c r="R13" s="19"/>
      <c r="S13" s="17" t="n">
        <v>1</v>
      </c>
      <c r="T13" s="17"/>
      <c r="U13" s="17" t="n">
        <v>1</v>
      </c>
      <c r="V13" s="19"/>
      <c r="W13" s="19"/>
      <c r="X13" s="19"/>
      <c r="Y13" s="17" t="n">
        <v>1</v>
      </c>
      <c r="Z13" s="17" t="n">
        <v>1</v>
      </c>
      <c r="AA13" s="20"/>
      <c r="AB13" s="22" t="n">
        <f aca="false">SUM(B13:J13)</f>
        <v>4</v>
      </c>
      <c r="AC13" s="23" t="n">
        <f aca="false">SUM(Q13:AA13)</f>
        <v>4</v>
      </c>
      <c r="AD13" s="24" t="n">
        <f aca="false">SUM(B13:AA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9"/>
      <c r="M14" s="17" t="n">
        <v>1</v>
      </c>
      <c r="N14" s="18"/>
      <c r="O14" s="17" t="n">
        <v>1</v>
      </c>
      <c r="P14" s="19"/>
      <c r="Q14" s="16" t="n">
        <v>1</v>
      </c>
      <c r="R14" s="17" t="n">
        <v>1</v>
      </c>
      <c r="S14" s="19"/>
      <c r="T14" s="19"/>
      <c r="U14" s="19"/>
      <c r="V14" s="19"/>
      <c r="W14" s="19"/>
      <c r="X14" s="20"/>
      <c r="Y14" s="17" t="n">
        <v>1</v>
      </c>
      <c r="Z14" s="19"/>
      <c r="AA14" s="17" t="n">
        <v>1</v>
      </c>
      <c r="AB14" s="22" t="n">
        <f aca="false">SUM(B14:J14)</f>
        <v>3</v>
      </c>
      <c r="AC14" s="23" t="n">
        <f aca="false">SUM(Q14:AA14)</f>
        <v>4</v>
      </c>
      <c r="AD14" s="24" t="n">
        <f aca="false">SUM(B14:AA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19"/>
      <c r="M15" s="20"/>
      <c r="N15" s="18"/>
      <c r="O15" s="20"/>
      <c r="P15" s="20"/>
      <c r="Q15" s="26"/>
      <c r="R15" s="20"/>
      <c r="S15" s="20"/>
      <c r="T15" s="20"/>
      <c r="U15" s="20"/>
      <c r="V15" s="17" t="n">
        <v>1</v>
      </c>
      <c r="W15" s="17" t="n">
        <v>1</v>
      </c>
      <c r="X15" s="17" t="n">
        <v>1</v>
      </c>
      <c r="Y15" s="20"/>
      <c r="Z15" s="20"/>
      <c r="AA15" s="19"/>
      <c r="AB15" s="22" t="n">
        <f aca="false">SUM(B15:J15)</f>
        <v>2</v>
      </c>
      <c r="AC15" s="23" t="n">
        <f aca="false">SUM(Q15:AA15)</f>
        <v>3</v>
      </c>
      <c r="AD15" s="24" t="n">
        <f aca="false">SUM(B15:AA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9"/>
      <c r="N16" s="18"/>
      <c r="O16" s="19"/>
      <c r="P16" s="17" t="n">
        <v>1</v>
      </c>
      <c r="Q16" s="16" t="n">
        <v>1</v>
      </c>
      <c r="R16" s="19"/>
      <c r="S16" s="17" t="n">
        <v>1</v>
      </c>
      <c r="T16" s="17"/>
      <c r="U16" s="17" t="n">
        <v>1</v>
      </c>
      <c r="V16" s="19"/>
      <c r="W16" s="19"/>
      <c r="X16" s="19"/>
      <c r="Y16" s="19"/>
      <c r="Z16" s="20"/>
      <c r="AA16" s="20"/>
      <c r="AB16" s="22" t="n">
        <f aca="false">SUM(B16:J16)</f>
        <v>3</v>
      </c>
      <c r="AC16" s="23" t="n">
        <f aca="false">SUM(Q16:AA16)</f>
        <v>3</v>
      </c>
      <c r="AD16" s="24" t="n">
        <f aca="false">SUM(B16:AA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7" t="n">
        <v>1</v>
      </c>
      <c r="M17" s="19"/>
      <c r="N17" s="18"/>
      <c r="O17" s="19"/>
      <c r="P17" s="19"/>
      <c r="Q17" s="26"/>
      <c r="R17" s="17" t="n">
        <v>1</v>
      </c>
      <c r="S17" s="19"/>
      <c r="T17" s="19"/>
      <c r="U17" s="19"/>
      <c r="V17" s="19"/>
      <c r="W17" s="19"/>
      <c r="X17" s="17" t="n">
        <v>1</v>
      </c>
      <c r="Y17" s="17" t="n">
        <v>1</v>
      </c>
      <c r="Z17" s="17" t="n">
        <v>1</v>
      </c>
      <c r="AA17" s="20"/>
      <c r="AB17" s="22" t="n">
        <f aca="false">SUM(B17:J17)</f>
        <v>2</v>
      </c>
      <c r="AC17" s="23" t="n">
        <f aca="false">SUM(Q17:AA17)</f>
        <v>4</v>
      </c>
      <c r="AD17" s="24" t="n">
        <f aca="false">SUM(B17:AA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20"/>
      <c r="N18" s="18"/>
      <c r="O18" s="20"/>
      <c r="P18" s="20"/>
      <c r="Q18" s="26"/>
      <c r="R18" s="20"/>
      <c r="S18" s="20"/>
      <c r="T18" s="20"/>
      <c r="U18" s="20"/>
      <c r="V18" s="17" t="n">
        <v>1</v>
      </c>
      <c r="W18" s="17" t="n">
        <v>1</v>
      </c>
      <c r="X18" s="19"/>
      <c r="Y18" s="20"/>
      <c r="Z18" s="20"/>
      <c r="AA18" s="17" t="n">
        <v>1</v>
      </c>
      <c r="AB18" s="22" t="n">
        <f aca="false">SUM(B18:J18)</f>
        <v>3</v>
      </c>
      <c r="AC18" s="23" t="n">
        <f aca="false">SUM(Q18:AA18)</f>
        <v>3</v>
      </c>
      <c r="AD18" s="24" t="n">
        <f aca="false">SUM(B18:AA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9"/>
      <c r="N19" s="18"/>
      <c r="O19" s="19"/>
      <c r="P19" s="17" t="n">
        <v>1</v>
      </c>
      <c r="Q19" s="21"/>
      <c r="R19" s="19"/>
      <c r="S19" s="17" t="n">
        <v>1</v>
      </c>
      <c r="T19" s="17"/>
      <c r="U19" s="20"/>
      <c r="V19" s="19"/>
      <c r="W19" s="19"/>
      <c r="X19" s="19"/>
      <c r="Y19" s="19"/>
      <c r="Z19" s="17" t="n">
        <v>1</v>
      </c>
      <c r="AA19" s="17" t="n">
        <v>1</v>
      </c>
      <c r="AB19" s="22" t="n">
        <f aca="false">SUM(B19:J19)</f>
        <v>3</v>
      </c>
      <c r="AC19" s="23" t="n">
        <f aca="false">SUM(Q19:AA19)</f>
        <v>3</v>
      </c>
      <c r="AD19" s="24" t="n">
        <f aca="false">SUM(B19:AA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9"/>
      <c r="M20" s="17" t="n">
        <v>1</v>
      </c>
      <c r="N20" s="18"/>
      <c r="O20" s="17" t="n">
        <v>1</v>
      </c>
      <c r="P20" s="19"/>
      <c r="Q20" s="16" t="n">
        <v>1</v>
      </c>
      <c r="R20" s="17" t="n">
        <v>1</v>
      </c>
      <c r="S20" s="20"/>
      <c r="T20" s="20"/>
      <c r="U20" s="17" t="n">
        <v>1</v>
      </c>
      <c r="V20" s="19"/>
      <c r="W20" s="19"/>
      <c r="X20" s="20"/>
      <c r="Y20" s="17" t="n">
        <v>1</v>
      </c>
      <c r="Z20" s="19"/>
      <c r="AA20" s="19"/>
      <c r="AB20" s="22" t="n">
        <f aca="false">SUM(B20:J20)</f>
        <v>3</v>
      </c>
      <c r="AC20" s="23" t="n">
        <f aca="false">SUM(Q20:AA20)</f>
        <v>4</v>
      </c>
      <c r="AD20" s="24" t="n">
        <f aca="false">SUM(B20:AA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20"/>
      <c r="M21" s="17" t="n">
        <v>1</v>
      </c>
      <c r="N21" s="17" t="n">
        <v>1</v>
      </c>
      <c r="O21" s="17" t="n">
        <v>1</v>
      </c>
      <c r="P21" s="17" t="n">
        <v>1</v>
      </c>
      <c r="Q21" s="26"/>
      <c r="R21" s="20"/>
      <c r="S21" s="20"/>
      <c r="T21" s="20"/>
      <c r="U21" s="20"/>
      <c r="V21" s="17" t="n">
        <v>1</v>
      </c>
      <c r="W21" s="17" t="n">
        <v>1</v>
      </c>
      <c r="X21" s="17" t="n">
        <v>1</v>
      </c>
      <c r="Y21" s="20"/>
      <c r="Z21" s="20"/>
      <c r="AA21" s="19"/>
      <c r="AB21" s="22" t="n">
        <f aca="false">SUM(B21:M21)</f>
        <v>3</v>
      </c>
      <c r="AC21" s="23" t="n">
        <f aca="false">SUM(Q21:AA21)</f>
        <v>3</v>
      </c>
      <c r="AD21" s="24" t="n">
        <f aca="false">SUM(B21:AA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20"/>
      <c r="M22" s="19"/>
      <c r="N22" s="20"/>
      <c r="O22" s="19"/>
      <c r="P22" s="19"/>
      <c r="Q22" s="21"/>
      <c r="R22" s="19"/>
      <c r="S22" s="17" t="n">
        <v>1</v>
      </c>
      <c r="T22" s="17"/>
      <c r="U22" s="17" t="n">
        <v>1</v>
      </c>
      <c r="V22" s="19"/>
      <c r="W22" s="19"/>
      <c r="X22" s="19"/>
      <c r="Y22" s="19"/>
      <c r="Z22" s="17" t="n">
        <v>1</v>
      </c>
      <c r="AA22" s="20"/>
      <c r="AB22" s="22" t="n">
        <f aca="false">SUM(B22:M22)</f>
        <v>5</v>
      </c>
      <c r="AC22" s="23" t="n">
        <f aca="false">SUM(Q22:AA22)</f>
        <v>3</v>
      </c>
      <c r="AD22" s="24" t="n">
        <f aca="false">SUM(B22:AA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20"/>
      <c r="M23" s="19"/>
      <c r="N23" s="17" t="n">
        <v>1</v>
      </c>
      <c r="O23" s="19"/>
      <c r="P23" s="17" t="n">
        <v>1</v>
      </c>
      <c r="Q23" s="16" t="n">
        <v>1</v>
      </c>
      <c r="R23" s="17" t="n">
        <v>1</v>
      </c>
      <c r="S23" s="19"/>
      <c r="T23" s="19"/>
      <c r="U23" s="19"/>
      <c r="V23" s="19"/>
      <c r="W23" s="17" t="n">
        <v>1</v>
      </c>
      <c r="X23" s="20"/>
      <c r="Y23" s="19"/>
      <c r="Z23" s="19"/>
      <c r="AA23" s="20"/>
      <c r="AB23" s="22" t="n">
        <f aca="false">SUM(B23:M23)</f>
        <v>3</v>
      </c>
      <c r="AC23" s="23" t="n">
        <f aca="false">SUM(Q23:AA23)</f>
        <v>3</v>
      </c>
      <c r="AD23" s="24" t="n">
        <f aca="false">SUM(B23:AA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9"/>
      <c r="M24" s="17" t="n">
        <v>1</v>
      </c>
      <c r="N24" s="20"/>
      <c r="O24" s="17" t="n">
        <v>1</v>
      </c>
      <c r="P24" s="17" t="n">
        <v>1</v>
      </c>
      <c r="Q24" s="26"/>
      <c r="R24" s="20"/>
      <c r="S24" s="20"/>
      <c r="T24" s="20"/>
      <c r="U24" s="20"/>
      <c r="V24" s="19"/>
      <c r="W24" s="19"/>
      <c r="X24" s="17" t="n">
        <v>1</v>
      </c>
      <c r="Y24" s="20"/>
      <c r="Z24" s="17" t="n">
        <v>1</v>
      </c>
      <c r="AA24" s="17" t="n">
        <v>1</v>
      </c>
      <c r="AB24" s="22" t="n">
        <f aca="false">SUM(B24:M24)</f>
        <v>3</v>
      </c>
      <c r="AC24" s="23" t="n">
        <f aca="false">SUM(Q24:AA24)</f>
        <v>3</v>
      </c>
      <c r="AD24" s="24" t="n">
        <f aca="false">SUM(B24:AA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7" t="n">
        <v>1</v>
      </c>
      <c r="M25" s="19"/>
      <c r="N25" s="20"/>
      <c r="O25" s="19"/>
      <c r="P25" s="19"/>
      <c r="Q25" s="21"/>
      <c r="R25" s="19"/>
      <c r="S25" s="17" t="n">
        <v>1</v>
      </c>
      <c r="T25" s="17"/>
      <c r="U25" s="19"/>
      <c r="V25" s="17" t="n">
        <v>1</v>
      </c>
      <c r="W25" s="19"/>
      <c r="X25" s="19"/>
      <c r="Y25" s="19"/>
      <c r="Z25" s="19"/>
      <c r="AA25" s="20"/>
      <c r="AB25" s="22" t="n">
        <f aca="false">SUM(B25:M25)</f>
        <v>6</v>
      </c>
      <c r="AC25" s="23" t="n">
        <f aca="false">SUM(Q25:AA25)</f>
        <v>2</v>
      </c>
      <c r="AD25" s="24" t="n">
        <f aca="false">SUM(B25:AA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20"/>
      <c r="M26" s="17" t="n">
        <v>1</v>
      </c>
      <c r="N26" s="20"/>
      <c r="O26" s="17" t="n">
        <v>1</v>
      </c>
      <c r="P26" s="20"/>
      <c r="Q26" s="16" t="n">
        <v>1</v>
      </c>
      <c r="R26" s="19"/>
      <c r="S26" s="19"/>
      <c r="T26" s="19"/>
      <c r="U26" s="19"/>
      <c r="V26" s="19"/>
      <c r="W26" s="19"/>
      <c r="X26" s="17" t="n">
        <v>1</v>
      </c>
      <c r="Y26" s="17" t="n">
        <v>1</v>
      </c>
      <c r="Z26" s="19"/>
      <c r="AA26" s="17" t="n">
        <v>1</v>
      </c>
      <c r="AB26" s="22" t="n">
        <f aca="false">SUM(B26:M26)</f>
        <v>5</v>
      </c>
      <c r="AC26" s="23" t="n">
        <f aca="false">SUM(Q26:AA26)</f>
        <v>4</v>
      </c>
      <c r="AD26" s="24" t="n">
        <f aca="false">SUM(B26:AA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19"/>
      <c r="M27" s="20"/>
      <c r="N27" s="17" t="n">
        <v>1</v>
      </c>
      <c r="O27" s="20"/>
      <c r="P27" s="17" t="n">
        <v>1</v>
      </c>
      <c r="Q27" s="26"/>
      <c r="R27" s="17" t="n">
        <v>1</v>
      </c>
      <c r="S27" s="20"/>
      <c r="T27" s="20"/>
      <c r="U27" s="17" t="n">
        <v>1</v>
      </c>
      <c r="V27" s="19"/>
      <c r="W27" s="17" t="n">
        <v>1</v>
      </c>
      <c r="X27" s="19"/>
      <c r="Y27" s="20"/>
      <c r="Z27" s="20"/>
      <c r="AA27" s="19"/>
      <c r="AB27" s="22" t="n">
        <f aca="false">SUM(B27:M27)</f>
        <v>3</v>
      </c>
      <c r="AC27" s="23" t="n">
        <f aca="false">SUM(Q27:AA27)</f>
        <v>3</v>
      </c>
      <c r="AD27" s="24" t="n">
        <f aca="false">SUM(B27:AA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7" t="n">
        <v>1</v>
      </c>
      <c r="M28" s="19"/>
      <c r="N28" s="20"/>
      <c r="O28" s="19"/>
      <c r="P28" s="19"/>
      <c r="Q28" s="21"/>
      <c r="R28" s="19"/>
      <c r="S28" s="17" t="n">
        <v>1</v>
      </c>
      <c r="T28" s="17"/>
      <c r="U28" s="19"/>
      <c r="V28" s="19"/>
      <c r="W28" s="19"/>
      <c r="X28" s="19"/>
      <c r="Y28" s="19"/>
      <c r="Z28" s="17" t="n">
        <v>1</v>
      </c>
      <c r="AA28" s="20"/>
      <c r="AB28" s="22" t="n">
        <f aca="false">SUM(B28:M28)</f>
        <v>5</v>
      </c>
      <c r="AC28" s="23" t="n">
        <f aca="false">SUM(Q28:AA28)</f>
        <v>2</v>
      </c>
      <c r="AD28" s="24" t="n">
        <f aca="false">SUM(B28:AA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20"/>
      <c r="M29" s="17" t="n">
        <v>1</v>
      </c>
      <c r="N29" s="17" t="n">
        <v>1</v>
      </c>
      <c r="O29" s="17" t="n">
        <v>1</v>
      </c>
      <c r="P29" s="20"/>
      <c r="Q29" s="21"/>
      <c r="R29" s="17" t="n">
        <v>1</v>
      </c>
      <c r="S29" s="19"/>
      <c r="T29" s="19"/>
      <c r="U29" s="17" t="n">
        <v>1</v>
      </c>
      <c r="V29" s="19"/>
      <c r="W29" s="17" t="n">
        <v>1</v>
      </c>
      <c r="X29" s="20"/>
      <c r="Y29" s="19"/>
      <c r="Z29" s="19"/>
      <c r="AA29" s="17" t="n">
        <v>1</v>
      </c>
      <c r="AB29" s="22" t="n">
        <f aca="false">SUM(B29:M29)</f>
        <v>4</v>
      </c>
      <c r="AC29" s="23" t="n">
        <f aca="false">SUM(Q29:AA29)</f>
        <v>4</v>
      </c>
      <c r="AD29" s="24" t="n">
        <f aca="false">SUM(B29:AA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19"/>
      <c r="M30" s="20"/>
      <c r="N30" s="20"/>
      <c r="O30" s="20"/>
      <c r="P30" s="20"/>
      <c r="Q30" s="26"/>
      <c r="R30" s="20"/>
      <c r="S30" s="20"/>
      <c r="T30" s="20"/>
      <c r="U30" s="20"/>
      <c r="V30" s="19"/>
      <c r="W30" s="17" t="n">
        <v>1</v>
      </c>
      <c r="X30" s="17" t="n">
        <v>1</v>
      </c>
      <c r="Y30" s="17" t="n">
        <v>1</v>
      </c>
      <c r="Z30" s="20"/>
      <c r="AA30" s="19"/>
      <c r="AB30" s="22" t="n">
        <f aca="false">SUM(B30:M30)</f>
        <v>4</v>
      </c>
      <c r="AC30" s="23" t="n">
        <f aca="false">SUM(Q30:AA30)</f>
        <v>3</v>
      </c>
      <c r="AD30" s="24" t="n">
        <f aca="false">SUM(B30:AA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7" t="n">
        <v>1</v>
      </c>
      <c r="M31" s="19"/>
      <c r="N31" s="17" t="n">
        <v>1</v>
      </c>
      <c r="O31" s="19"/>
      <c r="P31" s="19"/>
      <c r="Q31" s="21"/>
      <c r="R31" s="19"/>
      <c r="S31" s="19"/>
      <c r="T31" s="19"/>
      <c r="U31" s="17" t="n">
        <v>1</v>
      </c>
      <c r="V31" s="17" t="n">
        <v>1</v>
      </c>
      <c r="W31" s="19"/>
      <c r="X31" s="19"/>
      <c r="Y31" s="19"/>
      <c r="Z31" s="17" t="n">
        <v>1</v>
      </c>
      <c r="AA31" s="17" t="n">
        <v>1</v>
      </c>
      <c r="AB31" s="22" t="n">
        <f aca="false">SUM(B31:M31)</f>
        <v>5</v>
      </c>
      <c r="AC31" s="23" t="n">
        <f aca="false">SUM(Q31:AA31)</f>
        <v>4</v>
      </c>
      <c r="AD31" s="24" t="n">
        <f aca="false">SUM(B31:AA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20"/>
      <c r="M32" s="19"/>
      <c r="N32" s="20"/>
      <c r="O32" s="19"/>
      <c r="P32" s="17" t="n">
        <v>1</v>
      </c>
      <c r="Q32" s="16" t="n">
        <v>1</v>
      </c>
      <c r="R32" s="17" t="n">
        <v>1</v>
      </c>
      <c r="S32" s="19"/>
      <c r="T32" s="19"/>
      <c r="U32" s="19"/>
      <c r="V32" s="19"/>
      <c r="W32" s="19"/>
      <c r="X32" s="20"/>
      <c r="Y32" s="17" t="n">
        <v>1</v>
      </c>
      <c r="Z32" s="19"/>
      <c r="AA32" s="17" t="n">
        <v>1</v>
      </c>
      <c r="AB32" s="22" t="n">
        <f aca="false">SUM(B32:M32)</f>
        <v>3</v>
      </c>
      <c r="AC32" s="23" t="n">
        <f aca="false">SUM(Q32:AA32)</f>
        <v>4</v>
      </c>
      <c r="AD32" s="24" t="n">
        <f aca="false">SUM(B32:AA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19"/>
      <c r="M33" s="20"/>
      <c r="N33" s="17" t="n">
        <v>1</v>
      </c>
      <c r="O33" s="20"/>
      <c r="P33" s="17" t="n">
        <v>1</v>
      </c>
      <c r="Q33" s="26"/>
      <c r="R33" s="20"/>
      <c r="S33" s="17" t="n">
        <v>1</v>
      </c>
      <c r="T33" s="17"/>
      <c r="U33" s="20"/>
      <c r="V33" s="17" t="n">
        <v>1</v>
      </c>
      <c r="W33" s="17" t="n">
        <v>1</v>
      </c>
      <c r="X33" s="17" t="n">
        <v>1</v>
      </c>
      <c r="Y33" s="20"/>
      <c r="Z33" s="17" t="n">
        <v>1</v>
      </c>
      <c r="AA33" s="20"/>
      <c r="AB33" s="22" t="n">
        <f aca="false">SUM(B33:M33)</f>
        <v>3</v>
      </c>
      <c r="AC33" s="23" t="n">
        <f aca="false">SUM(Q33:AA33)</f>
        <v>5</v>
      </c>
      <c r="AD33" s="24" t="n">
        <f aca="false">SUM(B33:AA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9"/>
      <c r="N34" s="17" t="n">
        <v>1</v>
      </c>
      <c r="O34" s="19"/>
      <c r="P34" s="19"/>
      <c r="Q34" s="21"/>
      <c r="R34" s="19"/>
      <c r="S34" s="17" t="n">
        <v>1</v>
      </c>
      <c r="T34" s="17"/>
      <c r="U34" s="17" t="n">
        <v>1</v>
      </c>
      <c r="V34" s="19"/>
      <c r="W34" s="19"/>
      <c r="X34" s="19"/>
      <c r="Y34" s="19"/>
      <c r="Z34" s="17" t="n">
        <v>1</v>
      </c>
      <c r="AA34" s="20"/>
      <c r="AB34" s="22" t="n">
        <f aca="false">SUM(B34:M34)</f>
        <v>3</v>
      </c>
      <c r="AC34" s="23" t="n">
        <f aca="false">SUM(Q34:AA34)</f>
        <v>3</v>
      </c>
      <c r="AD34" s="24" t="n">
        <f aca="false">SUM(B34:AA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7" t="n">
        <v>1</v>
      </c>
      <c r="M35" s="19"/>
      <c r="N35" s="20"/>
      <c r="O35" s="19"/>
      <c r="P35" s="20"/>
      <c r="Q35" s="21"/>
      <c r="R35" s="19"/>
      <c r="S35" s="19"/>
      <c r="T35" s="19"/>
      <c r="U35" s="19"/>
      <c r="V35" s="19"/>
      <c r="W35" s="19"/>
      <c r="X35" s="17" t="n">
        <v>1</v>
      </c>
      <c r="Y35" s="17" t="n">
        <v>1</v>
      </c>
      <c r="Z35" s="19"/>
      <c r="AA35" s="17" t="n">
        <v>1</v>
      </c>
      <c r="AB35" s="22" t="n">
        <f aca="false">SUM(B35:M35)</f>
        <v>5</v>
      </c>
      <c r="AC35" s="23" t="n">
        <f aca="false">SUM(Q35:AA35)</f>
        <v>3</v>
      </c>
      <c r="AD35" s="24" t="n">
        <f aca="false">SUM(B35:AA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19"/>
      <c r="M36" s="20"/>
      <c r="N36" s="20"/>
      <c r="O36" s="20"/>
      <c r="P36" s="20"/>
      <c r="Q36" s="16" t="n">
        <v>1</v>
      </c>
      <c r="R36" s="17" t="n">
        <v>1</v>
      </c>
      <c r="S36" s="20"/>
      <c r="T36" s="20"/>
      <c r="U36" s="17" t="n">
        <v>1</v>
      </c>
      <c r="V36" s="19"/>
      <c r="W36" s="17" t="n">
        <v>1</v>
      </c>
      <c r="X36" s="17" t="n">
        <v>1</v>
      </c>
      <c r="Y36" s="20"/>
      <c r="Z36" s="20"/>
      <c r="AA36" s="19"/>
      <c r="AB36" s="22" t="n">
        <f aca="false">SUM(B36:M36)</f>
        <v>5</v>
      </c>
      <c r="AC36" s="23" t="n">
        <f aca="false">SUM(Q36:AA36)</f>
        <v>5</v>
      </c>
      <c r="AD36" s="24" t="n">
        <f aca="false">SUM(B36:AA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9"/>
      <c r="N37" s="17" t="n">
        <v>1</v>
      </c>
      <c r="O37" s="19"/>
      <c r="P37" s="17" t="n">
        <v>1</v>
      </c>
      <c r="Q37" s="21"/>
      <c r="R37" s="19"/>
      <c r="S37" s="17" t="n">
        <v>1</v>
      </c>
      <c r="T37" s="17"/>
      <c r="U37" s="17" t="n">
        <v>1</v>
      </c>
      <c r="V37" s="17" t="n">
        <v>1</v>
      </c>
      <c r="W37" s="19"/>
      <c r="X37" s="19"/>
      <c r="Y37" s="19"/>
      <c r="Z37" s="17" t="n">
        <v>1</v>
      </c>
      <c r="AA37" s="20"/>
      <c r="AB37" s="22" t="n">
        <f aca="false">SUM(B37:M37)</f>
        <v>3</v>
      </c>
      <c r="AC37" s="23" t="n">
        <f aca="false">SUM(Q37:AA37)</f>
        <v>4</v>
      </c>
      <c r="AD37" s="24" t="n">
        <f aca="false">SUM(B37:AA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17" t="n">
        <v>1</v>
      </c>
      <c r="N38" s="20"/>
      <c r="O38" s="17" t="n">
        <v>1</v>
      </c>
      <c r="P38" s="20"/>
      <c r="Q38" s="20"/>
      <c r="R38" s="17" t="n">
        <v>1</v>
      </c>
      <c r="S38" s="19"/>
      <c r="T38" s="19"/>
      <c r="U38" s="19"/>
      <c r="V38" s="19"/>
      <c r="W38" s="17" t="n">
        <v>1</v>
      </c>
      <c r="X38" s="20"/>
      <c r="Y38" s="20"/>
      <c r="Z38" s="19"/>
      <c r="AA38" s="17" t="n">
        <v>1</v>
      </c>
      <c r="AB38" s="22" t="n">
        <f aca="false">SUM(B38:M38)</f>
        <v>5</v>
      </c>
      <c r="AC38" s="23" t="n">
        <f aca="false">SUM(Q38:AA38)</f>
        <v>3</v>
      </c>
      <c r="AD38" s="24" t="n">
        <f aca="false">SUM(B38:AA38)</f>
        <v>9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9"/>
      <c r="M39" s="17" t="n">
        <v>1</v>
      </c>
      <c r="N39" s="20"/>
      <c r="O39" s="17" t="n">
        <v>1</v>
      </c>
      <c r="P39" s="19"/>
      <c r="Q39" s="16" t="n">
        <v>1</v>
      </c>
      <c r="R39" s="20"/>
      <c r="S39" s="17" t="n">
        <v>1</v>
      </c>
      <c r="T39" s="17"/>
      <c r="U39" s="20"/>
      <c r="V39" s="17" t="n">
        <v>1</v>
      </c>
      <c r="W39" s="19"/>
      <c r="X39" s="17" t="n">
        <v>1</v>
      </c>
      <c r="Y39" s="20"/>
      <c r="Z39" s="20"/>
      <c r="AA39" s="19"/>
      <c r="AB39" s="22" t="n">
        <f aca="false">SUM(B39:M39)</f>
        <v>4</v>
      </c>
      <c r="AC39" s="23" t="n">
        <f aca="false">SUM(Q39:AA39)</f>
        <v>4</v>
      </c>
      <c r="AD39" s="24" t="n">
        <f aca="false">SUM(B39:AA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7" t="n">
        <v>1</v>
      </c>
      <c r="M40" s="19"/>
      <c r="N40" s="20"/>
      <c r="O40" s="19"/>
      <c r="P40" s="19"/>
      <c r="Q40" s="21"/>
      <c r="R40" s="17" t="n">
        <v>1</v>
      </c>
      <c r="S40" s="17" t="n">
        <v>1</v>
      </c>
      <c r="T40" s="17"/>
      <c r="U40" s="17" t="n">
        <v>1</v>
      </c>
      <c r="V40" s="19"/>
      <c r="W40" s="19"/>
      <c r="X40" s="19"/>
      <c r="Y40" s="19"/>
      <c r="Z40" s="19"/>
      <c r="AA40" s="17" t="n">
        <v>1</v>
      </c>
      <c r="AB40" s="22" t="n">
        <f aca="false">SUM(B40:M40)</f>
        <v>6</v>
      </c>
      <c r="AC40" s="23" t="n">
        <f aca="false">SUM(Q40:AA40)</f>
        <v>4</v>
      </c>
      <c r="AD40" s="24" t="n">
        <f aca="false">SUM(B40:AA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20"/>
      <c r="M41" s="19"/>
      <c r="N41" s="17" t="n">
        <v>1</v>
      </c>
      <c r="O41" s="19"/>
      <c r="P41" s="17" t="n">
        <v>1</v>
      </c>
      <c r="Q41" s="16" t="n">
        <v>1</v>
      </c>
      <c r="R41" s="17" t="n">
        <v>1</v>
      </c>
      <c r="S41" s="19"/>
      <c r="T41" s="19"/>
      <c r="U41" s="17" t="n">
        <v>1</v>
      </c>
      <c r="V41" s="19"/>
      <c r="W41" s="19"/>
      <c r="X41" s="20"/>
      <c r="Y41" s="17" t="n">
        <v>1</v>
      </c>
      <c r="Z41" s="19"/>
      <c r="AA41" s="19"/>
      <c r="AB41" s="22" t="n">
        <f aca="false">SUM(B41:N41)</f>
        <v>4</v>
      </c>
      <c r="AC41" s="23" t="n">
        <f aca="false">SUM(Q41:AA41)</f>
        <v>4</v>
      </c>
      <c r="AD41" s="24" t="n">
        <f aca="false">SUM(B41:AA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19"/>
      <c r="M42" s="20"/>
      <c r="N42" s="18"/>
      <c r="O42" s="20"/>
      <c r="P42" s="17" t="n">
        <v>1</v>
      </c>
      <c r="Q42" s="26"/>
      <c r="R42" s="20"/>
      <c r="S42" s="20"/>
      <c r="T42" s="17" t="n">
        <v>1</v>
      </c>
      <c r="U42" s="17" t="n">
        <v>1</v>
      </c>
      <c r="V42" s="17" t="n">
        <v>1</v>
      </c>
      <c r="W42" s="19"/>
      <c r="X42" s="19"/>
      <c r="Y42" s="17" t="n">
        <v>1</v>
      </c>
      <c r="Z42" s="20"/>
      <c r="AA42" s="19"/>
      <c r="AB42" s="22" t="n">
        <f aca="false">SUM(B42:N42)</f>
        <v>2</v>
      </c>
      <c r="AC42" s="23" t="n">
        <f aca="false">SUM(Q42:AA42)</f>
        <v>4</v>
      </c>
      <c r="AD42" s="24" t="n">
        <f aca="false">SUM(B42:AA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9"/>
      <c r="N43" s="18"/>
      <c r="O43" s="19"/>
      <c r="P43" s="19"/>
      <c r="Q43" s="16" t="n">
        <v>1</v>
      </c>
      <c r="R43" s="17" t="n">
        <v>1</v>
      </c>
      <c r="S43" s="17" t="n">
        <v>1</v>
      </c>
      <c r="T43" s="19"/>
      <c r="U43" s="19"/>
      <c r="V43" s="19"/>
      <c r="W43" s="17" t="n">
        <v>1</v>
      </c>
      <c r="X43" s="19"/>
      <c r="Y43" s="19"/>
      <c r="Z43" s="19"/>
      <c r="AA43" s="20"/>
      <c r="AB43" s="22" t="n">
        <f aca="false">SUM(B43:N43)</f>
        <v>4</v>
      </c>
      <c r="AC43" s="23" t="n">
        <f aca="false">SUM(Q43:AA43)</f>
        <v>4</v>
      </c>
      <c r="AD43" s="24" t="n">
        <f aca="false">SUM(B43:AA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20"/>
      <c r="M44" s="17" t="n">
        <v>1</v>
      </c>
      <c r="N44" s="17" t="n">
        <v>1</v>
      </c>
      <c r="O44" s="17" t="n">
        <v>1</v>
      </c>
      <c r="P44" s="20"/>
      <c r="Q44" s="26"/>
      <c r="R44" s="17" t="n">
        <v>1</v>
      </c>
      <c r="S44" s="19"/>
      <c r="T44" s="19"/>
      <c r="U44" s="17" t="n">
        <v>1</v>
      </c>
      <c r="V44" s="19"/>
      <c r="W44" s="19"/>
      <c r="X44" s="20"/>
      <c r="Y44" s="17" t="n">
        <v>1</v>
      </c>
      <c r="Z44" s="19"/>
      <c r="AA44" s="17" t="n">
        <v>1</v>
      </c>
      <c r="AB44" s="22" t="n">
        <f aca="false">SUM(B44:N44)</f>
        <v>5</v>
      </c>
      <c r="AC44" s="23" t="n">
        <f aca="false">SUM(Q44:AA44)</f>
        <v>4</v>
      </c>
      <c r="AD44" s="24" t="n">
        <f aca="false">SUM(B44:AA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19"/>
      <c r="M45" s="20"/>
      <c r="N45" s="18"/>
      <c r="O45" s="20"/>
      <c r="P45" s="18"/>
      <c r="Q45" s="26"/>
      <c r="R45" s="20"/>
      <c r="S45" s="20"/>
      <c r="T45" s="17" t="n">
        <v>1</v>
      </c>
      <c r="U45" s="20"/>
      <c r="V45" s="17" t="n">
        <v>1</v>
      </c>
      <c r="W45" s="19"/>
      <c r="X45" s="17" t="n">
        <v>1</v>
      </c>
      <c r="Y45" s="20"/>
      <c r="Z45" s="17" t="n">
        <v>1</v>
      </c>
      <c r="AA45" s="19"/>
      <c r="AB45" s="22" t="n">
        <f aca="false">SUM(B45:P45)</f>
        <v>3</v>
      </c>
      <c r="AC45" s="23" t="n">
        <f aca="false">SUM(Q45:AA45)</f>
        <v>4</v>
      </c>
      <c r="AD45" s="24" t="n">
        <f aca="false">SUM(B45:AA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7" t="n">
        <v>1</v>
      </c>
      <c r="M46" s="19"/>
      <c r="N46" s="18"/>
      <c r="O46" s="19"/>
      <c r="P46" s="17" t="n">
        <v>1</v>
      </c>
      <c r="Q46" s="16" t="n">
        <v>1</v>
      </c>
      <c r="R46" s="19"/>
      <c r="S46" s="17" t="n">
        <v>1</v>
      </c>
      <c r="T46" s="19"/>
      <c r="U46" s="19"/>
      <c r="V46" s="19"/>
      <c r="W46" s="17" t="n">
        <v>1</v>
      </c>
      <c r="X46" s="19"/>
      <c r="Y46" s="19"/>
      <c r="Z46" s="17" t="n">
        <v>1</v>
      </c>
      <c r="AA46" s="17" t="n">
        <v>1</v>
      </c>
      <c r="AB46" s="22" t="n">
        <f aca="false">SUM(B46:P46)</f>
        <v>6</v>
      </c>
      <c r="AC46" s="23" t="n">
        <f aca="false">SUM(Q46:AA46)</f>
        <v>5</v>
      </c>
      <c r="AD46" s="24" t="n">
        <f aca="false">SUM(B46:AA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20"/>
      <c r="M47" s="17" t="n">
        <v>1</v>
      </c>
      <c r="N47" s="17" t="n">
        <v>1</v>
      </c>
      <c r="O47" s="17" t="n">
        <v>1</v>
      </c>
      <c r="P47" s="19"/>
      <c r="Q47" s="26"/>
      <c r="R47" s="17" t="n">
        <v>1</v>
      </c>
      <c r="S47" s="19"/>
      <c r="T47" s="19"/>
      <c r="U47" s="17" t="n">
        <v>1</v>
      </c>
      <c r="V47" s="19"/>
      <c r="W47" s="19"/>
      <c r="X47" s="20"/>
      <c r="Y47" s="17" t="n">
        <v>1</v>
      </c>
      <c r="Z47" s="19"/>
      <c r="AA47" s="17" t="n">
        <v>1</v>
      </c>
      <c r="AB47" s="22" t="n">
        <f aca="false">SUM(B47:P47)</f>
        <v>6</v>
      </c>
      <c r="AC47" s="23" t="n">
        <f aca="false">SUM(Q47:AA47)</f>
        <v>4</v>
      </c>
      <c r="AD47" s="24" t="n">
        <f aca="false">SUM(B47:AA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19"/>
      <c r="M48" s="20"/>
      <c r="N48" s="18"/>
      <c r="O48" s="20"/>
      <c r="P48" s="20"/>
      <c r="Q48" s="26"/>
      <c r="R48" s="20"/>
      <c r="S48" s="20"/>
      <c r="T48" s="17" t="n">
        <v>1</v>
      </c>
      <c r="U48" s="20"/>
      <c r="V48" s="17" t="n">
        <v>1</v>
      </c>
      <c r="W48" s="17" t="n">
        <v>1</v>
      </c>
      <c r="X48" s="17" t="n">
        <v>1</v>
      </c>
      <c r="Y48" s="20"/>
      <c r="Z48" s="20"/>
      <c r="AA48" s="19"/>
      <c r="AB48" s="22" t="n">
        <f aca="false">SUM(B48:P48)</f>
        <v>4</v>
      </c>
      <c r="AC48" s="23" t="n">
        <f aca="false">SUM(Q48:AA48)</f>
        <v>4</v>
      </c>
      <c r="AD48" s="24" t="n">
        <f aca="false">SUM(B48:AA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7" t="n">
        <v>1</v>
      </c>
      <c r="M49" s="19"/>
      <c r="N49" s="17" t="n">
        <v>1</v>
      </c>
      <c r="O49" s="19"/>
      <c r="P49" s="17" t="n">
        <v>1</v>
      </c>
      <c r="Q49" s="16" t="n">
        <v>1</v>
      </c>
      <c r="R49" s="19"/>
      <c r="S49" s="17" t="n">
        <v>1</v>
      </c>
      <c r="T49" s="19"/>
      <c r="U49" s="17" t="n">
        <v>1</v>
      </c>
      <c r="V49" s="19"/>
      <c r="W49" s="19"/>
      <c r="X49" s="19"/>
      <c r="Y49" s="19"/>
      <c r="Z49" s="17" t="n">
        <v>1</v>
      </c>
      <c r="AA49" s="20"/>
      <c r="AB49" s="22" t="n">
        <f aca="false">SUM(B49:P49)</f>
        <v>6</v>
      </c>
      <c r="AC49" s="23" t="n">
        <f aca="false">SUM(Q49:AA49)</f>
        <v>4</v>
      </c>
      <c r="AD49" s="24" t="n">
        <f aca="false">SUM(B49:AA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20"/>
      <c r="M50" s="17" t="n">
        <v>1</v>
      </c>
      <c r="N50" s="20"/>
      <c r="O50" s="17" t="n">
        <v>1</v>
      </c>
      <c r="P50" s="19"/>
      <c r="Q50" s="16" t="n">
        <v>1</v>
      </c>
      <c r="R50" s="20"/>
      <c r="S50" s="19"/>
      <c r="T50" s="19"/>
      <c r="U50" s="17" t="n">
        <v>1</v>
      </c>
      <c r="V50" s="19"/>
      <c r="W50" s="19"/>
      <c r="X50" s="20"/>
      <c r="Y50" s="17" t="n">
        <v>1</v>
      </c>
      <c r="Z50" s="19"/>
      <c r="AA50" s="17" t="n">
        <v>1</v>
      </c>
      <c r="AB50" s="22" t="n">
        <f aca="false">SUM(B50:P50)</f>
        <v>5</v>
      </c>
      <c r="AC50" s="23" t="n">
        <f aca="false">SUM(Q50:AA50)</f>
        <v>4</v>
      </c>
      <c r="AD50" s="24" t="n">
        <f aca="false">SUM(B50:AA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17" t="n">
        <v>1</v>
      </c>
      <c r="M51" s="20"/>
      <c r="N51" s="18"/>
      <c r="O51" s="20"/>
      <c r="P51" s="20"/>
      <c r="Q51" s="16" t="n">
        <v>1</v>
      </c>
      <c r="R51" s="20"/>
      <c r="S51" s="20"/>
      <c r="T51" s="17" t="n">
        <v>1</v>
      </c>
      <c r="U51" s="20"/>
      <c r="V51" s="17" t="n">
        <v>1</v>
      </c>
      <c r="W51" s="17" t="n">
        <v>1</v>
      </c>
      <c r="X51" s="17" t="n">
        <v>1</v>
      </c>
      <c r="Y51" s="20"/>
      <c r="Z51" s="20"/>
      <c r="AA51" s="19"/>
      <c r="AB51" s="22" t="n">
        <f aca="false">SUM(B51:P51)</f>
        <v>5</v>
      </c>
      <c r="AC51" s="23" t="n">
        <f aca="false">SUM(Q51:AA51)</f>
        <v>5</v>
      </c>
      <c r="AD51" s="24" t="n">
        <f aca="false">SUM(B51:AA51)</f>
        <v>10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9"/>
      <c r="M52" s="17" t="n">
        <v>1</v>
      </c>
      <c r="N52" s="18"/>
      <c r="O52" s="17" t="n">
        <v>1</v>
      </c>
      <c r="P52" s="17" t="n">
        <v>1</v>
      </c>
      <c r="Q52" s="26"/>
      <c r="R52" s="17" t="n">
        <v>1</v>
      </c>
      <c r="S52" s="17" t="n">
        <v>1</v>
      </c>
      <c r="T52" s="19"/>
      <c r="U52" s="17" t="n">
        <v>1</v>
      </c>
      <c r="V52" s="19"/>
      <c r="W52" s="19"/>
      <c r="X52" s="19"/>
      <c r="Y52" s="17" t="n">
        <v>1</v>
      </c>
      <c r="Z52" s="17" t="n">
        <v>1</v>
      </c>
      <c r="AA52" s="20"/>
      <c r="AB52" s="22" t="n">
        <f aca="false">SUM(B52:P52)</f>
        <v>5</v>
      </c>
      <c r="AC52" s="23" t="n">
        <f aca="false">SUM(Q52:AA52)</f>
        <v>5</v>
      </c>
      <c r="AD52" s="24" t="n">
        <f aca="false">SUM(B52:AA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19"/>
      <c r="M53" s="20"/>
      <c r="N53" s="18"/>
      <c r="O53" s="20"/>
      <c r="P53" s="17" t="n">
        <v>1</v>
      </c>
      <c r="Q53" s="26"/>
      <c r="R53" s="17" t="n">
        <v>1</v>
      </c>
      <c r="S53" s="19"/>
      <c r="T53" s="19"/>
      <c r="U53" s="19"/>
      <c r="V53" s="17" t="n">
        <v>1</v>
      </c>
      <c r="W53" s="17" t="n">
        <v>1</v>
      </c>
      <c r="X53" s="20"/>
      <c r="Y53" s="17" t="n">
        <v>1</v>
      </c>
      <c r="Z53" s="19"/>
      <c r="AA53" s="17" t="n">
        <v>1</v>
      </c>
      <c r="AB53" s="22" t="n">
        <f aca="false">SUM(B53:P53)</f>
        <v>5</v>
      </c>
      <c r="AC53" s="23" t="n">
        <f aca="false">SUM(Q53:AA53)</f>
        <v>5</v>
      </c>
      <c r="AD53" s="24" t="n">
        <f aca="false">SUM(B53:AA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20"/>
      <c r="N54" s="18"/>
      <c r="O54" s="20"/>
      <c r="P54" s="20"/>
      <c r="Q54" s="26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2" t="n">
        <f aca="false">SUM(B54:P54)</f>
        <v>0</v>
      </c>
      <c r="AC54" s="23" t="n">
        <f aca="false">SUM(Q54:AA54)</f>
        <v>0</v>
      </c>
      <c r="AD54" s="24" t="n">
        <f aca="false">SUM(B54:AA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20"/>
      <c r="N55" s="18"/>
      <c r="O55" s="20"/>
      <c r="P55" s="20"/>
      <c r="Q55" s="26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2" t="n">
        <f aca="false">SUM(B55:P55)</f>
        <v>0</v>
      </c>
      <c r="AC55" s="23" t="n">
        <f aca="false">SUM(Q55:AA55)</f>
        <v>0</v>
      </c>
      <c r="AD55" s="24" t="n">
        <f aca="false">SUM(B55:AA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19"/>
      <c r="M56" s="20"/>
      <c r="N56" s="18"/>
      <c r="O56" s="20"/>
      <c r="P56" s="19"/>
      <c r="Q56" s="26"/>
      <c r="R56" s="20"/>
      <c r="S56" s="20"/>
      <c r="T56" s="17" t="n">
        <v>1</v>
      </c>
      <c r="U56" s="20"/>
      <c r="V56" s="17" t="n">
        <v>1</v>
      </c>
      <c r="W56" s="17" t="n">
        <v>1</v>
      </c>
      <c r="X56" s="20"/>
      <c r="Y56" s="20"/>
      <c r="Z56" s="20"/>
      <c r="AA56" s="19"/>
      <c r="AB56" s="22" t="n">
        <f aca="false">SUM(B56:P56)</f>
        <v>4</v>
      </c>
      <c r="AC56" s="23" t="n">
        <f aca="false">SUM(Q56:AA56)</f>
        <v>3</v>
      </c>
      <c r="AD56" s="24" t="n">
        <f aca="false">SUM(B56:AA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7" t="n">
        <v>1</v>
      </c>
      <c r="M57" s="19"/>
      <c r="N57" s="17" t="n">
        <v>1</v>
      </c>
      <c r="O57" s="19"/>
      <c r="P57" s="19"/>
      <c r="Q57" s="21"/>
      <c r="R57" s="19"/>
      <c r="S57" s="17" t="n">
        <v>1</v>
      </c>
      <c r="T57" s="19"/>
      <c r="U57" s="17" t="n">
        <v>1</v>
      </c>
      <c r="V57" s="19"/>
      <c r="W57" s="19"/>
      <c r="X57" s="17" t="n">
        <v>1</v>
      </c>
      <c r="Y57" s="19"/>
      <c r="Z57" s="17" t="n">
        <v>1</v>
      </c>
      <c r="AA57" s="20"/>
      <c r="AB57" s="22" t="n">
        <f aca="false">SUM(B57:P57)</f>
        <v>5</v>
      </c>
      <c r="AC57" s="23" t="n">
        <f aca="false">SUM(Q57:AA57)</f>
        <v>4</v>
      </c>
      <c r="AD57" s="24" t="n">
        <f aca="false">SUM(B57:AA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9"/>
      <c r="M58" s="17" t="n">
        <v>1</v>
      </c>
      <c r="N58" s="20"/>
      <c r="O58" s="17" t="n">
        <v>1</v>
      </c>
      <c r="P58" s="19"/>
      <c r="Q58" s="16" t="n">
        <v>1</v>
      </c>
      <c r="R58" s="17" t="n">
        <v>1</v>
      </c>
      <c r="S58" s="19"/>
      <c r="T58" s="19"/>
      <c r="U58" s="19"/>
      <c r="V58" s="19"/>
      <c r="W58" s="17" t="n">
        <v>1</v>
      </c>
      <c r="X58" s="20"/>
      <c r="Y58" s="19"/>
      <c r="Z58" s="19"/>
      <c r="AA58" s="17" t="n">
        <v>1</v>
      </c>
      <c r="AB58" s="22" t="n">
        <f aca="false">SUM(B58:P58)</f>
        <v>5</v>
      </c>
      <c r="AC58" s="23" t="n">
        <f aca="false">SUM(Q58:AA58)</f>
        <v>4</v>
      </c>
      <c r="AD58" s="24" t="n">
        <f aca="false">SUM(B58:AA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19"/>
      <c r="M59" s="20"/>
      <c r="N59" s="17" t="n">
        <v>1</v>
      </c>
      <c r="O59" s="20"/>
      <c r="P59" s="19"/>
      <c r="Q59" s="26"/>
      <c r="R59" s="20"/>
      <c r="S59" s="20"/>
      <c r="T59" s="17" t="n">
        <v>1</v>
      </c>
      <c r="U59" s="20"/>
      <c r="V59" s="17" t="n">
        <v>1</v>
      </c>
      <c r="W59" s="20"/>
      <c r="X59" s="17" t="n">
        <v>1</v>
      </c>
      <c r="Y59" s="17" t="n">
        <v>1</v>
      </c>
      <c r="Z59" s="20"/>
      <c r="AA59" s="19"/>
      <c r="AB59" s="22" t="n">
        <f aca="false">SUM(B59:P59)</f>
        <v>4</v>
      </c>
      <c r="AC59" s="23" t="n">
        <f aca="false">SUM(Q59:AA59)</f>
        <v>4</v>
      </c>
      <c r="AD59" s="24" t="n">
        <f aca="false">SUM(B59:AA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32" t="n">
        <v>1</v>
      </c>
      <c r="Q60" s="28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2" t="n">
        <f aca="false">SUM(B60:P60)</f>
        <v>15</v>
      </c>
      <c r="AC60" s="23" t="n">
        <f aca="false">SUM(Q60:AA60)</f>
        <v>11</v>
      </c>
      <c r="AD60" s="24" t="n">
        <f aca="false">SUM(B60:AA60)</f>
        <v>26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32" t="n">
        <v>1</v>
      </c>
      <c r="Q61" s="28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2" t="n">
        <f aca="false">SUM(B61:P61)</f>
        <v>15</v>
      </c>
      <c r="AC61" s="23" t="n">
        <f aca="false">SUM(Q61:AA61)</f>
        <v>11</v>
      </c>
      <c r="AD61" s="24" t="n">
        <f aca="false">SUM(B61:AA61)</f>
        <v>26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7" t="n">
        <v>1</v>
      </c>
      <c r="M62" s="19"/>
      <c r="N62" s="17" t="n">
        <v>1</v>
      </c>
      <c r="O62" s="19"/>
      <c r="P62" s="20"/>
      <c r="Q62" s="21"/>
      <c r="R62" s="19"/>
      <c r="S62" s="17" t="n">
        <v>1</v>
      </c>
      <c r="T62" s="19"/>
      <c r="U62" s="17" t="n">
        <v>1</v>
      </c>
      <c r="V62" s="19"/>
      <c r="W62" s="19"/>
      <c r="X62" s="19"/>
      <c r="Y62" s="19"/>
      <c r="Z62" s="17" t="n">
        <v>1</v>
      </c>
      <c r="AA62" s="20"/>
      <c r="AB62" s="22" t="n">
        <f aca="false">SUM(B62:P62)</f>
        <v>5</v>
      </c>
      <c r="AC62" s="23" t="n">
        <f aca="false">SUM(Q62:AA62)</f>
        <v>3</v>
      </c>
      <c r="AD62" s="24" t="n">
        <f aca="false">SUM(B62:AA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19"/>
      <c r="N63" s="20"/>
      <c r="O63" s="19"/>
      <c r="P63" s="17" t="n">
        <v>1</v>
      </c>
      <c r="Q63" s="16" t="n">
        <v>1</v>
      </c>
      <c r="R63" s="17" t="n">
        <v>1</v>
      </c>
      <c r="S63" s="19"/>
      <c r="T63" s="19"/>
      <c r="U63" s="19"/>
      <c r="V63" s="19"/>
      <c r="W63" s="19"/>
      <c r="X63" s="20"/>
      <c r="Y63" s="17" t="n">
        <v>1</v>
      </c>
      <c r="Z63" s="19"/>
      <c r="AA63" s="17" t="n">
        <v>1</v>
      </c>
      <c r="AB63" s="22" t="n">
        <f aca="false">SUM(B63:P63)</f>
        <v>4</v>
      </c>
      <c r="AC63" s="23" t="n">
        <f aca="false">SUM(Q63:AA63)</f>
        <v>4</v>
      </c>
      <c r="AD63" s="24" t="n">
        <f aca="false">SUM(B63:AA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9"/>
      <c r="M64" s="17" t="n">
        <v>1</v>
      </c>
      <c r="N64" s="17" t="n">
        <v>1</v>
      </c>
      <c r="O64" s="17" t="n">
        <v>1</v>
      </c>
      <c r="P64" s="20"/>
      <c r="Q64" s="26"/>
      <c r="R64" s="20"/>
      <c r="S64" s="20"/>
      <c r="T64" s="19"/>
      <c r="U64" s="17" t="n">
        <v>1</v>
      </c>
      <c r="V64" s="17" t="n">
        <v>1</v>
      </c>
      <c r="W64" s="17" t="n">
        <v>1</v>
      </c>
      <c r="X64" s="17" t="n">
        <v>1</v>
      </c>
      <c r="Y64" s="20"/>
      <c r="Z64" s="20"/>
      <c r="AA64" s="19"/>
      <c r="AB64" s="22" t="n">
        <f aca="false">SUM(B64:P64)</f>
        <v>6</v>
      </c>
      <c r="AC64" s="23" t="n">
        <f aca="false">SUM(Q64:AA64)</f>
        <v>4</v>
      </c>
      <c r="AD64" s="24" t="n">
        <f aca="false">SUM(B64:AA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7" t="n">
        <v>1</v>
      </c>
      <c r="M65" s="19"/>
      <c r="N65" s="18"/>
      <c r="O65" s="19"/>
      <c r="P65" s="20"/>
      <c r="Q65" s="21"/>
      <c r="R65" s="19"/>
      <c r="S65" s="17" t="n">
        <v>1</v>
      </c>
      <c r="T65" s="17" t="n">
        <v>1</v>
      </c>
      <c r="U65" s="17" t="n">
        <v>1</v>
      </c>
      <c r="V65" s="19"/>
      <c r="W65" s="19"/>
      <c r="X65" s="19"/>
      <c r="Y65" s="19"/>
      <c r="Z65" s="17" t="n">
        <v>1</v>
      </c>
      <c r="AA65" s="20"/>
      <c r="AB65" s="22" t="n">
        <f aca="false">SUM(B65:P65)</f>
        <v>6</v>
      </c>
      <c r="AC65" s="23" t="n">
        <f aca="false">SUM(Q65:AA65)</f>
        <v>4</v>
      </c>
      <c r="AD65" s="24" t="n">
        <f aca="false">SUM(B65:AA65)</f>
        <v>10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9"/>
      <c r="M66" s="17" t="n">
        <v>1</v>
      </c>
      <c r="N66" s="18"/>
      <c r="O66" s="18"/>
      <c r="P66" s="17" t="n">
        <v>1</v>
      </c>
      <c r="Q66" s="21"/>
      <c r="R66" s="17" t="n">
        <v>1</v>
      </c>
      <c r="S66" s="19"/>
      <c r="T66" s="19"/>
      <c r="U66" s="19"/>
      <c r="V66" s="19"/>
      <c r="W66" s="17" t="n">
        <v>1</v>
      </c>
      <c r="X66" s="17" t="n">
        <v>1</v>
      </c>
      <c r="Y66" s="19"/>
      <c r="Z66" s="19"/>
      <c r="AA66" s="17" t="n">
        <v>1</v>
      </c>
      <c r="AB66" s="22" t="n">
        <f aca="false">SUM(B66:P66)</f>
        <v>4</v>
      </c>
      <c r="AC66" s="23" t="n">
        <f aca="false">SUM(Q66:AA66)</f>
        <v>4</v>
      </c>
      <c r="AD66" s="24" t="n">
        <f aca="false">SUM(B66:AA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19"/>
      <c r="M67" s="20"/>
      <c r="N67" s="18"/>
      <c r="O67" s="19"/>
      <c r="P67" s="20"/>
      <c r="Q67" s="16" t="n">
        <v>1</v>
      </c>
      <c r="R67" s="20"/>
      <c r="S67" s="20"/>
      <c r="T67" s="19"/>
      <c r="U67" s="20"/>
      <c r="V67" s="19"/>
      <c r="W67" s="19"/>
      <c r="X67" s="19"/>
      <c r="Y67" s="17" t="n">
        <v>1</v>
      </c>
      <c r="Z67" s="17" t="n">
        <v>1</v>
      </c>
      <c r="AA67" s="19"/>
      <c r="AB67" s="22" t="n">
        <f aca="false">SUM(B67:P67)</f>
        <v>5</v>
      </c>
      <c r="AC67" s="23" t="n">
        <f aca="false">SUM(Q67:AA67)</f>
        <v>3</v>
      </c>
      <c r="AD67" s="24" t="n">
        <f aca="false">SUM(B67:AA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7" t="n">
        <v>1</v>
      </c>
      <c r="M68" s="19"/>
      <c r="N68" s="18"/>
      <c r="O68" s="19"/>
      <c r="P68" s="19"/>
      <c r="Q68" s="26"/>
      <c r="R68" s="19"/>
      <c r="S68" s="17" t="n">
        <v>1</v>
      </c>
      <c r="T68" s="17" t="n">
        <v>1</v>
      </c>
      <c r="U68" s="17" t="n">
        <v>1</v>
      </c>
      <c r="V68" s="17" t="n">
        <v>1</v>
      </c>
      <c r="W68" s="19"/>
      <c r="X68" s="19"/>
      <c r="Y68" s="19"/>
      <c r="Z68" s="19"/>
      <c r="AA68" s="20"/>
      <c r="AB68" s="22" t="n">
        <f aca="false">SUM(B68:P68)</f>
        <v>6</v>
      </c>
      <c r="AC68" s="23" t="n">
        <f aca="false">SUM(Q68:AA68)</f>
        <v>4</v>
      </c>
      <c r="AD68" s="24" t="n">
        <f aca="false">SUM(B68:AA68)</f>
        <v>10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20"/>
      <c r="J69" s="20"/>
      <c r="K69" s="19"/>
      <c r="L69" s="19"/>
      <c r="M69" s="17" t="n">
        <v>1</v>
      </c>
      <c r="N69" s="17" t="n">
        <v>1</v>
      </c>
      <c r="O69" s="17" t="n">
        <v>1</v>
      </c>
      <c r="P69" s="19"/>
      <c r="Q69" s="16" t="n">
        <v>1</v>
      </c>
      <c r="R69" s="17" t="n">
        <v>1</v>
      </c>
      <c r="S69" s="19"/>
      <c r="T69" s="19"/>
      <c r="U69" s="19"/>
      <c r="V69" s="19"/>
      <c r="W69" s="19"/>
      <c r="X69" s="20"/>
      <c r="Y69" s="17" t="n">
        <v>1</v>
      </c>
      <c r="Z69" s="19"/>
      <c r="AA69" s="17" t="n">
        <v>1</v>
      </c>
      <c r="AB69" s="22" t="n">
        <f aca="false">SUM(B69:P69)</f>
        <v>5</v>
      </c>
      <c r="AC69" s="23" t="n">
        <f aca="false">SUM(Q69:AA69)</f>
        <v>4</v>
      </c>
      <c r="AD69" s="24" t="n">
        <f aca="false">SUM(B69:AA69)</f>
        <v>9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19"/>
      <c r="M70" s="17" t="n">
        <v>1</v>
      </c>
      <c r="N70" s="18"/>
      <c r="O70" s="20"/>
      <c r="P70" s="20"/>
      <c r="Q70" s="26"/>
      <c r="R70" s="20"/>
      <c r="S70" s="20"/>
      <c r="T70" s="19"/>
      <c r="U70" s="20"/>
      <c r="V70" s="17" t="n">
        <v>1</v>
      </c>
      <c r="W70" s="19"/>
      <c r="X70" s="17" t="n">
        <v>1</v>
      </c>
      <c r="Y70" s="17" t="n">
        <v>1</v>
      </c>
      <c r="Z70" s="20"/>
      <c r="AA70" s="19"/>
      <c r="AB70" s="22" t="n">
        <f aca="false">SUM(B70:P70)</f>
        <v>6</v>
      </c>
      <c r="AC70" s="23" t="n">
        <f aca="false">SUM(Q70:AA70)</f>
        <v>3</v>
      </c>
      <c r="AD70" s="24" t="n">
        <f aca="false">SUM(B70:AA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7" t="n">
        <v>1</v>
      </c>
      <c r="N71" s="17" t="n">
        <v>1</v>
      </c>
      <c r="O71" s="17" t="n">
        <v>1</v>
      </c>
      <c r="P71" s="20"/>
      <c r="Q71" s="21"/>
      <c r="R71" s="19"/>
      <c r="S71" s="19"/>
      <c r="T71" s="17" t="n">
        <v>1</v>
      </c>
      <c r="U71" s="17" t="n">
        <v>1</v>
      </c>
      <c r="V71" s="19"/>
      <c r="W71" s="19"/>
      <c r="X71" s="19"/>
      <c r="Y71" s="19"/>
      <c r="Z71" s="17" t="n">
        <v>1</v>
      </c>
      <c r="AA71" s="20"/>
      <c r="AB71" s="22" t="n">
        <f aca="false">SUM(B71:P71)</f>
        <v>5</v>
      </c>
      <c r="AC71" s="23" t="n">
        <f aca="false">SUM(Q71:AA71)</f>
        <v>3</v>
      </c>
      <c r="AD71" s="24" t="n">
        <f aca="false">SUM(B71:AA71)</f>
        <v>8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7" t="n">
        <v>1</v>
      </c>
      <c r="K72" s="19"/>
      <c r="L72" s="19"/>
      <c r="M72" s="20"/>
      <c r="N72" s="18"/>
      <c r="O72" s="17" t="n">
        <v>1</v>
      </c>
      <c r="P72" s="19"/>
      <c r="Q72" s="16" t="n">
        <v>1</v>
      </c>
      <c r="R72" s="17" t="n">
        <v>1</v>
      </c>
      <c r="S72" s="19"/>
      <c r="T72" s="19"/>
      <c r="U72" s="19"/>
      <c r="V72" s="19"/>
      <c r="W72" s="17" t="n">
        <v>1</v>
      </c>
      <c r="X72" s="20"/>
      <c r="Y72" s="19"/>
      <c r="Z72" s="19"/>
      <c r="AA72" s="17" t="n">
        <v>1</v>
      </c>
      <c r="AB72" s="22" t="n">
        <f aca="false">SUM(B72:P72)</f>
        <v>4</v>
      </c>
      <c r="AC72" s="23" t="n">
        <f aca="false">SUM(Q72:AA72)</f>
        <v>4</v>
      </c>
      <c r="AD72" s="24" t="n">
        <f aca="false">SUM(B72:AA72)</f>
        <v>8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20"/>
      <c r="K73" s="17" t="n">
        <v>1</v>
      </c>
      <c r="L73" s="19"/>
      <c r="M73" s="20"/>
      <c r="N73" s="18"/>
      <c r="O73" s="17" t="n">
        <v>1</v>
      </c>
      <c r="P73" s="17" t="n">
        <v>1</v>
      </c>
      <c r="Q73" s="26"/>
      <c r="R73" s="20"/>
      <c r="S73" s="20"/>
      <c r="T73" s="19"/>
      <c r="U73" s="20"/>
      <c r="V73" s="17" t="n">
        <v>1</v>
      </c>
      <c r="W73" s="17" t="n">
        <v>1</v>
      </c>
      <c r="X73" s="17" t="n">
        <v>1</v>
      </c>
      <c r="Y73" s="20"/>
      <c r="Z73" s="20"/>
      <c r="AA73" s="19"/>
      <c r="AB73" s="22" t="n">
        <f aca="false">SUM(B73:P73)</f>
        <v>5</v>
      </c>
      <c r="AC73" s="23" t="n">
        <f aca="false">SUM(Q73:AA73)</f>
        <v>3</v>
      </c>
      <c r="AD73" s="24" t="n">
        <f aca="false">SUM(B73:AA73)</f>
        <v>8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20"/>
      <c r="J74" s="20"/>
      <c r="K74" s="19"/>
      <c r="L74" s="19"/>
      <c r="M74" s="19"/>
      <c r="N74" s="17" t="n">
        <v>1</v>
      </c>
      <c r="O74" s="19"/>
      <c r="P74" s="17" t="n">
        <v>1</v>
      </c>
      <c r="Q74" s="21"/>
      <c r="R74" s="19"/>
      <c r="S74" s="17" t="n">
        <v>1</v>
      </c>
      <c r="T74" s="19"/>
      <c r="U74" s="20"/>
      <c r="V74" s="19"/>
      <c r="W74" s="19"/>
      <c r="X74" s="19"/>
      <c r="Y74" s="19"/>
      <c r="Z74" s="17" t="n">
        <v>1</v>
      </c>
      <c r="AA74" s="17" t="n">
        <v>1</v>
      </c>
      <c r="AB74" s="22" t="n">
        <f aca="false">SUM(B74:P74)</f>
        <v>5</v>
      </c>
      <c r="AC74" s="23" t="n">
        <f aca="false">SUM(Q74:AA74)</f>
        <v>3</v>
      </c>
      <c r="AD74" s="24" t="n">
        <f aca="false">SUM(B74:AA74)</f>
        <v>8</v>
      </c>
    </row>
    <row r="75" customFormat="false" ht="11.25" hidden="tru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7" t="n">
        <v>1</v>
      </c>
      <c r="N75" s="18"/>
      <c r="O75" s="17" t="n">
        <v>1</v>
      </c>
      <c r="P75" s="19"/>
      <c r="Q75" s="21"/>
      <c r="R75" s="19"/>
      <c r="S75" s="19"/>
      <c r="T75" s="19"/>
      <c r="U75" s="17" t="n">
        <v>1</v>
      </c>
      <c r="V75" s="17" t="n">
        <v>1</v>
      </c>
      <c r="W75" s="17" t="n">
        <v>1</v>
      </c>
      <c r="X75" s="17" t="n">
        <v>1</v>
      </c>
      <c r="Y75" s="17" t="n">
        <v>1</v>
      </c>
      <c r="Z75" s="19"/>
      <c r="AA75" s="19"/>
      <c r="AB75" s="22" t="n">
        <f aca="false">SUM(B75:P75)</f>
        <v>8</v>
      </c>
      <c r="AC75" s="23" t="n">
        <f aca="false">SUM(Q75:AA75)</f>
        <v>5</v>
      </c>
      <c r="AD75" s="24" t="n">
        <f aca="false">SUM(B75:AA75)</f>
        <v>13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19"/>
      <c r="L76" s="19"/>
      <c r="M76" s="20"/>
      <c r="N76" s="17" t="n">
        <v>1</v>
      </c>
      <c r="O76" s="20"/>
      <c r="P76" s="20"/>
      <c r="Q76" s="16" t="n">
        <v>1</v>
      </c>
      <c r="R76" s="17" t="n">
        <v>1</v>
      </c>
      <c r="S76" s="20"/>
      <c r="T76" s="19"/>
      <c r="U76" s="20"/>
      <c r="V76" s="19"/>
      <c r="W76" s="17" t="n">
        <v>1</v>
      </c>
      <c r="X76" s="17" t="n">
        <v>1</v>
      </c>
      <c r="Y76" s="20"/>
      <c r="Z76" s="20"/>
      <c r="AA76" s="19"/>
      <c r="AB76" s="22" t="n">
        <f aca="false">SUM(B76:P76)</f>
        <v>4</v>
      </c>
      <c r="AC76" s="23" t="n">
        <f aca="false">SUM(Q76:AA76)</f>
        <v>4</v>
      </c>
      <c r="AD76" s="24" t="n">
        <f aca="false">SUM(B76:AA76)</f>
        <v>8</v>
      </c>
    </row>
    <row r="77" customFormat="false" ht="11.25" hidden="false" customHeight="false" outlineLevel="0" collapsed="false">
      <c r="A77" s="31" t="n">
        <f aca="false">A76+7</f>
        <v>42882</v>
      </c>
      <c r="B77" s="26"/>
      <c r="C77" s="20"/>
      <c r="D77" s="20"/>
      <c r="E77" s="19"/>
      <c r="F77" s="18"/>
      <c r="G77" s="17" t="n">
        <v>1</v>
      </c>
      <c r="H77" s="25" t="n">
        <v>1</v>
      </c>
      <c r="I77" s="20"/>
      <c r="J77" s="17" t="n">
        <v>1</v>
      </c>
      <c r="K77" s="17" t="n">
        <v>1</v>
      </c>
      <c r="L77" s="19"/>
      <c r="M77" s="19"/>
      <c r="N77" s="18"/>
      <c r="O77" s="19"/>
      <c r="P77" s="17" t="n">
        <v>1</v>
      </c>
      <c r="Q77" s="21"/>
      <c r="R77" s="19"/>
      <c r="S77" s="17" t="n">
        <v>1</v>
      </c>
      <c r="T77" s="17" t="n">
        <v>1</v>
      </c>
      <c r="U77" s="20"/>
      <c r="V77" s="19"/>
      <c r="W77" s="19"/>
      <c r="X77" s="19"/>
      <c r="Y77" s="17" t="n">
        <v>1</v>
      </c>
      <c r="Z77" s="17" t="n">
        <v>1</v>
      </c>
      <c r="AA77" s="20"/>
      <c r="AB77" s="22" t="n">
        <f aca="false">SUM(B77:P77)</f>
        <v>5</v>
      </c>
      <c r="AC77" s="23" t="n">
        <f aca="false">SUM(Q77:AA77)</f>
        <v>4</v>
      </c>
      <c r="AD77" s="24" t="n">
        <f aca="false">SUM(B77:AA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7" t="n">
        <v>1</v>
      </c>
      <c r="D78" s="20"/>
      <c r="E78" s="19"/>
      <c r="F78" s="17" t="n">
        <v>1</v>
      </c>
      <c r="G78" s="17" t="n">
        <v>1</v>
      </c>
      <c r="H78" s="18"/>
      <c r="I78" s="20"/>
      <c r="J78" s="20"/>
      <c r="K78" s="19"/>
      <c r="L78" s="19"/>
      <c r="M78" s="17" t="n">
        <v>1</v>
      </c>
      <c r="N78" s="18"/>
      <c r="O78" s="18"/>
      <c r="P78" s="17" t="n">
        <v>1</v>
      </c>
      <c r="Q78" s="16" t="n">
        <v>1</v>
      </c>
      <c r="R78" s="17" t="n">
        <v>1</v>
      </c>
      <c r="S78" s="19"/>
      <c r="T78" s="19"/>
      <c r="U78" s="17" t="n">
        <v>1</v>
      </c>
      <c r="V78" s="19"/>
      <c r="W78" s="19"/>
      <c r="X78" s="20"/>
      <c r="Y78" s="20"/>
      <c r="Z78" s="19"/>
      <c r="AA78" s="17" t="n">
        <v>1</v>
      </c>
      <c r="AB78" s="22" t="n">
        <f aca="false">SUM(B78:P78)</f>
        <v>5</v>
      </c>
      <c r="AC78" s="23" t="n">
        <f aca="false">SUM(Q78:AA78)</f>
        <v>4</v>
      </c>
      <c r="AD78" s="24" t="n">
        <f aca="false">SUM(B78:AA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1"/>
      <c r="C79" s="17" t="n">
        <v>1</v>
      </c>
      <c r="D79" s="17" t="n">
        <v>1</v>
      </c>
      <c r="E79" s="19"/>
      <c r="F79" s="18"/>
      <c r="G79" s="19"/>
      <c r="H79" s="18"/>
      <c r="I79" s="17" t="n">
        <v>1</v>
      </c>
      <c r="J79" s="20"/>
      <c r="K79" s="19"/>
      <c r="L79" s="17" t="n">
        <v>1</v>
      </c>
      <c r="M79" s="20"/>
      <c r="N79" s="18"/>
      <c r="O79" s="17" t="n">
        <v>1</v>
      </c>
      <c r="P79" s="20"/>
      <c r="Q79" s="26"/>
      <c r="R79" s="20"/>
      <c r="S79" s="17" t="n">
        <v>1</v>
      </c>
      <c r="T79" s="19"/>
      <c r="U79" s="20"/>
      <c r="V79" s="17" t="n">
        <v>1</v>
      </c>
      <c r="W79" s="19"/>
      <c r="X79" s="17" t="n">
        <v>1</v>
      </c>
      <c r="Y79" s="20"/>
      <c r="Z79" s="20"/>
      <c r="AA79" s="19"/>
      <c r="AB79" s="22" t="n">
        <f aca="false">SUM(B79:P79)</f>
        <v>5</v>
      </c>
      <c r="AC79" s="23" t="n">
        <f aca="false">SUM(Q79:AA79)</f>
        <v>3</v>
      </c>
      <c r="AD79" s="24" t="n">
        <f aca="false">SUM(B79:AA79)</f>
        <v>8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20"/>
      <c r="D80" s="20"/>
      <c r="E80" s="17" t="n">
        <v>1</v>
      </c>
      <c r="F80" s="17" t="n">
        <v>1</v>
      </c>
      <c r="G80" s="19"/>
      <c r="H80" s="18"/>
      <c r="I80" s="20"/>
      <c r="J80" s="17" t="n">
        <v>1</v>
      </c>
      <c r="K80" s="17" t="n">
        <v>1</v>
      </c>
      <c r="L80" s="19"/>
      <c r="M80" s="19"/>
      <c r="N80" s="18"/>
      <c r="O80" s="19"/>
      <c r="P80" s="20"/>
      <c r="Q80" s="21"/>
      <c r="R80" s="19"/>
      <c r="S80" s="17" t="n">
        <v>1</v>
      </c>
      <c r="T80" s="17" t="n">
        <v>1</v>
      </c>
      <c r="U80" s="17" t="n">
        <v>1</v>
      </c>
      <c r="V80" s="19"/>
      <c r="W80" s="19"/>
      <c r="X80" s="19"/>
      <c r="Y80" s="19"/>
      <c r="Z80" s="17" t="n">
        <v>1</v>
      </c>
      <c r="AA80" s="20"/>
      <c r="AB80" s="22" t="n">
        <f aca="false">SUM(B80:P80)</f>
        <v>5</v>
      </c>
      <c r="AC80" s="23" t="n">
        <f aca="false">SUM(Q80:AA80)</f>
        <v>4</v>
      </c>
      <c r="AD80" s="24" t="n">
        <f aca="false">SUM(B80:AA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20"/>
      <c r="N81" s="18"/>
      <c r="O81" s="20"/>
      <c r="P81" s="20"/>
      <c r="Q81" s="26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2" t="n">
        <f aca="false">SUM(B81:P81)</f>
        <v>0</v>
      </c>
      <c r="AC81" s="23" t="n">
        <f aca="false">SUM(Q81:AA81)</f>
        <v>0</v>
      </c>
      <c r="AD81" s="24" t="n">
        <f aca="false">SUM(B81:AA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20"/>
      <c r="J82" s="20"/>
      <c r="K82" s="19"/>
      <c r="L82" s="19"/>
      <c r="M82" s="17" t="n">
        <v>1</v>
      </c>
      <c r="N82" s="18"/>
      <c r="O82" s="17" t="n">
        <v>1</v>
      </c>
      <c r="P82" s="17" t="n">
        <v>1</v>
      </c>
      <c r="Q82" s="16" t="n">
        <v>1</v>
      </c>
      <c r="R82" s="17" t="n">
        <v>1</v>
      </c>
      <c r="S82" s="19"/>
      <c r="T82" s="19"/>
      <c r="U82" s="19"/>
      <c r="V82" s="19"/>
      <c r="W82" s="19"/>
      <c r="X82" s="20"/>
      <c r="Y82" s="17" t="n">
        <v>1</v>
      </c>
      <c r="Z82" s="19"/>
      <c r="AA82" s="17" t="n">
        <v>1</v>
      </c>
      <c r="AB82" s="22" t="n">
        <f aca="false">SUM(B82:P82)</f>
        <v>5</v>
      </c>
      <c r="AC82" s="23" t="n">
        <f aca="false">SUM(Q82:AA82)</f>
        <v>4</v>
      </c>
      <c r="AD82" s="24" t="n">
        <f aca="false">SUM(B82:AA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17" t="n">
        <v>1</v>
      </c>
      <c r="M83" s="20"/>
      <c r="N83" s="17" t="n">
        <v>1</v>
      </c>
      <c r="O83" s="20"/>
      <c r="P83" s="20"/>
      <c r="Q83" s="26"/>
      <c r="R83" s="20"/>
      <c r="S83" s="20"/>
      <c r="T83" s="19"/>
      <c r="U83" s="20"/>
      <c r="V83" s="17" t="n">
        <v>1</v>
      </c>
      <c r="W83" s="17" t="n">
        <v>1</v>
      </c>
      <c r="X83" s="17" t="n">
        <v>1</v>
      </c>
      <c r="Y83" s="20"/>
      <c r="Z83" s="20"/>
      <c r="AA83" s="19"/>
      <c r="AB83" s="22" t="n">
        <f aca="false">SUM(B83:P83)</f>
        <v>5</v>
      </c>
      <c r="AC83" s="23" t="n">
        <f aca="false">SUM(Q83:AA83)</f>
        <v>3</v>
      </c>
      <c r="AD83" s="24" t="n">
        <f aca="false">SUM(B83:AA83)</f>
        <v>8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20"/>
      <c r="M84" s="19"/>
      <c r="N84" s="18"/>
      <c r="O84" s="19"/>
      <c r="P84" s="17" t="n">
        <v>1</v>
      </c>
      <c r="Q84" s="21"/>
      <c r="R84" s="19"/>
      <c r="S84" s="17" t="n">
        <v>1</v>
      </c>
      <c r="T84" s="17" t="n">
        <v>1</v>
      </c>
      <c r="U84" s="17" t="n">
        <v>1</v>
      </c>
      <c r="V84" s="19"/>
      <c r="W84" s="19"/>
      <c r="X84" s="19"/>
      <c r="Y84" s="19"/>
      <c r="Z84" s="17" t="n">
        <v>1</v>
      </c>
      <c r="AA84" s="20"/>
      <c r="AB84" s="22" t="n">
        <f aca="false">SUM(B84:P84)</f>
        <v>5</v>
      </c>
      <c r="AC84" s="23" t="n">
        <f aca="false">SUM(Q84:AA84)</f>
        <v>4</v>
      </c>
      <c r="AD84" s="24" t="n">
        <f aca="false">SUM(B84:AA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20"/>
      <c r="M85" s="19"/>
      <c r="N85" s="18"/>
      <c r="O85" s="17" t="n">
        <v>1</v>
      </c>
      <c r="P85" s="19"/>
      <c r="Q85" s="16" t="n">
        <v>1</v>
      </c>
      <c r="R85" s="17" t="n">
        <v>1</v>
      </c>
      <c r="S85" s="19"/>
      <c r="T85" s="19"/>
      <c r="U85" s="19"/>
      <c r="V85" s="19"/>
      <c r="W85" s="19"/>
      <c r="X85" s="20"/>
      <c r="Y85" s="17" t="n">
        <v>1</v>
      </c>
      <c r="Z85" s="19"/>
      <c r="AA85" s="17" t="n">
        <v>1</v>
      </c>
      <c r="AB85" s="22" t="n">
        <f aca="false">SUM(B85:P85)</f>
        <v>5</v>
      </c>
      <c r="AC85" s="23" t="n">
        <f aca="false">SUM(Q85:AA85)</f>
        <v>4</v>
      </c>
      <c r="AD85" s="24" t="n">
        <f aca="false">SUM(B85:AA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17" t="n">
        <v>1</v>
      </c>
      <c r="M86" s="20"/>
      <c r="N86" s="17" t="n">
        <v>1</v>
      </c>
      <c r="O86" s="20"/>
      <c r="P86" s="20"/>
      <c r="Q86" s="26"/>
      <c r="R86" s="20"/>
      <c r="S86" s="20"/>
      <c r="T86" s="19"/>
      <c r="U86" s="20"/>
      <c r="V86" s="17" t="n">
        <v>1</v>
      </c>
      <c r="W86" s="17" t="n">
        <v>1</v>
      </c>
      <c r="X86" s="17" t="n">
        <v>1</v>
      </c>
      <c r="Y86" s="20"/>
      <c r="Z86" s="20"/>
      <c r="AA86" s="19"/>
      <c r="AB86" s="22" t="n">
        <f aca="false">SUM(B86:P86)</f>
        <v>5</v>
      </c>
      <c r="AC86" s="23" t="n">
        <f aca="false">SUM(Q86:AA86)</f>
        <v>3</v>
      </c>
      <c r="AD86" s="24" t="n">
        <f aca="false">SUM(B86:AA86)</f>
        <v>8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20"/>
      <c r="M87" s="19"/>
      <c r="N87" s="18"/>
      <c r="O87" s="19"/>
      <c r="P87" s="17" t="n">
        <v>1</v>
      </c>
      <c r="Q87" s="21"/>
      <c r="R87" s="19"/>
      <c r="S87" s="17" t="n">
        <v>1</v>
      </c>
      <c r="T87" s="17" t="n">
        <v>1</v>
      </c>
      <c r="U87" s="17" t="n">
        <v>1</v>
      </c>
      <c r="V87" s="19"/>
      <c r="W87" s="19"/>
      <c r="X87" s="19"/>
      <c r="Y87" s="19"/>
      <c r="Z87" s="17" t="n">
        <v>1</v>
      </c>
      <c r="AA87" s="20"/>
      <c r="AB87" s="22" t="n">
        <f aca="false">SUM(B87:P87)</f>
        <v>5</v>
      </c>
      <c r="AC87" s="23" t="n">
        <f aca="false">SUM(Q87:AA87)</f>
        <v>4</v>
      </c>
      <c r="AD87" s="24" t="n">
        <f aca="false">SUM(B87:AA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20"/>
      <c r="M88" s="17" t="n">
        <v>1</v>
      </c>
      <c r="N88" s="18"/>
      <c r="O88" s="17" t="n">
        <v>1</v>
      </c>
      <c r="P88" s="19"/>
      <c r="Q88" s="16" t="n">
        <v>1</v>
      </c>
      <c r="R88" s="17" t="n">
        <v>1</v>
      </c>
      <c r="S88" s="19"/>
      <c r="T88" s="19"/>
      <c r="U88" s="19"/>
      <c r="V88" s="19"/>
      <c r="W88" s="19"/>
      <c r="X88" s="20"/>
      <c r="Y88" s="17" t="n">
        <v>1</v>
      </c>
      <c r="Z88" s="19"/>
      <c r="AA88" s="17" t="n">
        <v>1</v>
      </c>
      <c r="AB88" s="22" t="n">
        <f aca="false">SUM(B88:P88)</f>
        <v>5</v>
      </c>
      <c r="AC88" s="23" t="n">
        <f aca="false">SUM(Q88:AA88)</f>
        <v>4</v>
      </c>
      <c r="AD88" s="24" t="n">
        <f aca="false">SUM(B88:AA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17" t="n">
        <v>1</v>
      </c>
      <c r="M89" s="20"/>
      <c r="N89" s="17" t="n">
        <v>1</v>
      </c>
      <c r="O89" s="20"/>
      <c r="P89" s="20"/>
      <c r="Q89" s="26"/>
      <c r="R89" s="20"/>
      <c r="S89" s="20"/>
      <c r="T89" s="19"/>
      <c r="U89" s="20"/>
      <c r="V89" s="17" t="n">
        <v>1</v>
      </c>
      <c r="W89" s="17" t="n">
        <v>1</v>
      </c>
      <c r="X89" s="17" t="n">
        <v>1</v>
      </c>
      <c r="Y89" s="20"/>
      <c r="Z89" s="20"/>
      <c r="AA89" s="19"/>
      <c r="AB89" s="22" t="n">
        <f aca="false">SUM(B89:P89)</f>
        <v>5</v>
      </c>
      <c r="AC89" s="23" t="n">
        <f aca="false">SUM(Q89:AA89)</f>
        <v>3</v>
      </c>
      <c r="AD89" s="24" t="n">
        <f aca="false">SUM(B89:AA89)</f>
        <v>8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20"/>
      <c r="M90" s="19"/>
      <c r="N90" s="18"/>
      <c r="O90" s="19"/>
      <c r="P90" s="17" t="n">
        <v>1</v>
      </c>
      <c r="Q90" s="21"/>
      <c r="R90" s="19"/>
      <c r="S90" s="17" t="n">
        <v>1</v>
      </c>
      <c r="T90" s="17" t="n">
        <v>1</v>
      </c>
      <c r="U90" s="17" t="n">
        <v>1</v>
      </c>
      <c r="V90" s="19"/>
      <c r="W90" s="19"/>
      <c r="X90" s="19"/>
      <c r="Y90" s="19"/>
      <c r="Z90" s="17" t="n">
        <v>1</v>
      </c>
      <c r="AA90" s="20"/>
      <c r="AB90" s="22" t="n">
        <f aca="false">SUM(B90:P90)</f>
        <v>5</v>
      </c>
      <c r="AC90" s="23" t="n">
        <f aca="false">SUM(Q90:AA90)</f>
        <v>4</v>
      </c>
      <c r="AD90" s="24" t="n">
        <f aca="false">SUM(B90:AA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20"/>
      <c r="M91" s="17" t="n">
        <v>1</v>
      </c>
      <c r="N91" s="18"/>
      <c r="O91" s="17" t="n">
        <v>1</v>
      </c>
      <c r="P91" s="19"/>
      <c r="Q91" s="16" t="n">
        <v>1</v>
      </c>
      <c r="R91" s="17" t="n">
        <v>1</v>
      </c>
      <c r="S91" s="19"/>
      <c r="T91" s="19"/>
      <c r="U91" s="19"/>
      <c r="V91" s="19"/>
      <c r="W91" s="19"/>
      <c r="X91" s="20"/>
      <c r="Y91" s="17" t="n">
        <v>1</v>
      </c>
      <c r="Z91" s="19"/>
      <c r="AA91" s="17" t="n">
        <v>1</v>
      </c>
      <c r="AB91" s="22" t="n">
        <f aca="false">SUM(B91:P91)</f>
        <v>5</v>
      </c>
      <c r="AC91" s="23" t="n">
        <f aca="false">SUM(Q91:AA91)</f>
        <v>4</v>
      </c>
      <c r="AD91" s="24" t="n">
        <f aca="false">SUM(B91:AA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17" t="n">
        <v>1</v>
      </c>
      <c r="M92" s="20"/>
      <c r="N92" s="17" t="n">
        <v>1</v>
      </c>
      <c r="O92" s="20"/>
      <c r="P92" s="20"/>
      <c r="Q92" s="26"/>
      <c r="R92" s="20"/>
      <c r="S92" s="20"/>
      <c r="T92" s="19"/>
      <c r="U92" s="20"/>
      <c r="V92" s="17" t="n">
        <v>1</v>
      </c>
      <c r="W92" s="17" t="n">
        <v>1</v>
      </c>
      <c r="X92" s="17" t="n">
        <v>1</v>
      </c>
      <c r="Y92" s="20"/>
      <c r="Z92" s="20"/>
      <c r="AA92" s="19"/>
      <c r="AB92" s="22" t="n">
        <f aca="false">SUM(B92:P92)</f>
        <v>5</v>
      </c>
      <c r="AC92" s="23" t="n">
        <f aca="false">SUM(Q92:AA92)</f>
        <v>3</v>
      </c>
      <c r="AD92" s="24" t="n">
        <f aca="false">SUM(B92:AA92)</f>
        <v>8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20"/>
      <c r="M93" s="19"/>
      <c r="N93" s="18"/>
      <c r="O93" s="19"/>
      <c r="P93" s="17" t="n">
        <v>1</v>
      </c>
      <c r="Q93" s="21"/>
      <c r="R93" s="19"/>
      <c r="S93" s="17" t="n">
        <v>1</v>
      </c>
      <c r="T93" s="17" t="n">
        <v>1</v>
      </c>
      <c r="U93" s="17" t="n">
        <v>1</v>
      </c>
      <c r="V93" s="19"/>
      <c r="W93" s="19"/>
      <c r="X93" s="19"/>
      <c r="Y93" s="19"/>
      <c r="Z93" s="17" t="n">
        <v>1</v>
      </c>
      <c r="AA93" s="20"/>
      <c r="AB93" s="22" t="n">
        <f aca="false">SUM(B93:P93)</f>
        <v>5</v>
      </c>
      <c r="AC93" s="23" t="n">
        <f aca="false">SUM(Q93:AA93)</f>
        <v>4</v>
      </c>
      <c r="AD93" s="24" t="n">
        <f aca="false">SUM(B93:AA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20"/>
      <c r="M94" s="17" t="n">
        <v>1</v>
      </c>
      <c r="N94" s="18"/>
      <c r="O94" s="17" t="n">
        <v>1</v>
      </c>
      <c r="P94" s="19"/>
      <c r="Q94" s="16" t="n">
        <v>1</v>
      </c>
      <c r="R94" s="17" t="n">
        <v>1</v>
      </c>
      <c r="S94" s="19"/>
      <c r="T94" s="19"/>
      <c r="U94" s="19"/>
      <c r="V94" s="19"/>
      <c r="W94" s="19"/>
      <c r="X94" s="20"/>
      <c r="Y94" s="17" t="n">
        <v>1</v>
      </c>
      <c r="Z94" s="19"/>
      <c r="AA94" s="17" t="n">
        <v>1</v>
      </c>
      <c r="AB94" s="22" t="n">
        <f aca="false">SUM(B94:P94)</f>
        <v>5</v>
      </c>
      <c r="AC94" s="23" t="n">
        <f aca="false">SUM(Q94:AA94)</f>
        <v>4</v>
      </c>
      <c r="AD94" s="24" t="n">
        <f aca="false">SUM(B94:AA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17" t="n">
        <v>1</v>
      </c>
      <c r="M95" s="20"/>
      <c r="N95" s="17" t="n">
        <v>1</v>
      </c>
      <c r="O95" s="20"/>
      <c r="P95" s="20"/>
      <c r="Q95" s="26"/>
      <c r="R95" s="20"/>
      <c r="S95" s="20"/>
      <c r="T95" s="19"/>
      <c r="U95" s="20"/>
      <c r="V95" s="17" t="n">
        <v>1</v>
      </c>
      <c r="W95" s="17" t="n">
        <v>1</v>
      </c>
      <c r="X95" s="17" t="n">
        <v>1</v>
      </c>
      <c r="Y95" s="20"/>
      <c r="Z95" s="20"/>
      <c r="AA95" s="19"/>
      <c r="AB95" s="22" t="n">
        <f aca="false">SUM(B95:P95)</f>
        <v>5</v>
      </c>
      <c r="AC95" s="23" t="n">
        <f aca="false">SUM(Q95:AA95)</f>
        <v>3</v>
      </c>
      <c r="AD95" s="24" t="n">
        <f aca="false">SUM(B95:AA95)</f>
        <v>8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20"/>
      <c r="M96" s="19"/>
      <c r="N96" s="18"/>
      <c r="O96" s="19"/>
      <c r="P96" s="17" t="n">
        <v>1</v>
      </c>
      <c r="Q96" s="21"/>
      <c r="R96" s="19"/>
      <c r="S96" s="17" t="n">
        <v>1</v>
      </c>
      <c r="T96" s="17" t="n">
        <v>1</v>
      </c>
      <c r="U96" s="17" t="n">
        <v>1</v>
      </c>
      <c r="V96" s="19"/>
      <c r="W96" s="19"/>
      <c r="X96" s="19"/>
      <c r="Y96" s="19"/>
      <c r="Z96" s="17" t="n">
        <v>1</v>
      </c>
      <c r="AA96" s="20"/>
      <c r="AB96" s="22" t="n">
        <f aca="false">SUM(B96:P96)</f>
        <v>5</v>
      </c>
      <c r="AC96" s="23" t="n">
        <f aca="false">SUM(Q96:AA96)</f>
        <v>4</v>
      </c>
      <c r="AD96" s="24" t="n">
        <f aca="false">SUM(B96:AA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20"/>
      <c r="M97" s="17" t="n">
        <v>1</v>
      </c>
      <c r="N97" s="18"/>
      <c r="O97" s="17" t="n">
        <v>1</v>
      </c>
      <c r="P97" s="19"/>
      <c r="Q97" s="16" t="n">
        <v>1</v>
      </c>
      <c r="R97" s="17" t="n">
        <v>1</v>
      </c>
      <c r="S97" s="19"/>
      <c r="T97" s="19"/>
      <c r="U97" s="19"/>
      <c r="V97" s="19"/>
      <c r="W97" s="19"/>
      <c r="X97" s="20"/>
      <c r="Y97" s="17" t="n">
        <v>1</v>
      </c>
      <c r="Z97" s="19"/>
      <c r="AA97" s="17" t="n">
        <v>1</v>
      </c>
      <c r="AB97" s="22" t="n">
        <f aca="false">SUM(B97:P97)</f>
        <v>5</v>
      </c>
      <c r="AC97" s="23" t="n">
        <f aca="false">SUM(Q97:AA97)</f>
        <v>4</v>
      </c>
      <c r="AD97" s="24" t="n">
        <f aca="false">SUM(B97:AA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17" t="n">
        <v>1</v>
      </c>
      <c r="M98" s="20"/>
      <c r="N98" s="17" t="n">
        <v>1</v>
      </c>
      <c r="O98" s="20"/>
      <c r="P98" s="20"/>
      <c r="Q98" s="26"/>
      <c r="R98" s="20"/>
      <c r="S98" s="20"/>
      <c r="T98" s="19"/>
      <c r="U98" s="20"/>
      <c r="V98" s="17" t="n">
        <v>1</v>
      </c>
      <c r="W98" s="17" t="n">
        <v>1</v>
      </c>
      <c r="X98" s="17" t="n">
        <v>1</v>
      </c>
      <c r="Y98" s="20"/>
      <c r="Z98" s="20"/>
      <c r="AA98" s="19"/>
      <c r="AB98" s="22" t="n">
        <f aca="false">SUM(B98:P98)</f>
        <v>5</v>
      </c>
      <c r="AC98" s="23" t="n">
        <f aca="false">SUM(Q98:AA98)</f>
        <v>3</v>
      </c>
      <c r="AD98" s="24" t="n">
        <f aca="false">SUM(B98:AA98)</f>
        <v>8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20"/>
      <c r="M99" s="19"/>
      <c r="N99" s="18"/>
      <c r="O99" s="19"/>
      <c r="P99" s="17" t="n">
        <v>1</v>
      </c>
      <c r="Q99" s="21"/>
      <c r="R99" s="19"/>
      <c r="S99" s="17" t="n">
        <v>1</v>
      </c>
      <c r="T99" s="17" t="n">
        <v>1</v>
      </c>
      <c r="U99" s="17" t="n">
        <v>1</v>
      </c>
      <c r="V99" s="19"/>
      <c r="W99" s="19"/>
      <c r="X99" s="19"/>
      <c r="Y99" s="19"/>
      <c r="Z99" s="17" t="n">
        <v>1</v>
      </c>
      <c r="AA99" s="20"/>
      <c r="AB99" s="22" t="n">
        <f aca="false">SUM(B99:P99)</f>
        <v>5</v>
      </c>
      <c r="AC99" s="23" t="n">
        <f aca="false">SUM(Q99:AA99)</f>
        <v>4</v>
      </c>
      <c r="AD99" s="24" t="n">
        <f aca="false">SUM(B99:AA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20"/>
      <c r="M100" s="17" t="n">
        <v>1</v>
      </c>
      <c r="N100" s="18"/>
      <c r="O100" s="17" t="n">
        <v>1</v>
      </c>
      <c r="P100" s="19"/>
      <c r="Q100" s="16" t="n">
        <v>1</v>
      </c>
      <c r="R100" s="17" t="n">
        <v>1</v>
      </c>
      <c r="S100" s="19"/>
      <c r="T100" s="19"/>
      <c r="U100" s="19"/>
      <c r="V100" s="19"/>
      <c r="W100" s="19"/>
      <c r="X100" s="20"/>
      <c r="Y100" s="17" t="n">
        <v>1</v>
      </c>
      <c r="Z100" s="19"/>
      <c r="AA100" s="17" t="n">
        <v>1</v>
      </c>
      <c r="AB100" s="22" t="n">
        <f aca="false">SUM(B100:P100)</f>
        <v>5</v>
      </c>
      <c r="AC100" s="23" t="n">
        <f aca="false">SUM(Q100:AA100)</f>
        <v>4</v>
      </c>
      <c r="AD100" s="24" t="n">
        <f aca="false">SUM(B100:AA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17" t="n">
        <v>1</v>
      </c>
      <c r="M101" s="20"/>
      <c r="N101" s="17" t="n">
        <v>1</v>
      </c>
      <c r="O101" s="20"/>
      <c r="P101" s="20"/>
      <c r="Q101" s="26"/>
      <c r="R101" s="20"/>
      <c r="S101" s="20"/>
      <c r="T101" s="19"/>
      <c r="U101" s="20"/>
      <c r="V101" s="17" t="n">
        <v>1</v>
      </c>
      <c r="W101" s="17" t="n">
        <v>1</v>
      </c>
      <c r="X101" s="17" t="n">
        <v>1</v>
      </c>
      <c r="Y101" s="20"/>
      <c r="Z101" s="20"/>
      <c r="AA101" s="19"/>
      <c r="AB101" s="22" t="n">
        <f aca="false">SUM(B101:P101)</f>
        <v>5</v>
      </c>
      <c r="AC101" s="23" t="n">
        <f aca="false">SUM(Q101:AA101)</f>
        <v>3</v>
      </c>
      <c r="AD101" s="24" t="n">
        <f aca="false">SUM(B101:AA101)</f>
        <v>8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20"/>
      <c r="M102" s="19"/>
      <c r="N102" s="18"/>
      <c r="O102" s="19"/>
      <c r="P102" s="17" t="n">
        <v>1</v>
      </c>
      <c r="Q102" s="21"/>
      <c r="R102" s="19"/>
      <c r="S102" s="17" t="n">
        <v>1</v>
      </c>
      <c r="T102" s="17" t="n">
        <v>1</v>
      </c>
      <c r="U102" s="17" t="n">
        <v>1</v>
      </c>
      <c r="V102" s="19"/>
      <c r="W102" s="19"/>
      <c r="X102" s="19"/>
      <c r="Y102" s="19"/>
      <c r="Z102" s="17" t="n">
        <v>1</v>
      </c>
      <c r="AA102" s="20"/>
      <c r="AB102" s="22" t="n">
        <f aca="false">SUM(B102:P102)</f>
        <v>5</v>
      </c>
      <c r="AC102" s="23" t="n">
        <f aca="false">SUM(Q102:AA102)</f>
        <v>4</v>
      </c>
      <c r="AD102" s="24" t="n">
        <f aca="false">SUM(B102:AA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20"/>
      <c r="M103" s="17" t="n">
        <v>1</v>
      </c>
      <c r="N103" s="18"/>
      <c r="O103" s="17" t="n">
        <v>1</v>
      </c>
      <c r="P103" s="19"/>
      <c r="Q103" s="16" t="n">
        <v>1</v>
      </c>
      <c r="R103" s="17" t="n">
        <v>1</v>
      </c>
      <c r="S103" s="19"/>
      <c r="T103" s="19"/>
      <c r="U103" s="19"/>
      <c r="V103" s="19"/>
      <c r="W103" s="19"/>
      <c r="X103" s="20"/>
      <c r="Y103" s="17" t="n">
        <v>1</v>
      </c>
      <c r="Z103" s="19"/>
      <c r="AA103" s="17" t="n">
        <v>1</v>
      </c>
      <c r="AB103" s="22" t="n">
        <f aca="false">SUM(B103:P103)</f>
        <v>5</v>
      </c>
      <c r="AC103" s="23" t="n">
        <f aca="false">SUM(Q103:AA103)</f>
        <v>4</v>
      </c>
      <c r="AD103" s="24" t="n">
        <f aca="false">SUM(B103:AA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17" t="n">
        <v>1</v>
      </c>
      <c r="M104" s="20"/>
      <c r="N104" s="17" t="n">
        <v>1</v>
      </c>
      <c r="O104" s="20"/>
      <c r="P104" s="20"/>
      <c r="Q104" s="26"/>
      <c r="R104" s="20"/>
      <c r="S104" s="20"/>
      <c r="T104" s="19"/>
      <c r="U104" s="20"/>
      <c r="V104" s="17" t="n">
        <v>1</v>
      </c>
      <c r="W104" s="17" t="n">
        <v>1</v>
      </c>
      <c r="X104" s="17" t="n">
        <v>1</v>
      </c>
      <c r="Y104" s="20"/>
      <c r="Z104" s="20"/>
      <c r="AA104" s="19"/>
      <c r="AB104" s="22" t="n">
        <f aca="false">SUM(B104:P104)</f>
        <v>5</v>
      </c>
      <c r="AC104" s="23" t="n">
        <f aca="false">SUM(Q104:AA104)</f>
        <v>3</v>
      </c>
      <c r="AD104" s="24" t="n">
        <f aca="false">SUM(B104:AA104)</f>
        <v>8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20"/>
      <c r="M105" s="19"/>
      <c r="N105" s="18"/>
      <c r="O105" s="19"/>
      <c r="P105" s="17" t="n">
        <v>1</v>
      </c>
      <c r="Q105" s="21"/>
      <c r="R105" s="19"/>
      <c r="S105" s="17" t="n">
        <v>1</v>
      </c>
      <c r="T105" s="17" t="n">
        <v>1</v>
      </c>
      <c r="U105" s="17" t="n">
        <v>1</v>
      </c>
      <c r="V105" s="19"/>
      <c r="W105" s="19"/>
      <c r="X105" s="19"/>
      <c r="Y105" s="19"/>
      <c r="Z105" s="17" t="n">
        <v>1</v>
      </c>
      <c r="AA105" s="20"/>
      <c r="AB105" s="22" t="n">
        <f aca="false">SUM(B105:P105)</f>
        <v>5</v>
      </c>
      <c r="AC105" s="23" t="n">
        <f aca="false">SUM(Q105:AA105)</f>
        <v>4</v>
      </c>
      <c r="AD105" s="24" t="n">
        <f aca="false">SUM(B105:AA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20"/>
      <c r="M106" s="17" t="n">
        <v>1</v>
      </c>
      <c r="N106" s="18"/>
      <c r="O106" s="17" t="n">
        <v>1</v>
      </c>
      <c r="P106" s="19"/>
      <c r="Q106" s="16" t="n">
        <v>1</v>
      </c>
      <c r="R106" s="17" t="n">
        <v>1</v>
      </c>
      <c r="S106" s="19"/>
      <c r="T106" s="19"/>
      <c r="U106" s="19"/>
      <c r="V106" s="19"/>
      <c r="W106" s="19"/>
      <c r="X106" s="20"/>
      <c r="Y106" s="17" t="n">
        <v>1</v>
      </c>
      <c r="Z106" s="19"/>
      <c r="AA106" s="17" t="n">
        <v>1</v>
      </c>
      <c r="AB106" s="22" t="n">
        <f aca="false">SUM(B106:P106)</f>
        <v>5</v>
      </c>
      <c r="AC106" s="23" t="n">
        <f aca="false">SUM(Q106:AA106)</f>
        <v>4</v>
      </c>
      <c r="AD106" s="24" t="n">
        <f aca="false">SUM(B106:AA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17" t="n">
        <v>1</v>
      </c>
      <c r="M107" s="20"/>
      <c r="N107" s="17" t="n">
        <v>1</v>
      </c>
      <c r="O107" s="20"/>
      <c r="P107" s="20"/>
      <c r="Q107" s="26"/>
      <c r="R107" s="20"/>
      <c r="S107" s="20"/>
      <c r="T107" s="19"/>
      <c r="U107" s="20"/>
      <c r="V107" s="17" t="n">
        <v>1</v>
      </c>
      <c r="W107" s="17" t="n">
        <v>1</v>
      </c>
      <c r="X107" s="17" t="n">
        <v>1</v>
      </c>
      <c r="Y107" s="20"/>
      <c r="Z107" s="20"/>
      <c r="AA107" s="19"/>
      <c r="AB107" s="22" t="n">
        <f aca="false">SUM(B107:P107)</f>
        <v>5</v>
      </c>
      <c r="AC107" s="23" t="n">
        <f aca="false">SUM(Q107:AA107)</f>
        <v>3</v>
      </c>
      <c r="AD107" s="24" t="n">
        <f aca="false">SUM(B107:AA107)</f>
        <v>8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20"/>
      <c r="M108" s="19"/>
      <c r="N108" s="18"/>
      <c r="O108" s="19"/>
      <c r="P108" s="17" t="n">
        <v>1</v>
      </c>
      <c r="Q108" s="21"/>
      <c r="R108" s="19"/>
      <c r="S108" s="17" t="n">
        <v>1</v>
      </c>
      <c r="T108" s="17" t="n">
        <v>1</v>
      </c>
      <c r="U108" s="17" t="n">
        <v>1</v>
      </c>
      <c r="V108" s="19"/>
      <c r="W108" s="19"/>
      <c r="X108" s="19"/>
      <c r="Y108" s="19"/>
      <c r="Z108" s="17" t="n">
        <v>1</v>
      </c>
      <c r="AA108" s="20"/>
      <c r="AB108" s="22" t="n">
        <f aca="false">SUM(B108:P108)</f>
        <v>5</v>
      </c>
      <c r="AC108" s="23" t="n">
        <f aca="false">SUM(Q108:AA108)</f>
        <v>4</v>
      </c>
      <c r="AD108" s="24" t="n">
        <f aca="false">SUM(B108:AA108)</f>
        <v>9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20"/>
      <c r="J109" s="20"/>
      <c r="K109" s="19"/>
      <c r="L109" s="20"/>
      <c r="M109" s="17" t="n">
        <v>1</v>
      </c>
      <c r="N109" s="18"/>
      <c r="O109" s="17" t="n">
        <v>1</v>
      </c>
      <c r="P109" s="19"/>
      <c r="Q109" s="16" t="n">
        <v>1</v>
      </c>
      <c r="R109" s="17" t="n">
        <v>1</v>
      </c>
      <c r="S109" s="19"/>
      <c r="T109" s="19"/>
      <c r="U109" s="19"/>
      <c r="V109" s="19"/>
      <c r="W109" s="19"/>
      <c r="X109" s="20"/>
      <c r="Y109" s="17" t="n">
        <v>1</v>
      </c>
      <c r="Z109" s="19"/>
      <c r="AA109" s="17" t="n">
        <v>1</v>
      </c>
      <c r="AB109" s="22" t="n">
        <f aca="false">SUM(B109:P109)</f>
        <v>5</v>
      </c>
      <c r="AC109" s="23" t="n">
        <f aca="false">SUM(Q109:AA109)</f>
        <v>4</v>
      </c>
      <c r="AD109" s="24" t="n">
        <f aca="false">SUM(B109:AA109)</f>
        <v>9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17" t="n">
        <v>1</v>
      </c>
      <c r="J110" s="20"/>
      <c r="K110" s="19"/>
      <c r="L110" s="17" t="n">
        <v>1</v>
      </c>
      <c r="M110" s="20"/>
      <c r="N110" s="17" t="n">
        <v>1</v>
      </c>
      <c r="O110" s="20"/>
      <c r="P110" s="20"/>
      <c r="Q110" s="26"/>
      <c r="R110" s="20"/>
      <c r="S110" s="20"/>
      <c r="T110" s="19"/>
      <c r="U110" s="20"/>
      <c r="V110" s="17" t="n">
        <v>1</v>
      </c>
      <c r="W110" s="17" t="n">
        <v>1</v>
      </c>
      <c r="X110" s="17" t="n">
        <v>1</v>
      </c>
      <c r="Y110" s="20"/>
      <c r="Z110" s="20"/>
      <c r="AA110" s="19"/>
      <c r="AB110" s="22" t="n">
        <f aca="false">SUM(B110:P110)</f>
        <v>5</v>
      </c>
      <c r="AC110" s="23" t="n">
        <f aca="false">SUM(Q110:AA110)</f>
        <v>3</v>
      </c>
      <c r="AD110" s="24" t="n">
        <f aca="false">SUM(B110:AA110)</f>
        <v>8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20"/>
      <c r="J111" s="17" t="n">
        <v>1</v>
      </c>
      <c r="K111" s="17" t="n">
        <v>1</v>
      </c>
      <c r="L111" s="20"/>
      <c r="M111" s="19"/>
      <c r="N111" s="18"/>
      <c r="O111" s="19"/>
      <c r="P111" s="17" t="n">
        <v>1</v>
      </c>
      <c r="Q111" s="21"/>
      <c r="R111" s="19"/>
      <c r="S111" s="17" t="n">
        <v>1</v>
      </c>
      <c r="T111" s="17" t="n">
        <v>1</v>
      </c>
      <c r="U111" s="17" t="n">
        <v>1</v>
      </c>
      <c r="V111" s="19"/>
      <c r="W111" s="19"/>
      <c r="X111" s="19"/>
      <c r="Y111" s="19"/>
      <c r="Z111" s="17" t="n">
        <v>1</v>
      </c>
      <c r="AA111" s="20"/>
      <c r="AB111" s="22" t="n">
        <f aca="false">SUM(B111:P111)</f>
        <v>5</v>
      </c>
      <c r="AC111" s="23" t="n">
        <f aca="false">SUM(Q111:AA111)</f>
        <v>4</v>
      </c>
      <c r="AD111" s="24" t="n">
        <f aca="false">SUM(B111:AA111)</f>
        <v>9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20"/>
      <c r="J112" s="20"/>
      <c r="K112" s="19"/>
      <c r="L112" s="20"/>
      <c r="M112" s="17" t="n">
        <v>1</v>
      </c>
      <c r="N112" s="18"/>
      <c r="O112" s="17" t="n">
        <v>1</v>
      </c>
      <c r="P112" s="19"/>
      <c r="Q112" s="16" t="n">
        <v>1</v>
      </c>
      <c r="R112" s="17" t="n">
        <v>1</v>
      </c>
      <c r="S112" s="19"/>
      <c r="T112" s="19"/>
      <c r="U112" s="19"/>
      <c r="V112" s="19"/>
      <c r="W112" s="19"/>
      <c r="X112" s="20"/>
      <c r="Y112" s="17" t="n">
        <v>1</v>
      </c>
      <c r="Z112" s="19"/>
      <c r="AA112" s="17" t="n">
        <v>1</v>
      </c>
      <c r="AB112" s="22" t="n">
        <f aca="false">SUM(B112:P112)</f>
        <v>5</v>
      </c>
      <c r="AC112" s="23" t="n">
        <f aca="false">SUM(Q112:AA112)</f>
        <v>4</v>
      </c>
      <c r="AD112" s="24" t="n">
        <f aca="false">SUM(B112:AA112)</f>
        <v>9</v>
      </c>
    </row>
    <row r="120" customFormat="false" ht="11.25" hidden="true" customHeight="false" outlineLevel="0" collapsed="false"/>
    <row r="121" customFormat="false" ht="11.25" hidden="true" customHeight="false" outlineLevel="0" collapsed="false">
      <c r="B121" s="33" t="s">
        <v>27</v>
      </c>
      <c r="D121" s="34" t="s">
        <v>28</v>
      </c>
      <c r="F121" s="17" t="s">
        <v>29</v>
      </c>
      <c r="P121" s="33"/>
    </row>
    <row r="122" customFormat="false" ht="12" hidden="true" customHeight="false" outlineLevel="0" collapsed="false">
      <c r="B122" s="35" t="n">
        <v>2017</v>
      </c>
      <c r="P122" s="35"/>
    </row>
    <row r="123" customFormat="false" ht="12.75" hidden="true" customHeight="false" outlineLevel="0" collapsed="false">
      <c r="A123" s="5"/>
      <c r="B123" s="6" t="s">
        <v>0</v>
      </c>
      <c r="C123" s="7" t="s">
        <v>1</v>
      </c>
      <c r="D123" s="7" t="s">
        <v>2</v>
      </c>
      <c r="E123" s="8" t="s">
        <v>3</v>
      </c>
      <c r="F123" s="8" t="s">
        <v>4</v>
      </c>
      <c r="G123" s="8" t="s">
        <v>5</v>
      </c>
      <c r="H123" s="10" t="s">
        <v>6</v>
      </c>
      <c r="I123" s="8" t="s">
        <v>7</v>
      </c>
      <c r="J123" s="7" t="s">
        <v>8</v>
      </c>
      <c r="K123" s="36" t="s">
        <v>30</v>
      </c>
      <c r="L123" s="36" t="s">
        <v>30</v>
      </c>
      <c r="M123" s="7" t="s">
        <v>11</v>
      </c>
      <c r="N123" s="36" t="s">
        <v>12</v>
      </c>
      <c r="O123" s="7" t="s">
        <v>11</v>
      </c>
      <c r="P123" s="7" t="s">
        <v>14</v>
      </c>
      <c r="Q123" s="8" t="s">
        <v>9</v>
      </c>
      <c r="R123" s="37" t="s">
        <v>31</v>
      </c>
      <c r="S123" s="14"/>
      <c r="T123" s="14"/>
      <c r="U123" s="14"/>
      <c r="AB123" s="2"/>
      <c r="AD123" s="3"/>
      <c r="AE123" s="2"/>
      <c r="AF123" s="2"/>
    </row>
    <row r="124" customFormat="false" ht="11.25" hidden="true" customHeight="false" outlineLevel="0" collapsed="false">
      <c r="A124" s="38" t="n">
        <v>42769</v>
      </c>
      <c r="B124" s="17"/>
      <c r="C124" s="17"/>
      <c r="D124" s="34" t="n">
        <v>1</v>
      </c>
      <c r="E124" s="17"/>
      <c r="F124" s="34" t="n">
        <v>1</v>
      </c>
      <c r="G124" s="17"/>
      <c r="H124" s="17"/>
      <c r="I124" s="34" t="n">
        <v>1</v>
      </c>
      <c r="J124" s="34" t="n">
        <v>1</v>
      </c>
      <c r="K124" s="34" t="n">
        <v>1</v>
      </c>
      <c r="L124" s="34" t="n">
        <v>1</v>
      </c>
      <c r="M124" s="17"/>
      <c r="N124" s="17"/>
      <c r="O124" s="17"/>
      <c r="P124" s="17"/>
      <c r="Q124" s="34" t="n">
        <v>1</v>
      </c>
      <c r="R124" s="39" t="n">
        <f aca="false">SUM(B124:Q124)</f>
        <v>7</v>
      </c>
      <c r="S124" s="4"/>
      <c r="U124" s="4"/>
      <c r="AB124" s="2"/>
      <c r="AD124" s="3"/>
      <c r="AE124" s="2"/>
      <c r="AF124" s="2"/>
    </row>
    <row r="125" customFormat="false" ht="11.25" hidden="true" customHeight="false" outlineLevel="0" collapsed="false">
      <c r="A125" s="38" t="n">
        <v>42770</v>
      </c>
      <c r="B125" s="34" t="n">
        <v>1</v>
      </c>
      <c r="C125" s="34" t="n">
        <v>1</v>
      </c>
      <c r="D125" s="34" t="n">
        <v>1</v>
      </c>
      <c r="E125" s="34" t="n">
        <v>1</v>
      </c>
      <c r="F125" s="17"/>
      <c r="G125" s="34" t="n">
        <v>1</v>
      </c>
      <c r="H125" s="34" t="n">
        <v>1</v>
      </c>
      <c r="I125" s="17"/>
      <c r="J125" s="17"/>
      <c r="K125" s="17"/>
      <c r="L125" s="17"/>
      <c r="M125" s="17"/>
      <c r="N125" s="34" t="n">
        <v>1</v>
      </c>
      <c r="O125" s="17"/>
      <c r="P125" s="34" t="n">
        <v>1</v>
      </c>
      <c r="Q125" s="34" t="n">
        <v>1</v>
      </c>
      <c r="R125" s="39" t="n">
        <f aca="false">SUM(B125:Q125)</f>
        <v>9</v>
      </c>
      <c r="S125" s="4"/>
      <c r="U125" s="4"/>
      <c r="AB125" s="2"/>
      <c r="AD125" s="3"/>
      <c r="AE125" s="2"/>
      <c r="AF125" s="2"/>
    </row>
    <row r="126" customFormat="false" ht="12" hidden="true" customHeight="false" outlineLevel="0" collapsed="false">
      <c r="A126" s="40" t="n">
        <v>42771</v>
      </c>
      <c r="B126" s="41"/>
      <c r="C126" s="41"/>
      <c r="D126" s="41"/>
      <c r="E126" s="41"/>
      <c r="F126" s="42" t="n">
        <v>1</v>
      </c>
      <c r="G126" s="41"/>
      <c r="H126" s="41"/>
      <c r="I126" s="42" t="n">
        <v>1</v>
      </c>
      <c r="J126" s="42" t="n">
        <v>1</v>
      </c>
      <c r="K126" s="42" t="n">
        <v>1</v>
      </c>
      <c r="L126" s="42" t="n">
        <v>1</v>
      </c>
      <c r="M126" s="43" t="n">
        <v>1</v>
      </c>
      <c r="N126" s="43" t="n">
        <v>1</v>
      </c>
      <c r="O126" s="43" t="n">
        <v>1</v>
      </c>
      <c r="P126" s="43" t="n">
        <v>1</v>
      </c>
      <c r="Q126" s="44" t="n">
        <v>1</v>
      </c>
      <c r="R126" s="45" t="n">
        <f aca="false">SUM(B126:Q126)</f>
        <v>10</v>
      </c>
      <c r="S126" s="4"/>
      <c r="U126" s="4"/>
      <c r="AB126" s="2"/>
      <c r="AD126" s="3"/>
      <c r="AE126" s="2"/>
      <c r="AF126" s="2"/>
    </row>
    <row r="127" customFormat="false" ht="12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>
      <c r="B129" s="33" t="s">
        <v>27</v>
      </c>
      <c r="D129" s="34" t="s">
        <v>28</v>
      </c>
      <c r="F129" s="17" t="s">
        <v>29</v>
      </c>
      <c r="M129" s="3"/>
      <c r="O129" s="3"/>
      <c r="P129" s="4"/>
      <c r="AA129" s="3"/>
      <c r="AB129" s="2"/>
      <c r="AD129" s="4"/>
    </row>
    <row r="130" customFormat="false" ht="12" hidden="true" customHeight="false" outlineLevel="0" collapsed="false">
      <c r="B130" s="35" t="n">
        <v>2017</v>
      </c>
      <c r="M130" s="3"/>
      <c r="O130" s="3"/>
      <c r="AA130" s="3"/>
      <c r="AB130" s="2"/>
      <c r="AD130" s="4"/>
    </row>
    <row r="131" customFormat="false" ht="12.75" hidden="true" customHeight="false" outlineLevel="0" collapsed="false">
      <c r="A131" s="5"/>
      <c r="B131" s="6" t="s">
        <v>15</v>
      </c>
      <c r="C131" s="8" t="s">
        <v>16</v>
      </c>
      <c r="D131" s="8" t="s">
        <v>17</v>
      </c>
      <c r="E131" s="7" t="s">
        <v>18</v>
      </c>
      <c r="F131" s="7" t="s">
        <v>19</v>
      </c>
      <c r="G131" s="7" t="s">
        <v>20</v>
      </c>
      <c r="H131" s="7" t="s">
        <v>21</v>
      </c>
      <c r="I131" s="7" t="s">
        <v>22</v>
      </c>
      <c r="J131" s="7" t="s">
        <v>23</v>
      </c>
      <c r="K131" s="7" t="s">
        <v>24</v>
      </c>
      <c r="L131" s="7" t="s">
        <v>24</v>
      </c>
      <c r="M131" s="7" t="s">
        <v>25</v>
      </c>
      <c r="N131" s="37" t="s">
        <v>32</v>
      </c>
      <c r="O131" s="7" t="s">
        <v>25</v>
      </c>
      <c r="R131" s="46" t="s">
        <v>26</v>
      </c>
      <c r="S131" s="4"/>
    </row>
    <row r="132" customFormat="false" ht="11.25" hidden="true" customHeight="false" outlineLevel="0" collapsed="false">
      <c r="A132" s="38" t="n">
        <v>42769</v>
      </c>
      <c r="B132" s="17"/>
      <c r="C132" s="17"/>
      <c r="D132" s="17"/>
      <c r="E132" s="34" t="n">
        <v>1</v>
      </c>
      <c r="F132" s="17"/>
      <c r="G132" s="17"/>
      <c r="H132" s="17"/>
      <c r="I132" s="34" t="n">
        <v>1</v>
      </c>
      <c r="J132" s="34" t="n">
        <v>1</v>
      </c>
      <c r="K132" s="17"/>
      <c r="L132" s="17"/>
      <c r="M132" s="17"/>
      <c r="N132" s="39" t="n">
        <f aca="false">SUM(B132:M132)</f>
        <v>3</v>
      </c>
      <c r="O132" s="17"/>
      <c r="R132" s="47" t="n">
        <f aca="false">R124+N132</f>
        <v>10</v>
      </c>
    </row>
    <row r="133" customFormat="false" ht="11.25" hidden="true" customHeight="false" outlineLevel="0" collapsed="false">
      <c r="A133" s="38" t="n">
        <v>42770</v>
      </c>
      <c r="B133" s="17"/>
      <c r="C133" s="34" t="n">
        <v>1</v>
      </c>
      <c r="D133" s="17"/>
      <c r="E133" s="17"/>
      <c r="F133" s="17"/>
      <c r="G133" s="34" t="n">
        <v>1</v>
      </c>
      <c r="H133" s="34" t="n">
        <v>1</v>
      </c>
      <c r="I133" s="17"/>
      <c r="J133" s="17"/>
      <c r="K133" s="34" t="n">
        <v>1</v>
      </c>
      <c r="L133" s="34" t="n">
        <v>1</v>
      </c>
      <c r="M133" s="17"/>
      <c r="N133" s="39" t="n">
        <f aca="false">SUM(B133:M133)</f>
        <v>5</v>
      </c>
      <c r="O133" s="17"/>
      <c r="R133" s="47" t="n">
        <f aca="false">R125+N133</f>
        <v>14</v>
      </c>
    </row>
    <row r="134" customFormat="false" ht="12" hidden="true" customHeight="false" outlineLevel="0" collapsed="false">
      <c r="A134" s="40" t="n">
        <v>42771</v>
      </c>
      <c r="B134" s="41"/>
      <c r="C134" s="41"/>
      <c r="D134" s="42" t="n">
        <v>1</v>
      </c>
      <c r="E134" s="41"/>
      <c r="F134" s="42" t="n">
        <v>1</v>
      </c>
      <c r="G134" s="41"/>
      <c r="H134" s="41"/>
      <c r="I134" s="42" t="n">
        <v>1</v>
      </c>
      <c r="J134" s="41"/>
      <c r="K134" s="41"/>
      <c r="L134" s="41"/>
      <c r="M134" s="48" t="n">
        <v>1</v>
      </c>
      <c r="N134" s="45" t="n">
        <f aca="false">SUM(B134:M134)</f>
        <v>4</v>
      </c>
      <c r="O134" s="48" t="n">
        <v>1</v>
      </c>
      <c r="R134" s="49" t="n">
        <f aca="false">R126+N134</f>
        <v>14</v>
      </c>
    </row>
    <row r="135" customFormat="false" ht="12" hidden="true" customHeight="false" outlineLevel="0" collapsed="false">
      <c r="AA135" s="3"/>
      <c r="AB135" s="2"/>
      <c r="AD135" s="4"/>
    </row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>
      <c r="B139" s="33" t="s">
        <v>33</v>
      </c>
      <c r="D139" s="34" t="s">
        <v>28</v>
      </c>
      <c r="F139" s="17" t="s">
        <v>29</v>
      </c>
      <c r="P139" s="33"/>
    </row>
    <row r="140" customFormat="false" ht="11.25" hidden="true" customHeight="false" outlineLevel="0" collapsed="false">
      <c r="B140" s="35" t="n">
        <v>2017</v>
      </c>
      <c r="P140" s="35"/>
    </row>
    <row r="141" customFormat="false" ht="12.75" hidden="true" customHeight="false" outlineLevel="0" collapsed="false">
      <c r="A141" s="50" t="s">
        <v>34</v>
      </c>
      <c r="B141" s="51" t="s">
        <v>35</v>
      </c>
      <c r="C141" s="51" t="s">
        <v>35</v>
      </c>
      <c r="D141" s="52" t="s">
        <v>35</v>
      </c>
      <c r="E141" s="2" t="s">
        <v>36</v>
      </c>
      <c r="F141" s="51" t="s">
        <v>35</v>
      </c>
      <c r="G141" s="51" t="s">
        <v>35</v>
      </c>
      <c r="H141" s="51" t="s">
        <v>35</v>
      </c>
      <c r="I141" s="51" t="s">
        <v>35</v>
      </c>
      <c r="J141" s="51" t="s">
        <v>35</v>
      </c>
      <c r="K141" s="51" t="s">
        <v>35</v>
      </c>
      <c r="L141" s="51" t="s">
        <v>35</v>
      </c>
      <c r="M141" s="51" t="s">
        <v>35</v>
      </c>
      <c r="N141" s="51" t="s">
        <v>35</v>
      </c>
      <c r="O141" s="51" t="s">
        <v>35</v>
      </c>
      <c r="P141" s="51" t="s">
        <v>35</v>
      </c>
      <c r="Q141" s="51" t="s">
        <v>35</v>
      </c>
    </row>
    <row r="142" customFormat="false" ht="12.75" hidden="true" customHeight="false" outlineLevel="0" collapsed="false">
      <c r="A142" s="50" t="s">
        <v>37</v>
      </c>
      <c r="B142" s="52" t="s">
        <v>35</v>
      </c>
      <c r="C142" s="52" t="s">
        <v>35</v>
      </c>
      <c r="D142" s="2" t="s">
        <v>36</v>
      </c>
      <c r="E142" s="2" t="s">
        <v>36</v>
      </c>
      <c r="F142" s="51" t="s">
        <v>35</v>
      </c>
      <c r="G142" s="51" t="s">
        <v>35</v>
      </c>
      <c r="H142" s="52" t="s">
        <v>35</v>
      </c>
      <c r="I142" s="2" t="s">
        <v>36</v>
      </c>
      <c r="J142" s="51" t="s">
        <v>35</v>
      </c>
      <c r="K142" s="2" t="s">
        <v>36</v>
      </c>
      <c r="L142" s="2" t="s">
        <v>36</v>
      </c>
      <c r="M142" s="51" t="s">
        <v>35</v>
      </c>
      <c r="N142" s="51" t="s">
        <v>35</v>
      </c>
      <c r="O142" s="51" t="s">
        <v>35</v>
      </c>
      <c r="P142" s="51" t="s">
        <v>35</v>
      </c>
      <c r="Q142" s="51" t="s">
        <v>35</v>
      </c>
    </row>
    <row r="143" customFormat="false" ht="12" hidden="true" customHeight="false" outlineLevel="0" collapsed="false">
      <c r="A143" s="50" t="s">
        <v>38</v>
      </c>
      <c r="B143" s="53" t="s">
        <v>36</v>
      </c>
      <c r="C143" s="53" t="s">
        <v>36</v>
      </c>
      <c r="D143" s="53" t="s">
        <v>36</v>
      </c>
      <c r="F143" s="54" t="s">
        <v>35</v>
      </c>
      <c r="G143" s="53" t="s">
        <v>36</v>
      </c>
      <c r="H143" s="53" t="s">
        <v>36</v>
      </c>
      <c r="I143" s="53" t="s">
        <v>36</v>
      </c>
      <c r="J143" s="54" t="s">
        <v>35</v>
      </c>
      <c r="K143" s="54" t="s">
        <v>35</v>
      </c>
      <c r="L143" s="54" t="s">
        <v>35</v>
      </c>
      <c r="M143" s="54" t="s">
        <v>35</v>
      </c>
      <c r="N143" s="53" t="s">
        <v>36</v>
      </c>
      <c r="O143" s="54" t="s">
        <v>35</v>
      </c>
      <c r="P143" s="53" t="s">
        <v>36</v>
      </c>
      <c r="Q143" s="53" t="s">
        <v>36</v>
      </c>
    </row>
    <row r="144" customFormat="false" ht="12.75" hidden="true" customHeight="false" outlineLevel="0" collapsed="false">
      <c r="A144" s="5"/>
      <c r="B144" s="6" t="s">
        <v>0</v>
      </c>
      <c r="C144" s="7" t="s">
        <v>1</v>
      </c>
      <c r="D144" s="7" t="s">
        <v>2</v>
      </c>
      <c r="E144" s="8" t="s">
        <v>3</v>
      </c>
      <c r="F144" s="55" t="s">
        <v>4</v>
      </c>
      <c r="G144" s="8" t="s">
        <v>5</v>
      </c>
      <c r="H144" s="10" t="s">
        <v>6</v>
      </c>
      <c r="I144" s="8" t="s">
        <v>7</v>
      </c>
      <c r="J144" s="7" t="s">
        <v>8</v>
      </c>
      <c r="K144" s="7" t="s">
        <v>30</v>
      </c>
      <c r="L144" s="7" t="s">
        <v>30</v>
      </c>
      <c r="M144" s="7" t="s">
        <v>11</v>
      </c>
      <c r="N144" s="7" t="s">
        <v>39</v>
      </c>
      <c r="O144" s="7" t="s">
        <v>11</v>
      </c>
      <c r="P144" s="7" t="s">
        <v>40</v>
      </c>
      <c r="Q144" s="8" t="s">
        <v>9</v>
      </c>
      <c r="R144" s="37" t="s">
        <v>31</v>
      </c>
      <c r="AB144" s="2"/>
      <c r="AD144" s="3"/>
      <c r="AE144" s="2"/>
      <c r="AF144" s="2"/>
    </row>
    <row r="145" customFormat="false" ht="11.25" hidden="true" customHeight="false" outlineLevel="0" collapsed="false">
      <c r="A145" s="38" t="n">
        <v>42769</v>
      </c>
      <c r="B145" s="17"/>
      <c r="C145" s="17"/>
      <c r="D145" s="34" t="s">
        <v>41</v>
      </c>
      <c r="E145" s="17"/>
      <c r="F145" s="34" t="s">
        <v>41</v>
      </c>
      <c r="G145" s="17"/>
      <c r="H145" s="17"/>
      <c r="I145" s="34" t="s">
        <v>41</v>
      </c>
      <c r="J145" s="34" t="s">
        <v>41</v>
      </c>
      <c r="K145" s="56" t="s">
        <v>41</v>
      </c>
      <c r="L145" s="56" t="s">
        <v>41</v>
      </c>
      <c r="M145" s="17"/>
      <c r="N145" s="17"/>
      <c r="O145" s="17"/>
      <c r="P145" s="17"/>
      <c r="Q145" s="34" t="s">
        <v>41</v>
      </c>
      <c r="R145" s="39" t="n">
        <f aca="false">R124</f>
        <v>7</v>
      </c>
      <c r="AB145" s="2"/>
      <c r="AD145" s="3"/>
      <c r="AE145" s="2"/>
      <c r="AF145" s="2"/>
    </row>
    <row r="146" customFormat="false" ht="11.25" hidden="true" customHeight="false" outlineLevel="0" collapsed="false">
      <c r="A146" s="38" t="n">
        <v>42770</v>
      </c>
      <c r="B146" s="34" t="s">
        <v>41</v>
      </c>
      <c r="C146" s="34" t="s">
        <v>41</v>
      </c>
      <c r="D146" s="34" t="s">
        <v>41</v>
      </c>
      <c r="E146" s="57" t="s">
        <v>4</v>
      </c>
      <c r="F146" s="17"/>
      <c r="G146" s="34" t="s">
        <v>41</v>
      </c>
      <c r="H146" s="34" t="s">
        <v>41</v>
      </c>
      <c r="I146" s="17"/>
      <c r="J146" s="17"/>
      <c r="K146" s="17"/>
      <c r="L146" s="17"/>
      <c r="M146" s="17"/>
      <c r="N146" s="34" t="s">
        <v>41</v>
      </c>
      <c r="O146" s="17"/>
      <c r="P146" s="34" t="s">
        <v>41</v>
      </c>
      <c r="Q146" s="34" t="s">
        <v>41</v>
      </c>
      <c r="R146" s="39" t="n">
        <f aca="false">R125</f>
        <v>9</v>
      </c>
      <c r="AB146" s="2"/>
      <c r="AD146" s="3"/>
      <c r="AE146" s="2"/>
      <c r="AF146" s="2"/>
    </row>
    <row r="147" customFormat="false" ht="12" hidden="true" customHeight="false" outlineLevel="0" collapsed="false">
      <c r="A147" s="40" t="n">
        <v>42771</v>
      </c>
      <c r="B147" s="41"/>
      <c r="C147" s="41"/>
      <c r="D147" s="41"/>
      <c r="E147" s="41"/>
      <c r="F147" s="42" t="s">
        <v>41</v>
      </c>
      <c r="G147" s="41"/>
      <c r="H147" s="41"/>
      <c r="I147" s="42" t="s">
        <v>41</v>
      </c>
      <c r="J147" s="42" t="s">
        <v>41</v>
      </c>
      <c r="K147" s="42" t="s">
        <v>41</v>
      </c>
      <c r="L147" s="42" t="s">
        <v>41</v>
      </c>
      <c r="M147" s="43" t="s">
        <v>41</v>
      </c>
      <c r="N147" s="43" t="s">
        <v>41</v>
      </c>
      <c r="O147" s="43" t="s">
        <v>41</v>
      </c>
      <c r="P147" s="43" t="s">
        <v>41</v>
      </c>
      <c r="Q147" s="48" t="s">
        <v>41</v>
      </c>
      <c r="R147" s="45" t="n">
        <f aca="false">R126</f>
        <v>10</v>
      </c>
      <c r="AB147" s="2"/>
      <c r="AD147" s="3"/>
      <c r="AE147" s="2"/>
      <c r="AF147" s="2"/>
    </row>
    <row r="148" customFormat="false" ht="12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>
      <c r="B150" s="33" t="s">
        <v>33</v>
      </c>
      <c r="D150" s="34" t="s">
        <v>28</v>
      </c>
      <c r="F150" s="17" t="s">
        <v>29</v>
      </c>
      <c r="M150" s="3"/>
      <c r="O150" s="3"/>
    </row>
    <row r="151" customFormat="false" ht="11.25" hidden="true" customHeight="false" outlineLevel="0" collapsed="false">
      <c r="B151" s="35" t="n">
        <v>2017</v>
      </c>
      <c r="M151" s="3"/>
      <c r="O151" s="3"/>
    </row>
    <row r="152" customFormat="false" ht="11.25" hidden="true" customHeight="false" outlineLevel="0" collapsed="false">
      <c r="A152" s="50" t="s">
        <v>34</v>
      </c>
      <c r="B152" s="51" t="s">
        <v>35</v>
      </c>
      <c r="C152" s="51" t="s">
        <v>35</v>
      </c>
      <c r="E152" s="51" t="s">
        <v>35</v>
      </c>
      <c r="F152" s="51" t="s">
        <v>35</v>
      </c>
      <c r="G152" s="51" t="s">
        <v>35</v>
      </c>
      <c r="H152" s="2" t="s">
        <v>36</v>
      </c>
      <c r="I152" s="51" t="s">
        <v>35</v>
      </c>
      <c r="J152" s="2" t="s">
        <v>36</v>
      </c>
      <c r="K152" s="2" t="s">
        <v>36</v>
      </c>
      <c r="L152" s="2" t="s">
        <v>36</v>
      </c>
      <c r="M152" s="2" t="s">
        <v>36</v>
      </c>
      <c r="N152" s="35"/>
      <c r="O152" s="2" t="s">
        <v>36</v>
      </c>
      <c r="AA152" s="3"/>
      <c r="AB152" s="2"/>
      <c r="AD152" s="4"/>
    </row>
    <row r="153" customFormat="false" ht="12.75" hidden="true" customHeight="false" outlineLevel="0" collapsed="false">
      <c r="A153" s="50" t="s">
        <v>37</v>
      </c>
      <c r="B153" s="52" t="s">
        <v>35</v>
      </c>
      <c r="C153" s="51" t="s">
        <v>35</v>
      </c>
      <c r="E153" s="51" t="s">
        <v>35</v>
      </c>
      <c r="F153" s="51" t="s">
        <v>35</v>
      </c>
      <c r="G153" s="51" t="s">
        <v>35</v>
      </c>
      <c r="I153" s="51" t="s">
        <v>35</v>
      </c>
      <c r="J153" s="58"/>
      <c r="M153" s="2" t="s">
        <v>35</v>
      </c>
      <c r="N153" s="35"/>
      <c r="O153" s="2" t="s">
        <v>35</v>
      </c>
      <c r="AA153" s="3"/>
      <c r="AB153" s="2"/>
      <c r="AD153" s="4"/>
    </row>
    <row r="154" customFormat="false" ht="12" hidden="true" customHeight="false" outlineLevel="0" collapsed="false">
      <c r="A154" s="50" t="s">
        <v>38</v>
      </c>
      <c r="B154" s="53" t="s">
        <v>36</v>
      </c>
      <c r="C154" s="54" t="s">
        <v>35</v>
      </c>
      <c r="E154" s="53" t="s">
        <v>36</v>
      </c>
      <c r="F154" s="54" t="s">
        <v>35</v>
      </c>
      <c r="G154" s="53" t="s">
        <v>36</v>
      </c>
      <c r="I154" s="53" t="s">
        <v>36</v>
      </c>
      <c r="J154" s="58"/>
      <c r="P154" s="35"/>
    </row>
    <row r="155" customFormat="false" ht="12.75" hidden="true" customHeight="false" outlineLevel="0" collapsed="false">
      <c r="A155" s="5"/>
      <c r="B155" s="6" t="s">
        <v>15</v>
      </c>
      <c r="C155" s="8" t="s">
        <v>16</v>
      </c>
      <c r="D155" s="8" t="s">
        <v>17</v>
      </c>
      <c r="E155" s="7" t="s">
        <v>18</v>
      </c>
      <c r="F155" s="7" t="s">
        <v>19</v>
      </c>
      <c r="G155" s="7" t="s">
        <v>20</v>
      </c>
      <c r="H155" s="7" t="s">
        <v>21</v>
      </c>
      <c r="I155" s="7" t="s">
        <v>22</v>
      </c>
      <c r="J155" s="7" t="s">
        <v>23</v>
      </c>
      <c r="K155" s="7" t="s">
        <v>24</v>
      </c>
      <c r="L155" s="7" t="s">
        <v>24</v>
      </c>
      <c r="M155" s="7" t="s">
        <v>25</v>
      </c>
      <c r="N155" s="37" t="s">
        <v>32</v>
      </c>
      <c r="O155" s="7" t="s">
        <v>25</v>
      </c>
      <c r="AA155" s="3"/>
      <c r="AB155" s="2"/>
      <c r="AD155" s="4"/>
    </row>
    <row r="156" customFormat="false" ht="11.25" hidden="true" customHeight="false" outlineLevel="0" collapsed="false">
      <c r="A156" s="38" t="n">
        <v>42769</v>
      </c>
      <c r="B156" s="17"/>
      <c r="C156" s="17"/>
      <c r="D156" s="17"/>
      <c r="E156" s="34" t="s">
        <v>41</v>
      </c>
      <c r="F156" s="17"/>
      <c r="G156" s="17"/>
      <c r="H156" s="17"/>
      <c r="I156" s="34" t="s">
        <v>41</v>
      </c>
      <c r="J156" s="34" t="s">
        <v>16</v>
      </c>
      <c r="K156" s="17"/>
      <c r="L156" s="17"/>
      <c r="M156" s="17"/>
      <c r="N156" s="39" t="n">
        <f aca="false">N132</f>
        <v>3</v>
      </c>
      <c r="O156" s="17"/>
      <c r="AA156" s="3"/>
      <c r="AB156" s="2"/>
      <c r="AD156" s="4"/>
    </row>
    <row r="157" customFormat="false" ht="11.25" hidden="true" customHeight="false" outlineLevel="0" collapsed="false">
      <c r="A157" s="38" t="n">
        <v>42770</v>
      </c>
      <c r="B157" s="17"/>
      <c r="C157" s="34" t="s">
        <v>41</v>
      </c>
      <c r="D157" s="17"/>
      <c r="E157" s="17"/>
      <c r="F157" s="17"/>
      <c r="G157" s="34" t="s">
        <v>41</v>
      </c>
      <c r="H157" s="34" t="s">
        <v>19</v>
      </c>
      <c r="I157" s="17"/>
      <c r="J157" s="17"/>
      <c r="K157" s="34" t="s">
        <v>8</v>
      </c>
      <c r="L157" s="34" t="s">
        <v>8</v>
      </c>
      <c r="M157" s="17"/>
      <c r="N157" s="39" t="n">
        <f aca="false">N133</f>
        <v>5</v>
      </c>
      <c r="O157" s="17"/>
      <c r="AA157" s="3"/>
      <c r="AB157" s="2"/>
      <c r="AD157" s="4"/>
    </row>
    <row r="158" customFormat="false" ht="12" hidden="true" customHeight="false" outlineLevel="0" collapsed="false">
      <c r="A158" s="40" t="n">
        <v>42771</v>
      </c>
      <c r="B158" s="41"/>
      <c r="C158" s="41"/>
      <c r="D158" s="42" t="s">
        <v>16</v>
      </c>
      <c r="E158" s="41"/>
      <c r="F158" s="42" t="s">
        <v>41</v>
      </c>
      <c r="G158" s="41"/>
      <c r="H158" s="41"/>
      <c r="I158" s="42" t="s">
        <v>41</v>
      </c>
      <c r="J158" s="41"/>
      <c r="K158" s="41"/>
      <c r="L158" s="41"/>
      <c r="M158" s="59" t="s">
        <v>42</v>
      </c>
      <c r="N158" s="45" t="n">
        <f aca="false">N134</f>
        <v>4</v>
      </c>
      <c r="O158" s="59" t="s">
        <v>42</v>
      </c>
      <c r="AA158" s="3"/>
      <c r="AB158" s="2"/>
      <c r="AD158" s="4"/>
    </row>
    <row r="159" customFormat="false" ht="12" hidden="true" customHeight="false" outlineLevel="0" collapsed="false">
      <c r="AA159" s="3"/>
      <c r="AB159" s="2"/>
      <c r="AD15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3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4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5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4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6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4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4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5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7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7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7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8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4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5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4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7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7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9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4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5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7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50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4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5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7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1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4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4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5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7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4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5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2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5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4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3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1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5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3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3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5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4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6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3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3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4</v>
      </c>
      <c r="B60" s="66" t="n">
        <v>39605</v>
      </c>
      <c r="C60" s="66" t="n">
        <v>39608</v>
      </c>
      <c r="D60" s="62" t="s">
        <v>55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4</v>
      </c>
      <c r="B62" s="66" t="n">
        <v>39624</v>
      </c>
      <c r="C62" s="66" t="n">
        <v>39626</v>
      </c>
      <c r="D62" s="62" t="s">
        <v>55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5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4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2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1</v>
      </c>
      <c r="B66" s="66" t="n">
        <v>39667</v>
      </c>
      <c r="C66" s="66" t="n">
        <v>39668</v>
      </c>
      <c r="D66" s="62" t="s">
        <v>56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1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5</v>
      </c>
      <c r="B69" s="66" t="n">
        <v>39703</v>
      </c>
      <c r="C69" s="66" t="n">
        <v>39703</v>
      </c>
      <c r="D69" s="62" t="s">
        <v>5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7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8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8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8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10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1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5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7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2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5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3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8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9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7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3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3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7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3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2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5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2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10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8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50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8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10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7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8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2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1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8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10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7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2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2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7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10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4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8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7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10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2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4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10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2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10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7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4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2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40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30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4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8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4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40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5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5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30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8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5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2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5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5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40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30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6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5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2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8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4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5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8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8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20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4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5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6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20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5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2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6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4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5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6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20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8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8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2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1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6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4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5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8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30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5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8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20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5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2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5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6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8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20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3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5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2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40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40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1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3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2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3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40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40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5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20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5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5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5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4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4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1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7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6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5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3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4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4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8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2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4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5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4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2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4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20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4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7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3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4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1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1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3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30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2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5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10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4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1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2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5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1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6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20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1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8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4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9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2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1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4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1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20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9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4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3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2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20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4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4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1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1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5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1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9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4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3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20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2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4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8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4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5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1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3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1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9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4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20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4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5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6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20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1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8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2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3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1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4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5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30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2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5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9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3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6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30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1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5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2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1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3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20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7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6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2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  <c r="E498" s="65" t="s">
        <v>100</v>
      </c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4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9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30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8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40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4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2</v>
      </c>
      <c r="B507" s="82" t="n">
        <v>42786</v>
      </c>
      <c r="C507" s="82" t="n">
        <v>42787</v>
      </c>
      <c r="D507" s="61" t="s">
        <v>76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true" customHeight="false" outlineLevel="0" collapsed="false">
      <c r="A510" s="65" t="s">
        <v>18</v>
      </c>
      <c r="B510" s="82" t="n">
        <v>42804</v>
      </c>
      <c r="C510" s="82" t="n">
        <v>42813</v>
      </c>
      <c r="D510" s="61" t="s">
        <v>77</v>
      </c>
    </row>
    <row r="511" customFormat="false" ht="12.75" hidden="true" customHeight="false" outlineLevel="0" collapsed="false">
      <c r="A511" s="65" t="s">
        <v>7</v>
      </c>
      <c r="B511" s="82" t="n">
        <v>42814</v>
      </c>
      <c r="C511" s="82" t="n">
        <v>42814</v>
      </c>
      <c r="D511" s="61" t="s">
        <v>76</v>
      </c>
    </row>
    <row r="512" customFormat="false" ht="12.75" hidden="true" customHeight="false" outlineLevel="0" collapsed="false">
      <c r="A512" s="65" t="s">
        <v>22</v>
      </c>
      <c r="B512" s="82" t="n">
        <v>42814</v>
      </c>
      <c r="C512" s="82" t="n">
        <v>42828</v>
      </c>
      <c r="D512" s="61" t="s">
        <v>77</v>
      </c>
      <c r="E512" s="84"/>
      <c r="F512" s="84"/>
    </row>
    <row r="513" customFormat="false" ht="12.75" hidden="true" customHeight="false" outlineLevel="0" collapsed="false">
      <c r="A513" s="65" t="s">
        <v>8</v>
      </c>
      <c r="B513" s="82" t="n">
        <v>42825</v>
      </c>
      <c r="C513" s="82" t="n">
        <v>42825</v>
      </c>
      <c r="D513" s="61" t="s">
        <v>76</v>
      </c>
    </row>
    <row r="514" customFormat="false" ht="12.75" hidden="true" customHeight="false" outlineLevel="0" collapsed="false">
      <c r="A514" s="65" t="s">
        <v>20</v>
      </c>
      <c r="B514" s="82" t="n">
        <v>42825</v>
      </c>
      <c r="C514" s="82" t="n">
        <v>42830</v>
      </c>
      <c r="D514" s="61" t="s">
        <v>77</v>
      </c>
      <c r="E514" s="84" t="s">
        <v>25</v>
      </c>
      <c r="F514" s="84"/>
    </row>
    <row r="515" customFormat="false" ht="12.75" hidden="true" customHeight="false" outlineLevel="0" collapsed="false">
      <c r="A515" s="65" t="s">
        <v>21</v>
      </c>
      <c r="B515" s="82" t="n">
        <v>42825</v>
      </c>
      <c r="C515" s="82" t="n">
        <v>42832</v>
      </c>
      <c r="D515" s="61" t="s">
        <v>77</v>
      </c>
      <c r="E515" s="84" t="s">
        <v>18</v>
      </c>
      <c r="F515" s="84"/>
    </row>
    <row r="516" customFormat="false" ht="12.75" hidden="true" customHeight="false" outlineLevel="0" collapsed="false">
      <c r="A516" s="65" t="s">
        <v>71</v>
      </c>
      <c r="B516" s="82" t="n">
        <v>42828</v>
      </c>
      <c r="C516" s="82" t="n">
        <v>42828</v>
      </c>
      <c r="D516" s="61" t="s">
        <v>80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6</v>
      </c>
      <c r="E517" s="60" t="s">
        <v>12</v>
      </c>
    </row>
    <row r="518" customFormat="false" ht="12.75" hidden="true" customHeight="false" outlineLevel="0" collapsed="false">
      <c r="A518" s="65" t="s">
        <v>25</v>
      </c>
      <c r="B518" s="82" t="n">
        <v>42831</v>
      </c>
      <c r="C518" s="82" t="n">
        <v>42841</v>
      </c>
      <c r="D518" s="61" t="s">
        <v>77</v>
      </c>
      <c r="E518" s="84" t="s">
        <v>24</v>
      </c>
      <c r="F518" s="84"/>
    </row>
    <row r="519" customFormat="false" ht="12.75" hidden="true" customHeight="false" outlineLevel="0" collapsed="false">
      <c r="A519" s="65" t="s">
        <v>12</v>
      </c>
      <c r="B519" s="82" t="n">
        <v>42832</v>
      </c>
      <c r="C519" s="82" t="n">
        <v>42832</v>
      </c>
      <c r="D519" s="61" t="s">
        <v>76</v>
      </c>
      <c r="E519" s="60" t="s">
        <v>40</v>
      </c>
    </row>
    <row r="520" customFormat="false" ht="12.75" hidden="true" customHeight="false" outlineLevel="0" collapsed="false">
      <c r="A520" s="65" t="s">
        <v>58</v>
      </c>
      <c r="B520" s="82" t="n">
        <v>42832</v>
      </c>
      <c r="C520" s="82" t="n">
        <v>42839</v>
      </c>
      <c r="D520" s="61" t="s">
        <v>77</v>
      </c>
      <c r="E520" s="84" t="s">
        <v>23</v>
      </c>
      <c r="F520" s="84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6</v>
      </c>
      <c r="E521" s="60" t="s">
        <v>13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6</v>
      </c>
      <c r="E522" s="60" t="s">
        <v>9</v>
      </c>
    </row>
    <row r="523" customFormat="false" ht="12.75" hidden="false" customHeight="false" outlineLevel="0" collapsed="false">
      <c r="A523" s="65" t="s">
        <v>18</v>
      </c>
      <c r="B523" s="82" t="n">
        <v>42841</v>
      </c>
      <c r="C523" s="82" t="n">
        <v>42876</v>
      </c>
      <c r="D523" s="61" t="s">
        <v>77</v>
      </c>
      <c r="E523" s="84" t="s">
        <v>19</v>
      </c>
      <c r="F523" s="84"/>
    </row>
    <row r="524" customFormat="false" ht="12.75" hidden="false" customHeight="false" outlineLevel="0" collapsed="false">
      <c r="A524" s="65" t="s">
        <v>7</v>
      </c>
      <c r="B524" s="82" t="n">
        <v>42842</v>
      </c>
      <c r="C524" s="82" t="n">
        <v>42848</v>
      </c>
      <c r="D524" s="61" t="s">
        <v>76</v>
      </c>
      <c r="E524" s="60" t="s">
        <v>9</v>
      </c>
    </row>
    <row r="525" customFormat="false" ht="12.75" hidden="false" customHeight="false" outlineLevel="0" collapsed="false">
      <c r="A525" s="65" t="s">
        <v>39</v>
      </c>
      <c r="B525" s="82" t="n">
        <v>42843</v>
      </c>
      <c r="C525" s="82" t="n">
        <v>42853</v>
      </c>
      <c r="D525" s="61" t="s">
        <v>78</v>
      </c>
      <c r="E525" s="60" t="s">
        <v>75</v>
      </c>
    </row>
    <row r="526" customFormat="false" ht="12.75" hidden="false" customHeight="false" outlineLevel="0" collapsed="false">
      <c r="A526" s="65" t="s">
        <v>24</v>
      </c>
      <c r="B526" s="82" t="n">
        <v>42846</v>
      </c>
      <c r="C526" s="82" t="n">
        <v>42853</v>
      </c>
      <c r="D526" s="61" t="s">
        <v>77</v>
      </c>
      <c r="E526" s="84" t="s">
        <v>25</v>
      </c>
      <c r="F526" s="84"/>
    </row>
    <row r="527" customFormat="false" ht="12.75" hidden="fals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6</v>
      </c>
      <c r="E527" s="60" t="s">
        <v>12</v>
      </c>
    </row>
    <row r="528" customFormat="false" ht="12.75" hidden="fals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6</v>
      </c>
      <c r="E528" s="60" t="s">
        <v>13</v>
      </c>
    </row>
    <row r="529" customFormat="false" ht="12.75" hidden="false" customHeight="false" outlineLevel="0" collapsed="false">
      <c r="A529" s="65" t="s">
        <v>23</v>
      </c>
      <c r="B529" s="82" t="n">
        <v>42853</v>
      </c>
      <c r="C529" s="82" t="n">
        <v>42862</v>
      </c>
      <c r="D529" s="61" t="s">
        <v>77</v>
      </c>
      <c r="E529" s="84" t="s">
        <v>58</v>
      </c>
      <c r="F529" s="84"/>
    </row>
    <row r="530" customFormat="false" ht="12.75" hidden="false" customHeight="false" outlineLevel="0" collapsed="false">
      <c r="A530" s="65" t="s">
        <v>9</v>
      </c>
      <c r="B530" s="82" t="n">
        <v>42857</v>
      </c>
      <c r="C530" s="82" t="n">
        <v>42864</v>
      </c>
      <c r="D530" s="61" t="s">
        <v>76</v>
      </c>
      <c r="E530" s="84" t="s">
        <v>74</v>
      </c>
      <c r="F530" s="84"/>
    </row>
    <row r="531" customFormat="false" ht="12.75" hidden="false" customHeight="false" outlineLevel="0" collapsed="false">
      <c r="A531" s="65" t="s">
        <v>15</v>
      </c>
      <c r="B531" s="82" t="n">
        <v>42860</v>
      </c>
      <c r="C531" s="82" t="n">
        <v>42869</v>
      </c>
      <c r="D531" s="61" t="s">
        <v>77</v>
      </c>
      <c r="E531" s="84" t="s">
        <v>101</v>
      </c>
      <c r="F531" s="84"/>
    </row>
    <row r="532" customFormat="false" ht="12.75" hidden="false" customHeight="false" outlineLevel="0" collapsed="false">
      <c r="A532" s="65" t="s">
        <v>16</v>
      </c>
      <c r="B532" s="82" t="n">
        <v>42860</v>
      </c>
      <c r="C532" s="82" t="n">
        <v>42869</v>
      </c>
      <c r="D532" s="61" t="s">
        <v>77</v>
      </c>
      <c r="E532" s="84" t="s">
        <v>24</v>
      </c>
      <c r="F532" s="84"/>
    </row>
    <row r="533" customFormat="false" ht="12.75" hidden="false" customHeight="false" outlineLevel="0" collapsed="false">
      <c r="A533" s="65" t="s">
        <v>7</v>
      </c>
      <c r="B533" s="82" t="n">
        <v>42863</v>
      </c>
      <c r="C533" s="82" t="n">
        <v>42869</v>
      </c>
      <c r="D533" s="61" t="s">
        <v>76</v>
      </c>
      <c r="E533" s="60" t="s">
        <v>12</v>
      </c>
    </row>
    <row r="534" customFormat="false" ht="12.75" hidden="false" customHeight="false" outlineLevel="0" collapsed="false">
      <c r="A534" s="65" t="s">
        <v>8</v>
      </c>
      <c r="B534" s="82" t="n">
        <v>42863</v>
      </c>
      <c r="C534" s="82" t="n">
        <v>42869</v>
      </c>
      <c r="D534" s="61" t="s">
        <v>76</v>
      </c>
      <c r="E534" s="60" t="s">
        <v>13</v>
      </c>
    </row>
    <row r="535" customFormat="false" ht="12.75" hidden="false" customHeight="false" outlineLevel="0" collapsed="false">
      <c r="A535" s="65" t="s">
        <v>102</v>
      </c>
      <c r="B535" s="82" t="n">
        <v>42870</v>
      </c>
      <c r="C535" s="82" t="n">
        <v>42876</v>
      </c>
      <c r="D535" s="61" t="s">
        <v>80</v>
      </c>
      <c r="E535" s="60" t="s">
        <v>30</v>
      </c>
    </row>
    <row r="536" customFormat="false" ht="12.75" hidden="false" customHeight="false" outlineLevel="0" collapsed="false">
      <c r="A536" s="65" t="s">
        <v>19</v>
      </c>
      <c r="B536" s="82" t="n">
        <v>42877</v>
      </c>
      <c r="C536" s="82" t="n">
        <v>42883</v>
      </c>
      <c r="D536" s="61" t="s">
        <v>77</v>
      </c>
      <c r="E536" s="84" t="s">
        <v>18</v>
      </c>
      <c r="F536" s="84"/>
    </row>
    <row r="537" customFormat="false" ht="12.75" hidden="false" customHeight="false" outlineLevel="0" collapsed="false">
      <c r="A537" s="65" t="s">
        <v>11</v>
      </c>
      <c r="B537" s="82" t="n">
        <v>42877</v>
      </c>
      <c r="C537" s="82" t="n">
        <v>42883</v>
      </c>
      <c r="D537" s="61" t="s">
        <v>76</v>
      </c>
      <c r="E537" s="60" t="s">
        <v>13</v>
      </c>
    </row>
    <row r="538" customFormat="false" ht="12.75" hidden="false" customHeight="false" outlineLevel="0" collapsed="false">
      <c r="A538" s="65" t="s">
        <v>15</v>
      </c>
      <c r="B538" s="82" t="n">
        <v>42880</v>
      </c>
      <c r="C538" s="82" t="n">
        <v>42880</v>
      </c>
      <c r="D538" s="61" t="s">
        <v>77</v>
      </c>
      <c r="E538" s="60" t="s">
        <v>18</v>
      </c>
      <c r="F538" s="84"/>
    </row>
    <row r="539" customFormat="false" ht="12.75" hidden="false" customHeight="false" outlineLevel="0" collapsed="false">
      <c r="A539" s="65" t="s">
        <v>71</v>
      </c>
      <c r="B539" s="82" t="n">
        <v>42881</v>
      </c>
      <c r="C539" s="82" t="n">
        <v>42881</v>
      </c>
      <c r="D539" s="61" t="s">
        <v>80</v>
      </c>
      <c r="E539" s="60" t="s">
        <v>72</v>
      </c>
    </row>
    <row r="540" customFormat="false" ht="12.75" hidden="false" customHeight="false" outlineLevel="0" collapsed="false">
      <c r="A540" s="65" t="s">
        <v>30</v>
      </c>
      <c r="B540" s="82" t="n">
        <v>42884</v>
      </c>
      <c r="C540" s="82" t="n">
        <v>42890</v>
      </c>
      <c r="D540" s="61" t="s">
        <v>78</v>
      </c>
      <c r="E540" s="60" t="s">
        <v>75</v>
      </c>
    </row>
    <row r="541" customFormat="false" ht="12.75" hidden="false" customHeight="false" outlineLevel="0" collapsed="false">
      <c r="A541" s="65" t="s">
        <v>25</v>
      </c>
      <c r="B541" s="82" t="n">
        <v>42884</v>
      </c>
      <c r="C541" s="82" t="n">
        <v>42890</v>
      </c>
      <c r="D541" s="61" t="s">
        <v>77</v>
      </c>
      <c r="E541" s="60" t="s">
        <v>18</v>
      </c>
      <c r="F541" s="84"/>
    </row>
    <row r="542" customFormat="false" ht="12.75" hidden="false" customHeight="false" outlineLevel="0" collapsed="false">
      <c r="A542" s="65" t="s">
        <v>21</v>
      </c>
      <c r="B542" s="82" t="n">
        <v>42884</v>
      </c>
      <c r="C542" s="82" t="n">
        <v>42895</v>
      </c>
      <c r="D542" s="61" t="s">
        <v>77</v>
      </c>
      <c r="E542" s="60" t="s">
        <v>18</v>
      </c>
      <c r="F542" s="84"/>
    </row>
    <row r="543" customFormat="false" ht="12.75" hidden="false" customHeight="false" outlineLevel="0" collapsed="false">
      <c r="A543" s="65" t="s">
        <v>0</v>
      </c>
      <c r="B543" s="82" t="n">
        <v>42884</v>
      </c>
      <c r="C543" s="82" t="n">
        <v>42890</v>
      </c>
      <c r="D543" s="61" t="s">
        <v>76</v>
      </c>
      <c r="E543" s="60" t="s">
        <v>9</v>
      </c>
    </row>
    <row r="544" customFormat="false" ht="12.75" hidden="false" customHeight="false" outlineLevel="0" collapsed="false">
      <c r="A544" s="65" t="s">
        <v>5</v>
      </c>
      <c r="B544" s="82" t="n">
        <v>42886</v>
      </c>
      <c r="C544" s="82" t="n">
        <v>42886</v>
      </c>
      <c r="D544" s="61" t="s">
        <v>76</v>
      </c>
    </row>
    <row r="545" customFormat="false" ht="12.75" hidden="false" customHeight="false" outlineLevel="0" collapsed="false">
      <c r="A545" s="65" t="s">
        <v>12</v>
      </c>
      <c r="B545" s="82" t="n">
        <v>42888</v>
      </c>
      <c r="C545" s="82" t="n">
        <v>42892</v>
      </c>
      <c r="D545" s="61" t="s">
        <v>76</v>
      </c>
    </row>
    <row r="546" customFormat="false" ht="12.75" hidden="false" customHeight="false" outlineLevel="0" collapsed="false">
      <c r="A546" s="65" t="s">
        <v>96</v>
      </c>
      <c r="B546" s="82" t="n">
        <v>42891</v>
      </c>
      <c r="C546" s="82" t="n">
        <v>42898</v>
      </c>
      <c r="D546" s="61" t="s">
        <v>78</v>
      </c>
      <c r="E546" s="60" t="s">
        <v>75</v>
      </c>
    </row>
    <row r="547" customFormat="false" ht="12.75" hidden="false" customHeight="false" outlineLevel="0" collapsed="false">
      <c r="A547" s="65" t="s">
        <v>19</v>
      </c>
      <c r="B547" s="82" t="n">
        <v>42894</v>
      </c>
      <c r="C547" s="82" t="n">
        <v>42901</v>
      </c>
      <c r="D547" s="61" t="s">
        <v>77</v>
      </c>
      <c r="E547" s="60" t="s">
        <v>18</v>
      </c>
      <c r="F547" s="84"/>
    </row>
    <row r="548" customFormat="false" ht="12.75" hidden="false" customHeight="false" outlineLevel="0" collapsed="false">
      <c r="A548" s="65" t="s">
        <v>24</v>
      </c>
      <c r="B548" s="82" t="n">
        <v>42895</v>
      </c>
      <c r="C548" s="82" t="n">
        <v>42904</v>
      </c>
      <c r="D548" s="61" t="s">
        <v>77</v>
      </c>
      <c r="E548" s="60" t="s">
        <v>18</v>
      </c>
      <c r="F548" s="84"/>
    </row>
    <row r="549" customFormat="false" ht="12.75" hidden="false" customHeight="false" outlineLevel="0" collapsed="false">
      <c r="A549" s="65" t="s">
        <v>94</v>
      </c>
      <c r="B549" s="82" t="n">
        <v>42891</v>
      </c>
      <c r="C549" s="82" t="n">
        <v>42897</v>
      </c>
      <c r="D549" s="61" t="s">
        <v>76</v>
      </c>
    </row>
    <row r="550" customFormat="false" ht="12.75" hidden="false" customHeight="false" outlineLevel="0" collapsed="false">
      <c r="A550" s="65" t="s">
        <v>40</v>
      </c>
      <c r="B550" s="82" t="n">
        <v>42895</v>
      </c>
      <c r="C550" s="82" t="n">
        <v>42902</v>
      </c>
      <c r="D550" s="61" t="s">
        <v>76</v>
      </c>
    </row>
    <row r="551" customFormat="false" ht="12.75" hidden="false" customHeight="false" outlineLevel="0" collapsed="false">
      <c r="A551" s="65" t="s">
        <v>22</v>
      </c>
      <c r="B551" s="82" t="n">
        <v>42900</v>
      </c>
      <c r="C551" s="82" t="n">
        <v>42913</v>
      </c>
      <c r="D551" s="61" t="s">
        <v>77</v>
      </c>
      <c r="E551" s="60" t="s">
        <v>18</v>
      </c>
    </row>
    <row r="552" customFormat="false" ht="12.75" hidden="false" customHeight="false" outlineLevel="0" collapsed="false">
      <c r="A552" s="65" t="s">
        <v>71</v>
      </c>
      <c r="B552" s="82" t="n">
        <v>42905</v>
      </c>
      <c r="C552" s="82" t="n">
        <v>42908</v>
      </c>
      <c r="D552" s="61" t="s">
        <v>80</v>
      </c>
      <c r="E552" s="60" t="s">
        <v>72</v>
      </c>
    </row>
    <row r="553" customFormat="false" ht="12.75" hidden="false" customHeight="false" outlineLevel="0" collapsed="false">
      <c r="A553" s="65" t="s">
        <v>6</v>
      </c>
      <c r="B553" s="82" t="n">
        <v>42905</v>
      </c>
      <c r="C553" s="82" t="n">
        <v>42911</v>
      </c>
      <c r="D553" s="61" t="s">
        <v>76</v>
      </c>
    </row>
    <row r="554" customFormat="false" ht="12.75" hidden="false" customHeight="false" outlineLevel="0" collapsed="false">
      <c r="A554" s="65" t="s">
        <v>5</v>
      </c>
      <c r="B554" s="82" t="n">
        <v>42912</v>
      </c>
      <c r="C554" s="82" t="n">
        <v>42918</v>
      </c>
      <c r="D554" s="61" t="s">
        <v>76</v>
      </c>
    </row>
    <row r="555" customFormat="false" ht="12.75" hidden="false" customHeight="false" outlineLevel="0" collapsed="false">
      <c r="A555" s="65" t="s">
        <v>20</v>
      </c>
      <c r="B555" s="82" t="n">
        <v>42905</v>
      </c>
      <c r="C555" s="82" t="n">
        <v>42918</v>
      </c>
      <c r="D555" s="61" t="s">
        <v>77</v>
      </c>
      <c r="E555" s="84"/>
      <c r="F555" s="84"/>
    </row>
    <row r="556" customFormat="false" ht="12.75" hidden="false" customHeight="false" outlineLevel="0" collapsed="false">
      <c r="A556" s="65" t="s">
        <v>30</v>
      </c>
      <c r="B556" s="82" t="n">
        <v>42916</v>
      </c>
      <c r="C556" s="82" t="n">
        <v>42920</v>
      </c>
      <c r="D556" s="61" t="s">
        <v>78</v>
      </c>
    </row>
    <row r="557" customFormat="false" ht="12.75" hidden="false" customHeight="false" outlineLevel="0" collapsed="false">
      <c r="A557" s="65" t="s">
        <v>1</v>
      </c>
      <c r="B557" s="82" t="n">
        <v>42919</v>
      </c>
      <c r="C557" s="82" t="n">
        <v>42932</v>
      </c>
      <c r="D557" s="61" t="s">
        <v>76</v>
      </c>
    </row>
    <row r="558" customFormat="false" ht="12.75" hidden="false" customHeight="false" outlineLevel="0" collapsed="false">
      <c r="A558" s="65" t="s">
        <v>15</v>
      </c>
      <c r="B558" s="82" t="n">
        <v>42919</v>
      </c>
      <c r="C558" s="82" t="n">
        <v>42932</v>
      </c>
      <c r="D558" s="61" t="s">
        <v>77</v>
      </c>
      <c r="E558" s="84"/>
      <c r="F558" s="84"/>
    </row>
    <row r="559" customFormat="false" ht="12.75" hidden="false" customHeight="false" outlineLevel="0" collapsed="false">
      <c r="A559" s="65" t="s">
        <v>13</v>
      </c>
      <c r="B559" s="82" t="n">
        <v>42923</v>
      </c>
      <c r="C559" s="82" t="n">
        <v>42923</v>
      </c>
      <c r="D559" s="61" t="s">
        <v>76</v>
      </c>
    </row>
    <row r="560" customFormat="false" ht="12.75" hidden="false" customHeight="false" outlineLevel="0" collapsed="false">
      <c r="A560" s="65" t="s">
        <v>0</v>
      </c>
      <c r="B560" s="82" t="n">
        <v>42933</v>
      </c>
      <c r="C560" s="82" t="n">
        <v>42939</v>
      </c>
      <c r="D560" s="61" t="s">
        <v>76</v>
      </c>
    </row>
    <row r="561" customFormat="false" ht="12.75" hidden="false" customHeight="false" outlineLevel="0" collapsed="false">
      <c r="A561" s="65" t="s">
        <v>58</v>
      </c>
      <c r="B561" s="82" t="n">
        <v>42933</v>
      </c>
      <c r="C561" s="82" t="n">
        <v>42939</v>
      </c>
      <c r="D561" s="61" t="s">
        <v>77</v>
      </c>
      <c r="E561" s="84"/>
      <c r="F561" s="84"/>
    </row>
    <row r="562" customFormat="false" ht="12.75" hidden="false" customHeight="false" outlineLevel="0" collapsed="false">
      <c r="A562" s="65" t="s">
        <v>90</v>
      </c>
      <c r="B562" s="82" t="n">
        <v>42935</v>
      </c>
      <c r="C562" s="82" t="n">
        <v>42946</v>
      </c>
      <c r="D562" s="61" t="s">
        <v>78</v>
      </c>
    </row>
    <row r="563" customFormat="false" ht="12.75" hidden="false" customHeight="false" outlineLevel="0" collapsed="false">
      <c r="A563" s="65" t="s">
        <v>18</v>
      </c>
      <c r="B563" s="82" t="n">
        <v>42940</v>
      </c>
      <c r="C563" s="82" t="n">
        <v>42953</v>
      </c>
      <c r="D563" s="61" t="s">
        <v>77</v>
      </c>
      <c r="E563" s="84"/>
      <c r="F563" s="84"/>
    </row>
    <row r="564" customFormat="false" ht="12.75" hidden="false" customHeight="false" outlineLevel="0" collapsed="false">
      <c r="A564" s="65" t="s">
        <v>11</v>
      </c>
      <c r="B564" s="82" t="n">
        <v>42943</v>
      </c>
      <c r="C564" s="82" t="n">
        <v>42943</v>
      </c>
      <c r="D564" s="61" t="s">
        <v>76</v>
      </c>
      <c r="E564" s="84"/>
      <c r="F564" s="84"/>
    </row>
    <row r="565" customFormat="false" ht="12.75" hidden="false" customHeight="false" outlineLevel="0" collapsed="false">
      <c r="A565" s="65" t="s">
        <v>71</v>
      </c>
      <c r="B565" s="82" t="n">
        <v>42950</v>
      </c>
      <c r="C565" s="82" t="n">
        <v>42951</v>
      </c>
      <c r="D565" s="61" t="s">
        <v>80</v>
      </c>
    </row>
    <row r="566" customFormat="false" ht="12.75" hidden="false" customHeight="false" outlineLevel="0" collapsed="false">
      <c r="A566" s="65" t="s">
        <v>20</v>
      </c>
      <c r="B566" s="82" t="n">
        <v>42951</v>
      </c>
      <c r="C566" s="82" t="n">
        <v>42951</v>
      </c>
      <c r="D566" s="61" t="s">
        <v>77</v>
      </c>
      <c r="E566" s="84"/>
      <c r="F566" s="84"/>
    </row>
    <row r="567" customFormat="false" ht="12.75" hidden="false" customHeight="false" outlineLevel="0" collapsed="false">
      <c r="A567" s="65" t="s">
        <v>11</v>
      </c>
      <c r="B567" s="82" t="n">
        <v>42947</v>
      </c>
      <c r="C567" s="82" t="n">
        <v>42962</v>
      </c>
      <c r="D567" s="61" t="s">
        <v>76</v>
      </c>
    </row>
    <row r="568" customFormat="false" ht="12.75" hidden="false" customHeight="false" outlineLevel="0" collapsed="false">
      <c r="A568" s="65" t="s">
        <v>8</v>
      </c>
      <c r="B568" s="82" t="n">
        <v>42950</v>
      </c>
      <c r="C568" s="82" t="n">
        <v>42951</v>
      </c>
      <c r="D568" s="61" t="s">
        <v>76</v>
      </c>
    </row>
    <row r="569" customFormat="false" ht="12.75" hidden="false" customHeight="false" outlineLevel="0" collapsed="false">
      <c r="A569" s="65" t="s">
        <v>96</v>
      </c>
      <c r="B569" s="82" t="n">
        <v>42954</v>
      </c>
      <c r="C569" s="82" t="n">
        <v>42961</v>
      </c>
      <c r="D569" s="61" t="s">
        <v>78</v>
      </c>
    </row>
    <row r="570" customFormat="false" ht="12.75" hidden="false" customHeight="false" outlineLevel="0" collapsed="false">
      <c r="A570" s="65" t="s">
        <v>23</v>
      </c>
      <c r="B570" s="82" t="n">
        <v>42961</v>
      </c>
      <c r="C570" s="82" t="n">
        <v>42967</v>
      </c>
      <c r="D570" s="61" t="s">
        <v>77</v>
      </c>
      <c r="E570" s="84"/>
      <c r="F570" s="84"/>
    </row>
    <row r="571" customFormat="false" ht="12.75" hidden="false" customHeight="false" outlineLevel="0" collapsed="false">
      <c r="A571" s="65" t="s">
        <v>23</v>
      </c>
      <c r="B571" s="82" t="n">
        <v>42972</v>
      </c>
      <c r="C571" s="82" t="n">
        <v>42972</v>
      </c>
      <c r="D571" s="61" t="s">
        <v>77</v>
      </c>
      <c r="E571" s="84"/>
      <c r="F571" s="84"/>
    </row>
    <row r="572" customFormat="false" ht="12.75" hidden="false" customHeight="false" outlineLevel="0" collapsed="false">
      <c r="A572" s="65" t="s">
        <v>94</v>
      </c>
      <c r="B572" s="82" t="n">
        <v>42963</v>
      </c>
      <c r="C572" s="82" t="n">
        <v>42974</v>
      </c>
      <c r="D572" s="61" t="s">
        <v>76</v>
      </c>
    </row>
    <row r="573" customFormat="false" ht="12.75" hidden="false" customHeight="false" outlineLevel="0" collapsed="false">
      <c r="A573" s="65" t="s">
        <v>19</v>
      </c>
      <c r="B573" s="82" t="n">
        <v>42975</v>
      </c>
      <c r="C573" s="82" t="n">
        <v>42981</v>
      </c>
      <c r="D573" s="61" t="s">
        <v>77</v>
      </c>
      <c r="E573" s="84"/>
      <c r="F573" s="84"/>
    </row>
    <row r="574" customFormat="false" ht="12.75" hidden="false" customHeight="false" outlineLevel="0" collapsed="false">
      <c r="A574" s="65" t="s">
        <v>5</v>
      </c>
      <c r="B574" s="82" t="n">
        <v>42975</v>
      </c>
      <c r="C574" s="82" t="n">
        <v>42984</v>
      </c>
      <c r="D574" s="61" t="s">
        <v>76</v>
      </c>
    </row>
    <row r="575" customFormat="false" ht="12.75" hidden="false" customHeight="false" outlineLevel="0" collapsed="false">
      <c r="A575" s="65" t="s">
        <v>2</v>
      </c>
      <c r="B575" s="82" t="n">
        <v>42982</v>
      </c>
      <c r="C575" s="82" t="n">
        <v>42988</v>
      </c>
      <c r="D575" s="61" t="s">
        <v>76</v>
      </c>
    </row>
    <row r="576" customFormat="false" ht="12.75" hidden="false" customHeight="false" outlineLevel="0" collapsed="false">
      <c r="A576" s="65" t="s">
        <v>24</v>
      </c>
      <c r="B576" s="82" t="n">
        <v>42982</v>
      </c>
      <c r="C576" s="82" t="n">
        <v>42988</v>
      </c>
      <c r="D576" s="61" t="s">
        <v>77</v>
      </c>
      <c r="E576" s="84"/>
      <c r="F576" s="84"/>
    </row>
    <row r="577" customFormat="false" ht="12.75" hidden="false" customHeight="false" outlineLevel="0" collapsed="false">
      <c r="A577" s="65" t="s">
        <v>25</v>
      </c>
      <c r="B577" s="82" t="n">
        <v>42989</v>
      </c>
      <c r="C577" s="82" t="n">
        <v>42995</v>
      </c>
      <c r="D577" s="61" t="s">
        <v>77</v>
      </c>
      <c r="E577" s="84"/>
      <c r="F577" s="84"/>
    </row>
    <row r="578" customFormat="false" ht="12.75" hidden="false" customHeight="false" outlineLevel="0" collapsed="false">
      <c r="A578" s="65" t="s">
        <v>7</v>
      </c>
      <c r="B578" s="82" t="n">
        <v>42989</v>
      </c>
      <c r="C578" s="82" t="n">
        <v>43002</v>
      </c>
      <c r="D578" s="61" t="s">
        <v>76</v>
      </c>
    </row>
    <row r="579" customFormat="false" ht="12.75" hidden="false" customHeight="false" outlineLevel="0" collapsed="false">
      <c r="A579" s="65" t="s">
        <v>16</v>
      </c>
      <c r="B579" s="82" t="n">
        <v>42997</v>
      </c>
      <c r="C579" s="82" t="n">
        <v>43009</v>
      </c>
      <c r="D579" s="61" t="s">
        <v>77</v>
      </c>
      <c r="E579" s="84"/>
      <c r="F579" s="84"/>
    </row>
    <row r="580" customFormat="false" ht="12.75" hidden="false" customHeight="false" outlineLevel="0" collapsed="false">
      <c r="A580" s="65" t="s">
        <v>1</v>
      </c>
      <c r="B580" s="82" t="n">
        <v>43003</v>
      </c>
      <c r="C580" s="82" t="n">
        <v>43009</v>
      </c>
      <c r="D580" s="61" t="s">
        <v>76</v>
      </c>
    </row>
    <row r="581" customFormat="false" ht="12.75" hidden="false" customHeight="false" outlineLevel="0" collapsed="false">
      <c r="A581" s="65" t="s">
        <v>6</v>
      </c>
      <c r="B581" s="82" t="n">
        <v>43003</v>
      </c>
      <c r="C581" s="82" t="n">
        <v>43009</v>
      </c>
      <c r="D581" s="61" t="s">
        <v>76</v>
      </c>
    </row>
    <row r="582" customFormat="false" ht="12.75" hidden="false" customHeight="false" outlineLevel="0" collapsed="false">
      <c r="A582" s="65" t="s">
        <v>4</v>
      </c>
      <c r="B582" s="82" t="n">
        <v>43008</v>
      </c>
      <c r="C582" s="82" t="n">
        <v>43016</v>
      </c>
      <c r="D582" s="61" t="s">
        <v>76</v>
      </c>
    </row>
    <row r="583" customFormat="false" ht="12.75" hidden="false" customHeight="false" outlineLevel="0" collapsed="false">
      <c r="A583" s="65" t="s">
        <v>0</v>
      </c>
      <c r="B583" s="82" t="n">
        <v>43010</v>
      </c>
      <c r="C583" s="82" t="n">
        <v>43016</v>
      </c>
      <c r="D583" s="61" t="s">
        <v>76</v>
      </c>
    </row>
    <row r="584" customFormat="false" ht="12.75" hidden="false" customHeight="false" outlineLevel="0" collapsed="false">
      <c r="A584" s="65" t="s">
        <v>22</v>
      </c>
      <c r="B584" s="82" t="n">
        <v>43010</v>
      </c>
      <c r="C584" s="82" t="n">
        <v>43016</v>
      </c>
      <c r="D584" s="61" t="s">
        <v>77</v>
      </c>
      <c r="E584" s="84"/>
      <c r="F584" s="84"/>
    </row>
    <row r="585" customFormat="false" ht="12.75" hidden="false" customHeight="false" outlineLevel="0" collapsed="false">
      <c r="A585" s="65" t="s">
        <v>9</v>
      </c>
      <c r="B585" s="82" t="n">
        <v>43020</v>
      </c>
      <c r="C585" s="82" t="n">
        <v>43029</v>
      </c>
      <c r="D585" s="61" t="s">
        <v>76</v>
      </c>
    </row>
    <row r="586" customFormat="false" ht="12.75" hidden="false" customHeight="false" outlineLevel="0" collapsed="false">
      <c r="A586" s="65" t="s">
        <v>20</v>
      </c>
      <c r="B586" s="82" t="n">
        <v>43025</v>
      </c>
      <c r="C586" s="82" t="n">
        <v>43033</v>
      </c>
      <c r="D586" s="61" t="s">
        <v>77</v>
      </c>
      <c r="E586" s="84"/>
      <c r="F586" s="84"/>
    </row>
    <row r="587" customFormat="false" ht="12.75" hidden="false" customHeight="false" outlineLevel="0" collapsed="false">
      <c r="A587" s="65" t="s">
        <v>5</v>
      </c>
      <c r="B587" s="82" t="n">
        <v>43031</v>
      </c>
      <c r="C587" s="82" t="n">
        <v>43037</v>
      </c>
      <c r="D587" s="61" t="s">
        <v>76</v>
      </c>
    </row>
    <row r="588" customFormat="false" ht="12.75" hidden="false" customHeight="false" outlineLevel="0" collapsed="false">
      <c r="A588" s="65" t="s">
        <v>19</v>
      </c>
      <c r="B588" s="82" t="n">
        <v>43031</v>
      </c>
      <c r="C588" s="82" t="n">
        <v>43037</v>
      </c>
      <c r="D588" s="61" t="s">
        <v>77</v>
      </c>
      <c r="E588" s="84"/>
      <c r="F588" s="84"/>
    </row>
    <row r="589" customFormat="false" ht="12.75" hidden="false" customHeight="false" outlineLevel="0" collapsed="false">
      <c r="A589" s="65" t="s">
        <v>12</v>
      </c>
      <c r="B589" s="82" t="n">
        <v>43038</v>
      </c>
      <c r="C589" s="82" t="n">
        <v>43044</v>
      </c>
      <c r="D589" s="61" t="s">
        <v>76</v>
      </c>
    </row>
    <row r="590" customFormat="false" ht="12.75" hidden="false" customHeight="false" outlineLevel="0" collapsed="false">
      <c r="A590" s="65" t="s">
        <v>23</v>
      </c>
      <c r="B590" s="82" t="n">
        <v>43045</v>
      </c>
      <c r="C590" s="82" t="n">
        <v>43058</v>
      </c>
      <c r="D590" s="61" t="s">
        <v>77</v>
      </c>
      <c r="E590" s="84"/>
      <c r="F590" s="84"/>
    </row>
    <row r="591" customFormat="false" ht="12.75" hidden="false" customHeight="false" outlineLevel="0" collapsed="false">
      <c r="A591" s="65" t="s">
        <v>58</v>
      </c>
      <c r="B591" s="82" t="n">
        <v>43066</v>
      </c>
      <c r="C591" s="82" t="n">
        <v>43079</v>
      </c>
      <c r="D591" s="61" t="s">
        <v>77</v>
      </c>
    </row>
    <row r="592" customFormat="false" ht="12.75" hidden="false" customHeight="false" outlineLevel="0" collapsed="false">
      <c r="A592" s="65" t="s">
        <v>14</v>
      </c>
      <c r="B592" s="82" t="n">
        <v>43052</v>
      </c>
      <c r="C592" s="82" t="n">
        <v>43058</v>
      </c>
      <c r="D592" s="61" t="s">
        <v>76</v>
      </c>
    </row>
    <row r="593" customFormat="false" ht="12.75" hidden="false" customHeight="false" outlineLevel="0" collapsed="false">
      <c r="A593" s="65" t="s">
        <v>6</v>
      </c>
      <c r="B593" s="82" t="n">
        <v>43059</v>
      </c>
      <c r="C593" s="82" t="n">
        <v>43065</v>
      </c>
      <c r="D593" s="61" t="s">
        <v>76</v>
      </c>
    </row>
    <row r="594" customFormat="false" ht="12.75" hidden="false" customHeight="false" outlineLevel="0" collapsed="false">
      <c r="A594" s="65" t="s">
        <v>0</v>
      </c>
      <c r="B594" s="82" t="n">
        <v>43069</v>
      </c>
      <c r="C594" s="82" t="n">
        <v>43083</v>
      </c>
      <c r="D594" s="61" t="s">
        <v>78</v>
      </c>
    </row>
    <row r="595" customFormat="false" ht="12.75" hidden="false" customHeight="false" outlineLevel="0" collapsed="false">
      <c r="A595" s="65" t="s">
        <v>4</v>
      </c>
      <c r="B595" s="82" t="n">
        <v>43073</v>
      </c>
      <c r="C595" s="82" t="n">
        <v>43079</v>
      </c>
      <c r="D595" s="61" t="s">
        <v>76</v>
      </c>
    </row>
    <row r="596" customFormat="false" ht="12.75" hidden="false" customHeight="false" outlineLevel="0" collapsed="false">
      <c r="A596" s="65" t="s">
        <v>2</v>
      </c>
      <c r="B596" s="82" t="n">
        <v>43080</v>
      </c>
      <c r="C596" s="82" t="n">
        <v>43086</v>
      </c>
      <c r="D596" s="61" t="s">
        <v>76</v>
      </c>
    </row>
    <row r="597" customFormat="false" ht="12.75" hidden="false" customHeight="false" outlineLevel="0" collapsed="false">
      <c r="A597" s="65" t="s">
        <v>12</v>
      </c>
      <c r="B597" s="82" t="n">
        <v>43087</v>
      </c>
      <c r="C597" s="82" t="n">
        <v>43093</v>
      </c>
      <c r="D597" s="61" t="s">
        <v>76</v>
      </c>
    </row>
    <row r="598" customFormat="false" ht="12.75" hidden="false" customHeight="false" outlineLevel="0" collapsed="false">
      <c r="A598" s="65" t="s">
        <v>22</v>
      </c>
      <c r="B598" s="82" t="n">
        <v>43087</v>
      </c>
      <c r="C598" s="82" t="n">
        <v>43100</v>
      </c>
      <c r="D598" s="61" t="s">
        <v>77</v>
      </c>
    </row>
    <row r="599" customFormat="false" ht="12.75" hidden="false" customHeight="false" outlineLevel="0" collapsed="false">
      <c r="A599" s="65" t="s">
        <v>71</v>
      </c>
      <c r="B599" s="82" t="n">
        <v>43087</v>
      </c>
      <c r="C599" s="82" t="n">
        <v>43102</v>
      </c>
      <c r="D599" s="61" t="s">
        <v>80</v>
      </c>
    </row>
    <row r="600" customFormat="false" ht="12.75" hidden="false" customHeight="false" outlineLevel="0" collapsed="false">
      <c r="A600" s="65" t="s">
        <v>103</v>
      </c>
      <c r="B600" s="82" t="n">
        <v>43094</v>
      </c>
      <c r="C600" s="82" t="n">
        <v>43100</v>
      </c>
      <c r="D600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5-19T10:04:03Z</dcterms:modified>
  <cp:revision>0</cp:revision>
  <dc:subject/>
  <dc:title/>
</cp:coreProperties>
</file>