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23:$F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6</xdr:row>
                <xdr:rowOff>8</xdr:rowOff>
              </xdr:from>
              <xdr:to>
                <xdr:col>6</xdr:col>
                <xdr:colOff>0</xdr:colOff>
                <xdr:row>111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5</xdr:rowOff>
              </xdr:from>
              <xdr:to>
                <xdr:col>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8</xdr:row>
                <xdr:rowOff>4</xdr:rowOff>
              </xdr:from>
              <xdr:to>
                <xdr:col>8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5</xdr:rowOff>
              </xdr:from>
              <xdr:to>
                <xdr:col>1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10</xdr:row>
                <xdr:rowOff>0</xdr:rowOff>
              </xdr:from>
              <xdr:to>
                <xdr:col>10</xdr:col>
                <xdr:colOff>0</xdr:colOff>
                <xdr:row>114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6</xdr:row>
                <xdr:rowOff>5</xdr:rowOff>
              </xdr:from>
              <xdr:to>
                <xdr:col>1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4</xdr:row>
                <xdr:rowOff>12</xdr:rowOff>
              </xdr:from>
              <xdr:to>
                <xdr:col>11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5</xdr:rowOff>
              </xdr:from>
              <xdr:to>
                <xdr:col>12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5</xdr:rowOff>
              </xdr:from>
              <xdr:to>
                <xdr:col>1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3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5</xdr:rowOff>
              </xdr:from>
              <xdr:to>
                <xdr:col>1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4</xdr:row>
                <xdr:rowOff>5</xdr:rowOff>
              </xdr:from>
              <xdr:to>
                <xdr:col>1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6</xdr:rowOff>
              </xdr:from>
              <xdr:to>
                <xdr:col>16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5</xdr:rowOff>
              </xdr:from>
              <xdr:to>
                <xdr:col>1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20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2</xdr:row>
                <xdr:rowOff>1</xdr:rowOff>
              </xdr:from>
              <xdr:to>
                <xdr:col>20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5</xdr:rowOff>
              </xdr:from>
              <xdr:to>
                <xdr:col>2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7</xdr:row>
                <xdr:rowOff>6</xdr:rowOff>
              </xdr:from>
              <xdr:to>
                <xdr:col>21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5</xdr:rowOff>
              </xdr:from>
              <xdr:to>
                <xdr:col>2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7</xdr:row>
                <xdr:rowOff>1</xdr:rowOff>
              </xdr:from>
              <xdr:to>
                <xdr:col>24</xdr:col>
                <xdr:colOff>0</xdr:colOff>
                <xdr:row>161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0</xdr:row>
                <xdr:rowOff>5</xdr:rowOff>
              </xdr:from>
              <xdr:to>
                <xdr:col>2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0</xdr:row>
                <xdr:rowOff>5</xdr:rowOff>
              </xdr:from>
              <xdr:to>
                <xdr:col>25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6</xdr:row>
                <xdr:rowOff>5</xdr:rowOff>
              </xdr:from>
              <xdr:to>
                <xdr:col>2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9</xdr:row>
                <xdr:rowOff>5</xdr:rowOff>
              </xdr:from>
              <xdr:to>
                <xdr:col>2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11</xdr:row>
                <xdr:rowOff>0</xdr:rowOff>
              </xdr:from>
              <xdr:to>
                <xdr:col>26</xdr:col>
                <xdr:colOff>0</xdr:colOff>
                <xdr:row>115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8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8</xdr:col>
                <xdr:colOff>0</xdr:colOff>
                <xdr:row>82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28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6</xdr:row>
                <xdr:rowOff>5</xdr:rowOff>
              </xdr:from>
              <xdr:to>
                <xdr:col>28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6</xdr:row>
                <xdr:rowOff>5</xdr:rowOff>
              </xdr:from>
              <xdr:to>
                <xdr:col>28</xdr:col>
                <xdr:colOff>5</xdr:colOff>
                <xdr:row>101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0</xdr:row>
                <xdr:rowOff>5</xdr:rowOff>
              </xdr:from>
              <xdr:to>
                <xdr:col>28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7</xdr:row>
                <xdr:rowOff>5</xdr:rowOff>
              </xdr:from>
              <xdr:to>
                <xdr:col>28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0</xdr:row>
                <xdr:rowOff>5</xdr:rowOff>
              </xdr:from>
              <xdr:to>
                <xdr:col>28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7</xdr:row>
                <xdr:rowOff>5</xdr:rowOff>
              </xdr:from>
              <xdr:to>
                <xdr:col>28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7</xdr:row>
                <xdr:rowOff>5</xdr:rowOff>
              </xdr:from>
              <xdr:to>
                <xdr:col>28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9</xdr:row>
                <xdr:rowOff>5</xdr:rowOff>
              </xdr:from>
              <xdr:to>
                <xdr:col>28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4</xdr:row>
                <xdr:rowOff>5</xdr:rowOff>
              </xdr:from>
              <xdr:to>
                <xdr:col>28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90</xdr:row>
                <xdr:rowOff>5</xdr:rowOff>
              </xdr:from>
              <xdr:to>
                <xdr:col>28</xdr:col>
                <xdr:colOff>5</xdr:colOff>
                <xdr:row>95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9</xdr:row>
                <xdr:rowOff>5</xdr:rowOff>
              </xdr:from>
              <xdr:to>
                <xdr:col>28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11</xdr:row>
                <xdr:rowOff>13</xdr:rowOff>
              </xdr:from>
              <xdr:to>
                <xdr:col>28</xdr:col>
                <xdr:colOff>5</xdr:colOff>
                <xdr:row>116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7</xdr:row>
                <xdr:rowOff>5</xdr:rowOff>
              </xdr:from>
              <xdr:to>
                <xdr:col>28</xdr:col>
                <xdr:colOff>9</xdr:colOff>
                <xdr:row>82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77</xdr:row>
                <xdr:rowOff>5</xdr:rowOff>
              </xdr:from>
              <xdr:to>
                <xdr:col>30</xdr:col>
                <xdr:colOff>10</xdr:colOff>
                <xdr:row>82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91</xdr:row>
                <xdr:rowOff>5</xdr:rowOff>
              </xdr:from>
              <xdr:to>
                <xdr:col>27</xdr:col>
                <xdr:colOff>-18</xdr:colOff>
                <xdr:row>96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9</xdr:row>
                <xdr:rowOff>5</xdr:rowOff>
              </xdr:from>
              <xdr:to>
                <xdr:col>27</xdr:col>
                <xdr:colOff>-18</xdr:colOff>
                <xdr:row>84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9</xdr:row>
                <xdr:rowOff>5</xdr:rowOff>
              </xdr:from>
              <xdr:to>
                <xdr:col>27</xdr:col>
                <xdr:colOff>-18</xdr:colOff>
                <xdr:row>84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9</xdr:row>
                <xdr:rowOff>5</xdr:rowOff>
              </xdr:from>
              <xdr:to>
                <xdr:col>27</xdr:col>
                <xdr:colOff>-18</xdr:colOff>
                <xdr:row>84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7</xdr:row>
                <xdr:rowOff>5</xdr:rowOff>
              </xdr:from>
              <xdr:to>
                <xdr:col>30</xdr:col>
                <xdr:colOff>38</xdr:colOff>
                <xdr:row>82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79</xdr:row>
                <xdr:rowOff>5</xdr:rowOff>
              </xdr:from>
              <xdr:to>
                <xdr:col>30</xdr:col>
                <xdr:colOff>61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7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9"/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4</v>
      </c>
      <c r="AC76" s="23" t="n">
        <f aca="false">SUM(Q76:AA76)</f>
        <v>4</v>
      </c>
      <c r="AD76" s="24" t="n">
        <f aca="false">SUM(B76:AA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20"/>
      <c r="J77" s="17" t="n">
        <v>1</v>
      </c>
      <c r="K77" s="17" t="n">
        <v>1</v>
      </c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3</v>
      </c>
      <c r="AD79" s="24" t="n">
        <f aca="false">SUM(B79:AA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20"/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7" t="n">
        <v>1</v>
      </c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tru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tru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  <c r="E525" s="60" t="s">
        <v>75</v>
      </c>
    </row>
    <row r="526" customFormat="false" ht="12.75" hidden="tru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tru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tru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tru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tru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tru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tru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true" customHeight="false" outlineLevel="0" collapsed="false">
      <c r="A535" s="65" t="s">
        <v>102</v>
      </c>
      <c r="B535" s="82" t="n">
        <v>42870</v>
      </c>
      <c r="C535" s="82" t="n">
        <v>42876</v>
      </c>
      <c r="D535" s="61" t="s">
        <v>80</v>
      </c>
      <c r="E535" s="60" t="s">
        <v>30</v>
      </c>
    </row>
    <row r="536" customFormat="false" ht="12.75" hidden="fals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 t="s">
        <v>18</v>
      </c>
      <c r="F536" s="84"/>
    </row>
    <row r="537" customFormat="false" ht="12.75" hidden="fals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  <c r="E537" s="60" t="s">
        <v>13</v>
      </c>
    </row>
    <row r="538" customFormat="false" ht="12.75" hidden="fals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60" t="s">
        <v>18</v>
      </c>
      <c r="F538" s="84"/>
    </row>
    <row r="539" customFormat="false" ht="12.75" hidden="false" customHeight="false" outlineLevel="0" collapsed="false">
      <c r="A539" s="65" t="s">
        <v>71</v>
      </c>
      <c r="B539" s="82" t="n">
        <v>42884</v>
      </c>
      <c r="C539" s="82" t="n">
        <v>42884</v>
      </c>
      <c r="D539" s="61" t="s">
        <v>80</v>
      </c>
      <c r="E539" s="60" t="s">
        <v>72</v>
      </c>
    </row>
    <row r="540" customFormat="false" ht="12.75" hidden="false" customHeight="false" outlineLevel="0" collapsed="false">
      <c r="A540" s="65" t="s">
        <v>30</v>
      </c>
      <c r="B540" s="82" t="n">
        <v>42884</v>
      </c>
      <c r="C540" s="82" t="n">
        <v>42890</v>
      </c>
      <c r="D540" s="61" t="s">
        <v>78</v>
      </c>
      <c r="E540" s="60" t="s">
        <v>75</v>
      </c>
    </row>
    <row r="541" customFormat="false" ht="12.75" hidden="false" customHeight="false" outlineLevel="0" collapsed="false">
      <c r="A541" s="65" t="s">
        <v>25</v>
      </c>
      <c r="B541" s="82" t="n">
        <v>42884</v>
      </c>
      <c r="C541" s="82" t="n">
        <v>42890</v>
      </c>
      <c r="D541" s="61" t="s">
        <v>77</v>
      </c>
      <c r="E541" s="60" t="s">
        <v>18</v>
      </c>
      <c r="F541" s="84"/>
    </row>
    <row r="542" customFormat="false" ht="12.75" hidden="false" customHeight="false" outlineLevel="0" collapsed="false">
      <c r="A542" s="65" t="s">
        <v>21</v>
      </c>
      <c r="B542" s="82" t="n">
        <v>42884</v>
      </c>
      <c r="C542" s="82" t="n">
        <v>42895</v>
      </c>
      <c r="D542" s="61" t="s">
        <v>77</v>
      </c>
      <c r="E542" s="60" t="s">
        <v>18</v>
      </c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  <c r="E543" s="60" t="s">
        <v>9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12</v>
      </c>
      <c r="B545" s="82" t="n">
        <v>42888</v>
      </c>
      <c r="C545" s="82" t="n">
        <v>42892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898</v>
      </c>
      <c r="D546" s="61" t="s">
        <v>78</v>
      </c>
      <c r="E546" s="60" t="s">
        <v>75</v>
      </c>
    </row>
    <row r="547" customFormat="false" ht="12.75" hidden="false" customHeight="false" outlineLevel="0" collapsed="false">
      <c r="A547" s="65" t="s">
        <v>19</v>
      </c>
      <c r="B547" s="82" t="n">
        <v>42894</v>
      </c>
      <c r="C547" s="82" t="n">
        <v>42901</v>
      </c>
      <c r="D547" s="61" t="s">
        <v>77</v>
      </c>
      <c r="E547" s="60" t="s">
        <v>18</v>
      </c>
      <c r="F547" s="84"/>
    </row>
    <row r="548" customFormat="false" ht="12.75" hidden="false" customHeight="false" outlineLevel="0" collapsed="false">
      <c r="A548" s="65" t="s">
        <v>24</v>
      </c>
      <c r="B548" s="82" t="n">
        <v>42895</v>
      </c>
      <c r="C548" s="82" t="n">
        <v>42904</v>
      </c>
      <c r="D548" s="61" t="s">
        <v>77</v>
      </c>
      <c r="E548" s="60" t="s">
        <v>18</v>
      </c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40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22</v>
      </c>
      <c r="B551" s="82" t="n">
        <v>42900</v>
      </c>
      <c r="C551" s="82" t="n">
        <v>42913</v>
      </c>
      <c r="D551" s="61" t="s">
        <v>77</v>
      </c>
      <c r="E551" s="60" t="s">
        <v>18</v>
      </c>
    </row>
    <row r="552" customFormat="false" ht="12.75" hidden="false" customHeight="false" outlineLevel="0" collapsed="false">
      <c r="A552" s="65" t="s">
        <v>71</v>
      </c>
      <c r="B552" s="82" t="n">
        <v>42905</v>
      </c>
      <c r="C552" s="82" t="n">
        <v>42908</v>
      </c>
      <c r="D552" s="61" t="s">
        <v>80</v>
      </c>
      <c r="E552" s="60" t="s">
        <v>72</v>
      </c>
    </row>
    <row r="553" customFormat="false" ht="12.75" hidden="false" customHeight="false" outlineLevel="0" collapsed="false">
      <c r="A553" s="65" t="s">
        <v>6</v>
      </c>
      <c r="B553" s="82" t="n">
        <v>42905</v>
      </c>
      <c r="C553" s="82" t="n">
        <v>42911</v>
      </c>
      <c r="D553" s="61" t="s">
        <v>76</v>
      </c>
    </row>
    <row r="554" customFormat="false" ht="12.75" hidden="false" customHeight="false" outlineLevel="0" collapsed="false">
      <c r="A554" s="65" t="s">
        <v>102</v>
      </c>
      <c r="B554" s="82" t="n">
        <v>42870</v>
      </c>
      <c r="C554" s="82" t="n">
        <v>42876</v>
      </c>
      <c r="D554" s="61" t="s">
        <v>80</v>
      </c>
      <c r="E554" s="60" t="s">
        <v>30</v>
      </c>
    </row>
    <row r="555" customFormat="false" ht="12.75" hidden="false" customHeight="false" outlineLevel="0" collapsed="false">
      <c r="A555" s="65" t="s">
        <v>5</v>
      </c>
      <c r="B555" s="82" t="n">
        <v>42912</v>
      </c>
      <c r="C555" s="82" t="n">
        <v>42918</v>
      </c>
      <c r="D555" s="61" t="s">
        <v>76</v>
      </c>
    </row>
    <row r="556" customFormat="false" ht="12.75" hidden="false" customHeight="false" outlineLevel="0" collapsed="false">
      <c r="A556" s="65" t="s">
        <v>20</v>
      </c>
      <c r="B556" s="82" t="n">
        <v>42905</v>
      </c>
      <c r="C556" s="82" t="n">
        <v>42918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30</v>
      </c>
      <c r="B557" s="82" t="n">
        <v>42916</v>
      </c>
      <c r="C557" s="82" t="n">
        <v>42920</v>
      </c>
      <c r="D557" s="61" t="s">
        <v>78</v>
      </c>
    </row>
    <row r="558" customFormat="false" ht="12.75" hidden="false" customHeight="false" outlineLevel="0" collapsed="false">
      <c r="A558" s="65" t="s">
        <v>1</v>
      </c>
      <c r="B558" s="82" t="n">
        <v>42919</v>
      </c>
      <c r="C558" s="82" t="n">
        <v>42932</v>
      </c>
      <c r="D558" s="61" t="s">
        <v>76</v>
      </c>
    </row>
    <row r="559" customFormat="false" ht="12.75" hidden="false" customHeight="false" outlineLevel="0" collapsed="false">
      <c r="A559" s="65" t="s">
        <v>15</v>
      </c>
      <c r="B559" s="82" t="n">
        <v>42919</v>
      </c>
      <c r="C559" s="82" t="n">
        <v>42932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13</v>
      </c>
      <c r="B560" s="82" t="n">
        <v>42923</v>
      </c>
      <c r="C560" s="82" t="n">
        <v>42923</v>
      </c>
      <c r="D560" s="61" t="s">
        <v>76</v>
      </c>
    </row>
    <row r="561" customFormat="false" ht="12.75" hidden="false" customHeight="false" outlineLevel="0" collapsed="false">
      <c r="A561" s="65" t="s">
        <v>0</v>
      </c>
      <c r="B561" s="82" t="n">
        <v>42933</v>
      </c>
      <c r="C561" s="82" t="n">
        <v>42939</v>
      </c>
      <c r="D561" s="61" t="s">
        <v>76</v>
      </c>
    </row>
    <row r="562" customFormat="false" ht="12.75" hidden="false" customHeight="false" outlineLevel="0" collapsed="false">
      <c r="A562" s="65" t="s">
        <v>58</v>
      </c>
      <c r="B562" s="82" t="n">
        <v>42933</v>
      </c>
      <c r="C562" s="82" t="n">
        <v>42939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90</v>
      </c>
      <c r="B563" s="82" t="n">
        <v>42935</v>
      </c>
      <c r="C563" s="82" t="n">
        <v>42946</v>
      </c>
      <c r="D563" s="61" t="s">
        <v>78</v>
      </c>
    </row>
    <row r="564" customFormat="false" ht="12.75" hidden="false" customHeight="false" outlineLevel="0" collapsed="false">
      <c r="A564" s="65" t="s">
        <v>18</v>
      </c>
      <c r="B564" s="82" t="n">
        <v>42940</v>
      </c>
      <c r="C564" s="82" t="n">
        <v>42953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11</v>
      </c>
      <c r="B565" s="82" t="n">
        <v>42943</v>
      </c>
      <c r="C565" s="82" t="n">
        <v>42943</v>
      </c>
      <c r="D565" s="61" t="s">
        <v>76</v>
      </c>
      <c r="E565" s="84"/>
      <c r="F565" s="84"/>
    </row>
    <row r="566" customFormat="false" ht="12.75" hidden="false" customHeight="false" outlineLevel="0" collapsed="false">
      <c r="A566" s="65" t="s">
        <v>71</v>
      </c>
      <c r="B566" s="82" t="n">
        <v>42950</v>
      </c>
      <c r="C566" s="82" t="n">
        <v>42951</v>
      </c>
      <c r="D566" s="61" t="s">
        <v>80</v>
      </c>
    </row>
    <row r="567" customFormat="false" ht="12.75" hidden="false" customHeight="false" outlineLevel="0" collapsed="false">
      <c r="A567" s="65" t="s">
        <v>20</v>
      </c>
      <c r="B567" s="82" t="n">
        <v>42951</v>
      </c>
      <c r="C567" s="82" t="n">
        <v>42951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11</v>
      </c>
      <c r="B568" s="82" t="n">
        <v>42947</v>
      </c>
      <c r="C568" s="82" t="n">
        <v>42962</v>
      </c>
      <c r="D568" s="61" t="s">
        <v>76</v>
      </c>
    </row>
    <row r="569" customFormat="false" ht="12.75" hidden="false" customHeight="false" outlineLevel="0" collapsed="false">
      <c r="A569" s="65" t="s">
        <v>8</v>
      </c>
      <c r="B569" s="82" t="n">
        <v>42950</v>
      </c>
      <c r="C569" s="82" t="n">
        <v>42951</v>
      </c>
      <c r="D569" s="61" t="s">
        <v>76</v>
      </c>
    </row>
    <row r="570" customFormat="false" ht="12.75" hidden="false" customHeight="false" outlineLevel="0" collapsed="false">
      <c r="A570" s="65" t="s">
        <v>96</v>
      </c>
      <c r="B570" s="82" t="n">
        <v>42954</v>
      </c>
      <c r="C570" s="82" t="n">
        <v>42961</v>
      </c>
      <c r="D570" s="61" t="s">
        <v>78</v>
      </c>
    </row>
    <row r="571" customFormat="false" ht="12.75" hidden="false" customHeight="false" outlineLevel="0" collapsed="false">
      <c r="A571" s="65" t="s">
        <v>23</v>
      </c>
      <c r="B571" s="82" t="n">
        <v>42961</v>
      </c>
      <c r="C571" s="82" t="n">
        <v>42967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23</v>
      </c>
      <c r="B572" s="82" t="n">
        <v>42972</v>
      </c>
      <c r="C572" s="82" t="n">
        <v>42972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94</v>
      </c>
      <c r="B573" s="82" t="n">
        <v>42963</v>
      </c>
      <c r="C573" s="82" t="n">
        <v>42974</v>
      </c>
      <c r="D573" s="61" t="s">
        <v>76</v>
      </c>
    </row>
    <row r="574" customFormat="false" ht="12.75" hidden="false" customHeight="false" outlineLevel="0" collapsed="false">
      <c r="A574" s="65" t="s">
        <v>19</v>
      </c>
      <c r="B574" s="82" t="n">
        <v>42975</v>
      </c>
      <c r="C574" s="82" t="n">
        <v>42981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5</v>
      </c>
      <c r="B575" s="82" t="n">
        <v>42975</v>
      </c>
      <c r="C575" s="82" t="n">
        <v>42984</v>
      </c>
      <c r="D575" s="61" t="s">
        <v>76</v>
      </c>
    </row>
    <row r="576" customFormat="false" ht="12.75" hidden="false" customHeight="false" outlineLevel="0" collapsed="false">
      <c r="A576" s="65" t="s">
        <v>2</v>
      </c>
      <c r="B576" s="82" t="n">
        <v>42982</v>
      </c>
      <c r="C576" s="82" t="n">
        <v>42988</v>
      </c>
      <c r="D576" s="61" t="s">
        <v>76</v>
      </c>
    </row>
    <row r="577" customFormat="false" ht="12.75" hidden="false" customHeight="false" outlineLevel="0" collapsed="false">
      <c r="A577" s="65" t="s">
        <v>24</v>
      </c>
      <c r="B577" s="82" t="n">
        <v>42982</v>
      </c>
      <c r="C577" s="82" t="n">
        <v>42988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25</v>
      </c>
      <c r="B578" s="82" t="n">
        <v>42989</v>
      </c>
      <c r="C578" s="82" t="n">
        <v>42995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7</v>
      </c>
      <c r="B579" s="82" t="n">
        <v>42989</v>
      </c>
      <c r="C579" s="82" t="n">
        <v>43002</v>
      </c>
      <c r="D579" s="61" t="s">
        <v>76</v>
      </c>
    </row>
    <row r="580" customFormat="false" ht="12.75" hidden="false" customHeight="false" outlineLevel="0" collapsed="false">
      <c r="A580" s="65" t="s">
        <v>16</v>
      </c>
      <c r="B580" s="82" t="n">
        <v>42997</v>
      </c>
      <c r="C580" s="82" t="n">
        <v>43009</v>
      </c>
      <c r="D580" s="61" t="s">
        <v>77</v>
      </c>
      <c r="E580" s="84"/>
      <c r="F580" s="84"/>
    </row>
    <row r="581" customFormat="false" ht="12.75" hidden="false" customHeight="false" outlineLevel="0" collapsed="false">
      <c r="A581" s="65" t="s">
        <v>1</v>
      </c>
      <c r="B581" s="82" t="n">
        <v>43003</v>
      </c>
      <c r="C581" s="82" t="n">
        <v>43009</v>
      </c>
      <c r="D581" s="61" t="s">
        <v>76</v>
      </c>
    </row>
    <row r="582" customFormat="false" ht="12.75" hidden="false" customHeight="false" outlineLevel="0" collapsed="false">
      <c r="A582" s="65" t="s">
        <v>6</v>
      </c>
      <c r="B582" s="82" t="n">
        <v>43003</v>
      </c>
      <c r="C582" s="82" t="n">
        <v>43009</v>
      </c>
      <c r="D582" s="61" t="s">
        <v>76</v>
      </c>
    </row>
    <row r="583" customFormat="false" ht="12.75" hidden="false" customHeight="false" outlineLevel="0" collapsed="false">
      <c r="A583" s="65" t="s">
        <v>4</v>
      </c>
      <c r="B583" s="82" t="n">
        <v>43008</v>
      </c>
      <c r="C583" s="82" t="n">
        <v>43016</v>
      </c>
      <c r="D583" s="61" t="s">
        <v>76</v>
      </c>
    </row>
    <row r="584" customFormat="false" ht="12.75" hidden="false" customHeight="false" outlineLevel="0" collapsed="false">
      <c r="A584" s="65" t="s">
        <v>0</v>
      </c>
      <c r="B584" s="82" t="n">
        <v>43010</v>
      </c>
      <c r="C584" s="82" t="n">
        <v>43016</v>
      </c>
      <c r="D584" s="61" t="s">
        <v>76</v>
      </c>
    </row>
    <row r="585" customFormat="false" ht="12.75" hidden="false" customHeight="false" outlineLevel="0" collapsed="false">
      <c r="A585" s="65" t="s">
        <v>22</v>
      </c>
      <c r="B585" s="82" t="n">
        <v>43010</v>
      </c>
      <c r="C585" s="82" t="n">
        <v>43016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9</v>
      </c>
      <c r="B586" s="82" t="n">
        <v>43020</v>
      </c>
      <c r="C586" s="82" t="n">
        <v>43029</v>
      </c>
      <c r="D586" s="61" t="s">
        <v>76</v>
      </c>
    </row>
    <row r="587" customFormat="false" ht="12.75" hidden="false" customHeight="false" outlineLevel="0" collapsed="false">
      <c r="A587" s="65" t="s">
        <v>20</v>
      </c>
      <c r="B587" s="82" t="n">
        <v>43025</v>
      </c>
      <c r="C587" s="82" t="n">
        <v>43033</v>
      </c>
      <c r="D587" s="61" t="s">
        <v>77</v>
      </c>
      <c r="E587" s="84"/>
      <c r="F587" s="84"/>
    </row>
    <row r="588" customFormat="false" ht="12.75" hidden="false" customHeight="false" outlineLevel="0" collapsed="false">
      <c r="A588" s="65" t="s">
        <v>5</v>
      </c>
      <c r="B588" s="82" t="n">
        <v>43031</v>
      </c>
      <c r="C588" s="82" t="n">
        <v>43037</v>
      </c>
      <c r="D588" s="61" t="s">
        <v>76</v>
      </c>
    </row>
    <row r="589" customFormat="false" ht="12.75" hidden="false" customHeight="false" outlineLevel="0" collapsed="false">
      <c r="A589" s="65" t="s">
        <v>19</v>
      </c>
      <c r="B589" s="82" t="n">
        <v>43031</v>
      </c>
      <c r="C589" s="82" t="n">
        <v>43037</v>
      </c>
      <c r="D589" s="61" t="s">
        <v>77</v>
      </c>
      <c r="E589" s="84"/>
      <c r="F589" s="84"/>
    </row>
    <row r="590" customFormat="false" ht="12.75" hidden="false" customHeight="false" outlineLevel="0" collapsed="false">
      <c r="A590" s="65" t="s">
        <v>12</v>
      </c>
      <c r="B590" s="82" t="n">
        <v>43038</v>
      </c>
      <c r="C590" s="82" t="n">
        <v>43044</v>
      </c>
      <c r="D590" s="61" t="s">
        <v>76</v>
      </c>
    </row>
    <row r="591" customFormat="false" ht="12.75" hidden="false" customHeight="false" outlineLevel="0" collapsed="false">
      <c r="A591" s="65" t="s">
        <v>23</v>
      </c>
      <c r="B591" s="82" t="n">
        <v>43045</v>
      </c>
      <c r="C591" s="82" t="n">
        <v>43058</v>
      </c>
      <c r="D591" s="61" t="s">
        <v>77</v>
      </c>
      <c r="E591" s="84"/>
      <c r="F591" s="84"/>
    </row>
    <row r="592" customFormat="false" ht="12.75" hidden="false" customHeight="false" outlineLevel="0" collapsed="false">
      <c r="A592" s="65" t="s">
        <v>58</v>
      </c>
      <c r="B592" s="82" t="n">
        <v>43066</v>
      </c>
      <c r="C592" s="82" t="n">
        <v>43079</v>
      </c>
      <c r="D592" s="61" t="s">
        <v>77</v>
      </c>
    </row>
    <row r="593" customFormat="false" ht="12.75" hidden="false" customHeight="false" outlineLevel="0" collapsed="false">
      <c r="A593" s="65" t="s">
        <v>14</v>
      </c>
      <c r="B593" s="82" t="n">
        <v>43052</v>
      </c>
      <c r="C593" s="82" t="n">
        <v>43058</v>
      </c>
      <c r="D593" s="61" t="s">
        <v>76</v>
      </c>
    </row>
    <row r="594" customFormat="false" ht="12.75" hidden="false" customHeight="false" outlineLevel="0" collapsed="false">
      <c r="A594" s="65" t="s">
        <v>6</v>
      </c>
      <c r="B594" s="82" t="n">
        <v>43059</v>
      </c>
      <c r="C594" s="82" t="n">
        <v>43065</v>
      </c>
      <c r="D594" s="61" t="s">
        <v>76</v>
      </c>
    </row>
    <row r="595" customFormat="false" ht="12.75" hidden="false" customHeight="false" outlineLevel="0" collapsed="false">
      <c r="A595" s="65" t="s">
        <v>0</v>
      </c>
      <c r="B595" s="82" t="n">
        <v>43069</v>
      </c>
      <c r="C595" s="82" t="n">
        <v>43083</v>
      </c>
      <c r="D595" s="61" t="s">
        <v>78</v>
      </c>
    </row>
    <row r="596" customFormat="false" ht="12.75" hidden="false" customHeight="false" outlineLevel="0" collapsed="false">
      <c r="A596" s="65" t="s">
        <v>4</v>
      </c>
      <c r="B596" s="82" t="n">
        <v>43073</v>
      </c>
      <c r="C596" s="82" t="n">
        <v>43079</v>
      </c>
      <c r="D596" s="61" t="s">
        <v>76</v>
      </c>
    </row>
    <row r="597" customFormat="false" ht="12.75" hidden="false" customHeight="false" outlineLevel="0" collapsed="false">
      <c r="A597" s="65" t="s">
        <v>2</v>
      </c>
      <c r="B597" s="82" t="n">
        <v>43080</v>
      </c>
      <c r="C597" s="82" t="n">
        <v>43086</v>
      </c>
      <c r="D597" s="61" t="s">
        <v>76</v>
      </c>
    </row>
    <row r="598" customFormat="false" ht="12.75" hidden="false" customHeight="false" outlineLevel="0" collapsed="false">
      <c r="A598" s="65" t="s">
        <v>12</v>
      </c>
      <c r="B598" s="82" t="n">
        <v>43087</v>
      </c>
      <c r="C598" s="82" t="n">
        <v>43093</v>
      </c>
      <c r="D598" s="61" t="s">
        <v>76</v>
      </c>
    </row>
    <row r="599" customFormat="false" ht="12.75" hidden="false" customHeight="false" outlineLevel="0" collapsed="false">
      <c r="A599" s="65" t="s">
        <v>22</v>
      </c>
      <c r="B599" s="82" t="n">
        <v>43087</v>
      </c>
      <c r="C599" s="82" t="n">
        <v>43100</v>
      </c>
      <c r="D599" s="61" t="s">
        <v>77</v>
      </c>
    </row>
    <row r="600" customFormat="false" ht="12.75" hidden="false" customHeight="false" outlineLevel="0" collapsed="false">
      <c r="A600" s="65" t="s">
        <v>71</v>
      </c>
      <c r="B600" s="82" t="n">
        <v>43087</v>
      </c>
      <c r="C600" s="82" t="n">
        <v>43102</v>
      </c>
      <c r="D600" s="61" t="s">
        <v>80</v>
      </c>
    </row>
    <row r="601" customFormat="false" ht="12.75" hidden="false" customHeight="false" outlineLevel="0" collapsed="false">
      <c r="A601" s="65" t="s">
        <v>103</v>
      </c>
      <c r="B601" s="82" t="n">
        <v>43094</v>
      </c>
      <c r="C601" s="82" t="n">
        <v>43100</v>
      </c>
      <c r="D601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5-22T10:34:22Z</dcterms:modified>
  <cp:revision>0</cp:revision>
  <dc:subject/>
  <dc:title/>
</cp:coreProperties>
</file>