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ебора</t>
  </si>
  <si>
    <t xml:space="preserve">Дебора или Вик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9"/>
      <c r="S78" s="17" t="n">
        <v>1</v>
      </c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17" t="n">
        <v>1</v>
      </c>
      <c r="S79" s="19"/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tru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tru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tru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  <c r="E548" s="60" t="s">
        <v>103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  <c r="E549" s="60" t="s">
        <v>104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74</v>
      </c>
      <c r="B579" s="82" t="n">
        <v>42996</v>
      </c>
      <c r="C579" s="82" t="n">
        <v>43002</v>
      </c>
      <c r="D579" s="61" t="s">
        <v>76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6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10</v>
      </c>
      <c r="C584" s="82" t="n">
        <v>43016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9</v>
      </c>
      <c r="B585" s="82" t="n">
        <v>43020</v>
      </c>
      <c r="C585" s="82" t="n">
        <v>43029</v>
      </c>
      <c r="D585" s="61" t="s">
        <v>76</v>
      </c>
    </row>
    <row r="586" customFormat="false" ht="12.75" hidden="false" customHeight="false" outlineLevel="0" collapsed="false">
      <c r="A586" s="65" t="s">
        <v>20</v>
      </c>
      <c r="B586" s="82" t="n">
        <v>43025</v>
      </c>
      <c r="C586" s="82" t="n">
        <v>43033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28</v>
      </c>
      <c r="C587" s="82" t="n">
        <v>43039</v>
      </c>
      <c r="D587" s="61" t="s">
        <v>76</v>
      </c>
    </row>
    <row r="588" customFormat="false" ht="12.75" hidden="false" customHeight="false" outlineLevel="0" collapsed="false">
      <c r="A588" s="65" t="s">
        <v>19</v>
      </c>
      <c r="B588" s="82" t="n">
        <v>43031</v>
      </c>
      <c r="C588" s="82" t="n">
        <v>43037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12</v>
      </c>
      <c r="B589" s="82" t="n">
        <v>43045</v>
      </c>
      <c r="C589" s="82" t="n">
        <v>43051</v>
      </c>
      <c r="D589" s="61" t="s">
        <v>76</v>
      </c>
    </row>
    <row r="590" customFormat="false" ht="12.75" hidden="false" customHeight="false" outlineLevel="0" collapsed="false">
      <c r="A590" s="65" t="s">
        <v>23</v>
      </c>
      <c r="B590" s="82" t="n">
        <v>43045</v>
      </c>
      <c r="C590" s="82" t="n">
        <v>43058</v>
      </c>
      <c r="D590" s="61" t="s">
        <v>77</v>
      </c>
      <c r="E590" s="84"/>
      <c r="F590" s="84"/>
    </row>
    <row r="591" customFormat="false" ht="12.75" hidden="false" customHeight="false" outlineLevel="0" collapsed="false">
      <c r="A591" s="65" t="s">
        <v>58</v>
      </c>
      <c r="B591" s="82" t="n">
        <v>43066</v>
      </c>
      <c r="C591" s="82" t="n">
        <v>43072</v>
      </c>
      <c r="D591" s="61" t="s">
        <v>77</v>
      </c>
    </row>
    <row r="592" customFormat="false" ht="12.75" hidden="false" customHeight="false" outlineLevel="0" collapsed="false">
      <c r="A592" s="65" t="s">
        <v>14</v>
      </c>
      <c r="B592" s="82" t="n">
        <v>43052</v>
      </c>
      <c r="C592" s="82" t="n">
        <v>43058</v>
      </c>
      <c r="D592" s="61" t="s">
        <v>76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6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8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6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6</v>
      </c>
    </row>
    <row r="597" customFormat="false" ht="12.75" hidden="false" customHeight="false" outlineLevel="0" collapsed="false">
      <c r="A597" s="65" t="s">
        <v>12</v>
      </c>
      <c r="B597" s="82" t="n">
        <v>43087</v>
      </c>
      <c r="C597" s="82" t="n">
        <v>43093</v>
      </c>
      <c r="D597" s="61" t="s">
        <v>76</v>
      </c>
    </row>
    <row r="598" customFormat="false" ht="12.75" hidden="false" customHeight="false" outlineLevel="0" collapsed="false">
      <c r="A598" s="65" t="s">
        <v>22</v>
      </c>
      <c r="B598" s="82" t="n">
        <v>43087</v>
      </c>
      <c r="C598" s="82" t="n">
        <v>43100</v>
      </c>
      <c r="D598" s="61" t="s">
        <v>77</v>
      </c>
    </row>
    <row r="599" customFormat="false" ht="12.75" hidden="false" customHeight="false" outlineLevel="0" collapsed="false">
      <c r="A599" s="65" t="s">
        <v>71</v>
      </c>
      <c r="B599" s="82" t="n">
        <v>43087</v>
      </c>
      <c r="C599" s="82" t="n">
        <v>43102</v>
      </c>
      <c r="D599" s="61" t="s">
        <v>80</v>
      </c>
    </row>
    <row r="600" customFormat="false" ht="12.75" hidden="false" customHeight="false" outlineLevel="0" collapsed="false">
      <c r="A600" s="65" t="s">
        <v>105</v>
      </c>
      <c r="B600" s="82" t="n">
        <v>43094</v>
      </c>
      <c r="C600" s="82" t="n">
        <v>43100</v>
      </c>
      <c r="D60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2T11:22:08Z</dcterms:modified>
  <cp:revision>0</cp:revision>
  <dc:subject/>
  <dc:title/>
</cp:coreProperties>
</file>