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F$53</definedName>
    <definedName function="false" hidden="false" localSheetId="1" name="Excel_BuiltIn__FilterDatabase" vbProcedure="false">Отпуска!$A$536:$F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08</xdr:row>
                <xdr:rowOff>8</xdr:rowOff>
              </xdr:from>
              <xdr:to>
                <xdr:col>6</xdr:col>
                <xdr:colOff>10</xdr:colOff>
                <xdr:row>11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9</xdr:row>
                <xdr:rowOff>5</xdr:rowOff>
              </xdr:from>
              <xdr:to>
                <xdr:col>6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5</xdr:row>
                <xdr:rowOff>5</xdr:rowOff>
              </xdr:from>
              <xdr:to>
                <xdr:col>6</xdr:col>
                <xdr:colOff>10</xdr:colOff>
                <xdr:row>10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8</xdr:row>
                <xdr:rowOff>5</xdr:rowOff>
              </xdr:from>
              <xdr:to>
                <xdr:col>7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8</xdr:row>
                <xdr:rowOff>5</xdr:rowOff>
              </xdr:from>
              <xdr:to>
                <xdr:col>8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0</xdr:row>
                <xdr:rowOff>4</xdr:rowOff>
              </xdr:from>
              <xdr:to>
                <xdr:col>8</xdr:col>
                <xdr:colOff>13</xdr:colOff>
                <xdr:row>114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8</xdr:row>
                <xdr:rowOff>5</xdr:rowOff>
              </xdr:from>
              <xdr:to>
                <xdr:col>8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2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8</xdr:row>
                <xdr:rowOff>5</xdr:rowOff>
              </xdr:from>
              <xdr:to>
                <xdr:col>9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9</xdr:row>
                <xdr:rowOff>5</xdr:rowOff>
              </xdr:from>
              <xdr:to>
                <xdr:col>9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2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8</xdr:row>
                <xdr:rowOff>5</xdr:rowOff>
              </xdr:from>
              <xdr:to>
                <xdr:col>9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0</xdr:row>
                <xdr:rowOff>5</xdr:rowOff>
              </xdr:from>
              <xdr:to>
                <xdr:col>10</xdr:col>
                <xdr:colOff>17</xdr:colOff>
                <xdr:row>9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2</xdr:row>
                <xdr:rowOff>0</xdr:rowOff>
              </xdr:from>
              <xdr:to>
                <xdr:col>10</xdr:col>
                <xdr:colOff>17</xdr:colOff>
                <xdr:row>116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0</xdr:row>
                <xdr:rowOff>5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06</xdr:row>
                <xdr:rowOff>12</xdr:rowOff>
              </xdr:from>
              <xdr:to>
                <xdr:col>11</xdr:col>
                <xdr:colOff>19</xdr:colOff>
                <xdr:row>111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8</xdr:row>
                <xdr:rowOff>5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8</xdr:row>
                <xdr:rowOff>5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7</xdr:row>
                <xdr:rowOff>5</xdr:rowOff>
              </xdr:from>
              <xdr:to>
                <xdr:col>12</xdr:col>
                <xdr:colOff>21</xdr:colOff>
                <xdr:row>92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6</xdr:row>
                <xdr:rowOff>5</xdr:rowOff>
              </xdr:from>
              <xdr:to>
                <xdr:col>12</xdr:col>
                <xdr:colOff>21</xdr:colOff>
                <xdr:row>101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9</xdr:row>
                <xdr:rowOff>6</xdr:rowOff>
              </xdr:from>
              <xdr:to>
                <xdr:col>12</xdr:col>
                <xdr:colOff>21</xdr:colOff>
                <xdr:row>113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2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5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79</xdr:row>
                <xdr:rowOff>5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5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1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3</xdr:row>
                <xdr:rowOff>5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2</xdr:row>
                <xdr:rowOff>5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79</xdr:row>
                <xdr:rowOff>5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1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78</xdr:row>
                <xdr:rowOff>5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2</xdr:row>
                <xdr:rowOff>5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7</xdr:row>
                <xdr:rowOff>5</xdr:rowOff>
              </xdr:from>
              <xdr:to>
                <xdr:col>15</xdr:col>
                <xdr:colOff>45</xdr:colOff>
                <xdr:row>92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1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1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2</xdr:row>
                <xdr:rowOff>5</xdr:rowOff>
              </xdr:from>
              <xdr:to>
                <xdr:col>18</xdr:col>
                <xdr:colOff>32</xdr:colOff>
                <xdr:row>97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2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8</xdr:row>
                <xdr:rowOff>5</xdr:rowOff>
              </xdr:from>
              <xdr:to>
                <xdr:col>18</xdr:col>
                <xdr:colOff>32</xdr:colOff>
                <xdr:row>83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8</xdr:row>
                <xdr:rowOff>5</xdr:rowOff>
              </xdr:from>
              <xdr:to>
                <xdr:col>19</xdr:col>
                <xdr:colOff>34</xdr:colOff>
                <xdr:row>83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9</xdr:row>
                <xdr:rowOff>5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0</xdr:row>
                <xdr:rowOff>5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9</xdr:row>
                <xdr:rowOff>5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0</xdr:row>
                <xdr:rowOff>5</xdr:rowOff>
              </xdr:from>
              <xdr:to>
                <xdr:col>21</xdr:col>
                <xdr:colOff>38</xdr:colOff>
                <xdr:row>85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78</xdr:row>
                <xdr:rowOff>5</xdr:rowOff>
              </xdr:from>
              <xdr:to>
                <xdr:col>21</xdr:col>
                <xdr:colOff>38</xdr:colOff>
                <xdr:row>83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1</xdr:row>
                <xdr:rowOff>5</xdr:rowOff>
              </xdr:from>
              <xdr:to>
                <xdr:col>21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79</xdr:row>
                <xdr:rowOff>5</xdr:rowOff>
              </xdr:from>
              <xdr:to>
                <xdr:col>21</xdr:col>
                <xdr:colOff>38</xdr:colOff>
                <xdr:row>84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1</xdr:row>
                <xdr:rowOff>5</xdr:rowOff>
              </xdr:from>
              <xdr:to>
                <xdr:col>22</xdr:col>
                <xdr:colOff>4</xdr:colOff>
                <xdr:row>96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4</xdr:row>
                <xdr:rowOff>1</xdr:rowOff>
              </xdr:from>
              <xdr:to>
                <xdr:col>22</xdr:col>
                <xdr:colOff>4</xdr:colOff>
                <xdr:row>108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8</xdr:row>
                <xdr:rowOff>5</xdr:rowOff>
              </xdr:from>
              <xdr:to>
                <xdr:col>22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9</xdr:row>
                <xdr:rowOff>5</xdr:rowOff>
              </xdr:from>
              <xdr:to>
                <xdr:col>22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8</xdr:row>
                <xdr:rowOff>5</xdr:rowOff>
              </xdr:from>
              <xdr:to>
                <xdr:col>22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5</xdr:row>
                <xdr:rowOff>5</xdr:rowOff>
              </xdr:from>
              <xdr:to>
                <xdr:col>23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09</xdr:row>
                <xdr:rowOff>6</xdr:rowOff>
              </xdr:from>
              <xdr:to>
                <xdr:col>23</xdr:col>
                <xdr:colOff>6</xdr:colOff>
                <xdr:row>113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8</xdr:row>
                <xdr:rowOff>5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8</xdr:row>
                <xdr:rowOff>5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0</xdr:row>
                <xdr:rowOff>5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79</xdr:row>
                <xdr:rowOff>5</xdr:rowOff>
              </xdr:from>
              <xdr:to>
                <xdr:col>24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5</xdr:row>
                <xdr:rowOff>5</xdr:rowOff>
              </xdr:from>
              <xdr:to>
                <xdr:col>24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79</xdr:row>
                <xdr:rowOff>5</xdr:rowOff>
              </xdr:from>
              <xdr:to>
                <xdr:col>27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78</xdr:row>
                <xdr:rowOff>5</xdr:rowOff>
              </xdr:from>
              <xdr:to>
                <xdr:col>27</xdr:col>
                <xdr:colOff>22</xdr:colOff>
                <xdr:row>83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1</xdr:row>
                <xdr:rowOff>5</xdr:rowOff>
              </xdr:from>
              <xdr:to>
                <xdr:col>27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4</xdr:row>
                <xdr:rowOff>5</xdr:rowOff>
              </xdr:from>
              <xdr:to>
                <xdr:col>27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5</xdr:row>
                <xdr:rowOff>5</xdr:rowOff>
              </xdr:from>
              <xdr:to>
                <xdr:col>27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159</xdr:row>
                <xdr:rowOff>1</xdr:rowOff>
              </xdr:from>
              <xdr:to>
                <xdr:col>27</xdr:col>
                <xdr:colOff>22</xdr:colOff>
                <xdr:row>163</xdr:row>
                <xdr:rowOff>12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3</xdr:row>
                <xdr:rowOff>5</xdr:rowOff>
              </xdr:from>
              <xdr:to>
                <xdr:col>27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6</xdr:row>
                <xdr:rowOff>5</xdr:rowOff>
              </xdr:from>
              <xdr:to>
                <xdr:col>27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2</xdr:row>
                <xdr:rowOff>5</xdr:rowOff>
              </xdr:from>
              <xdr:to>
                <xdr:col>29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102</xdr:row>
                <xdr:rowOff>5</xdr:rowOff>
              </xdr:from>
              <xdr:to>
                <xdr:col>29</xdr:col>
                <xdr:colOff>13</xdr:colOff>
                <xdr:row>106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8</xdr:row>
                <xdr:rowOff>5</xdr:rowOff>
              </xdr:from>
              <xdr:to>
                <xdr:col>29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1</xdr:row>
                <xdr:rowOff>5</xdr:rowOff>
              </xdr:from>
              <xdr:to>
                <xdr:col>29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8</xdr:row>
                <xdr:rowOff>5</xdr:rowOff>
              </xdr:from>
              <xdr:to>
                <xdr:col>29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8</xdr:row>
                <xdr:rowOff>5</xdr:rowOff>
              </xdr:from>
              <xdr:to>
                <xdr:col>29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9</xdr:row>
                <xdr:rowOff>5</xdr:rowOff>
              </xdr:from>
              <xdr:to>
                <xdr:col>29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113</xdr:row>
                <xdr:rowOff>0</xdr:rowOff>
              </xdr:from>
              <xdr:to>
                <xdr:col>31</xdr:col>
                <xdr:colOff>26</xdr:colOff>
                <xdr:row>117</xdr:row>
                <xdr:rowOff>9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92</xdr:row>
                <xdr:rowOff>5</xdr:rowOff>
              </xdr:from>
              <xdr:to>
                <xdr:col>31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4</xdr:row>
                <xdr:rowOff>14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6</xdr:row>
                <xdr:rowOff>5</xdr:rowOff>
              </xdr:from>
              <xdr:to>
                <xdr:col>3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8</xdr:row>
                <xdr:rowOff>5</xdr:rowOff>
              </xdr:from>
              <xdr:to>
                <xdr:col>31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98</xdr:row>
                <xdr:rowOff>5</xdr:rowOff>
              </xdr:from>
              <xdr:to>
                <xdr:col>31</xdr:col>
                <xdr:colOff>26</xdr:colOff>
                <xdr:row>103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7</xdr:row>
                <xdr:rowOff>5</xdr:rowOff>
              </xdr:from>
              <xdr:to>
                <xdr:col>31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6</xdr:row>
                <xdr:rowOff>5</xdr:rowOff>
              </xdr:from>
              <xdr:to>
                <xdr:col>3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92</xdr:row>
                <xdr:rowOff>5</xdr:rowOff>
              </xdr:from>
              <xdr:to>
                <xdr:col>31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113</xdr:row>
                <xdr:rowOff>13</xdr:rowOff>
              </xdr:from>
              <xdr:to>
                <xdr:col>31</xdr:col>
                <xdr:colOff>26</xdr:colOff>
                <xdr:row>118</xdr:row>
                <xdr:rowOff>7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93</xdr:row>
                <xdr:rowOff>5</xdr:rowOff>
              </xdr:from>
              <xdr:to>
                <xdr:col>31</xdr:col>
                <xdr:colOff>-20</xdr:colOff>
                <xdr:row>98</xdr:row>
                <xdr:rowOff>9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0</xdr:row>
                <xdr:rowOff>7</xdr:rowOff>
              </xdr:from>
              <xdr:to>
                <xdr:col>31</xdr:col>
                <xdr:colOff>-14</xdr:colOff>
                <xdr:row>82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79</xdr:row>
                <xdr:rowOff>5</xdr:rowOff>
              </xdr:from>
              <xdr:to>
                <xdr:col>31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1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/>
      <c r="W2" s="17" t="n">
        <v>1</v>
      </c>
      <c r="X2" s="19"/>
      <c r="Y2" s="19"/>
      <c r="Z2" s="19"/>
      <c r="AA2" s="19"/>
      <c r="AB2" s="17" t="n">
        <v>1</v>
      </c>
      <c r="AC2" s="20"/>
      <c r="AD2" s="22" t="n">
        <f aca="false">SUM(B2:H2)</f>
        <v>2</v>
      </c>
      <c r="AE2" s="23" t="n">
        <f aca="false">SUM(S2:AC2)</f>
        <v>3</v>
      </c>
      <c r="AF2" s="24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19"/>
      <c r="Z3" s="20"/>
      <c r="AA3" s="17" t="n">
        <v>1</v>
      </c>
      <c r="AB3" s="19"/>
      <c r="AC3" s="17" t="n">
        <v>1</v>
      </c>
      <c r="AD3" s="22" t="n">
        <f aca="false">SUM(B3:H3)</f>
        <v>2</v>
      </c>
      <c r="AE3" s="23" t="n">
        <f aca="false">SUM(S3:AC3)</f>
        <v>4</v>
      </c>
      <c r="AF3" s="24" t="n">
        <f aca="false">SUM(B3:AC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20"/>
      <c r="X4" s="17" t="n">
        <v>1</v>
      </c>
      <c r="Y4" s="17" t="n">
        <v>1</v>
      </c>
      <c r="Z4" s="17" t="n">
        <v>1</v>
      </c>
      <c r="AA4" s="20"/>
      <c r="AB4" s="20"/>
      <c r="AC4" s="19"/>
      <c r="AD4" s="22" t="n">
        <f aca="false">SUM(B4:H4)</f>
        <v>2</v>
      </c>
      <c r="AE4" s="23" t="n">
        <f aca="false">SUM(S4:AC4)</f>
        <v>3</v>
      </c>
      <c r="AF4" s="24" t="n">
        <f aca="false">SUM(B4:AC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/>
      <c r="W5" s="17" t="n">
        <v>1</v>
      </c>
      <c r="X5" s="19"/>
      <c r="Y5" s="17" t="n">
        <v>1</v>
      </c>
      <c r="Z5" s="19"/>
      <c r="AA5" s="19"/>
      <c r="AB5" s="17" t="n">
        <v>1</v>
      </c>
      <c r="AC5" s="20"/>
      <c r="AD5" s="22" t="n">
        <f aca="false">SUM(B5:H5)</f>
        <v>2</v>
      </c>
      <c r="AE5" s="23" t="n">
        <f aca="false">SUM(S5:AC5)</f>
        <v>4</v>
      </c>
      <c r="AF5" s="24" t="n">
        <f aca="false">SUM(B5:AC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19"/>
      <c r="Z6" s="20"/>
      <c r="AA6" s="17" t="n">
        <v>1</v>
      </c>
      <c r="AB6" s="17" t="n">
        <v>1</v>
      </c>
      <c r="AC6" s="17" t="n">
        <v>1</v>
      </c>
      <c r="AD6" s="22" t="n">
        <f aca="false">SUM(B6:H6)</f>
        <v>2</v>
      </c>
      <c r="AE6" s="23" t="n">
        <f aca="false">SUM(S6:AC6)</f>
        <v>5</v>
      </c>
      <c r="AF6" s="24" t="n">
        <f aca="false">SUM(B6:AC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/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2" t="n">
        <f aca="false">SUM(B7:H7)</f>
        <v>5</v>
      </c>
      <c r="AE7" s="23" t="n">
        <f aca="false">SUM(S7:AC7)</f>
        <v>10</v>
      </c>
      <c r="AF7" s="24" t="n">
        <f aca="false">SUM(B7:AC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/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9" t="n">
        <v>1</v>
      </c>
      <c r="AD8" s="22" t="n">
        <f aca="false">SUM(B8:H8)</f>
        <v>5</v>
      </c>
      <c r="AE8" s="23" t="n">
        <f aca="false">SUM(S8:AC8)</f>
        <v>10</v>
      </c>
      <c r="AF8" s="24" t="n">
        <f aca="false">SUM(B8:AC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20"/>
      <c r="X9" s="17" t="n">
        <v>1</v>
      </c>
      <c r="Y9" s="17" t="n">
        <v>1</v>
      </c>
      <c r="Z9" s="17" t="n">
        <v>1</v>
      </c>
      <c r="AA9" s="20"/>
      <c r="AB9" s="20"/>
      <c r="AC9" s="20"/>
      <c r="AD9" s="22" t="n">
        <f aca="false">SUM(B9:P9)</f>
        <v>4</v>
      </c>
      <c r="AE9" s="23" t="n">
        <f aca="false">SUM(S9:AC9)</f>
        <v>3</v>
      </c>
      <c r="AF9" s="24" t="n">
        <f aca="false">SUM(B9:AC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/>
      <c r="W10" s="17" t="n">
        <v>1</v>
      </c>
      <c r="X10" s="19"/>
      <c r="Y10" s="19"/>
      <c r="Z10" s="19"/>
      <c r="AA10" s="19"/>
      <c r="AB10" s="20"/>
      <c r="AC10" s="20"/>
      <c r="AD10" s="22" t="n">
        <f aca="false">SUM(B10:P10)</f>
        <v>2</v>
      </c>
      <c r="AE10" s="23" t="n">
        <f aca="false">SUM(S10:AC10)</f>
        <v>3</v>
      </c>
      <c r="AF10" s="24" t="n">
        <f aca="false">SUM(B10:AC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9"/>
      <c r="AA11" s="17" t="n">
        <v>1</v>
      </c>
      <c r="AB11" s="17" t="n">
        <v>1</v>
      </c>
      <c r="AC11" s="17" t="n">
        <v>1</v>
      </c>
      <c r="AD11" s="22" t="n">
        <f aca="false">SUM(B11:P11)</f>
        <v>7</v>
      </c>
      <c r="AE11" s="23" t="n">
        <f aca="false">SUM(S11:AC11)</f>
        <v>4</v>
      </c>
      <c r="AF11" s="24" t="n">
        <f aca="false">SUM(B11:AC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20"/>
      <c r="X12" s="17" t="n">
        <v>1</v>
      </c>
      <c r="Y12" s="17" t="n">
        <v>1</v>
      </c>
      <c r="Z12" s="17" t="n">
        <v>1</v>
      </c>
      <c r="AA12" s="20"/>
      <c r="AB12" s="20"/>
      <c r="AC12" s="19"/>
      <c r="AD12" s="22" t="n">
        <f aca="false">SUM(B12:P12)</f>
        <v>5</v>
      </c>
      <c r="AE12" s="23" t="n">
        <f aca="false">SUM(S12:AC12)</f>
        <v>3</v>
      </c>
      <c r="AF12" s="24" t="n">
        <f aca="false">SUM(B12:AC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/>
      <c r="W13" s="17" t="n">
        <v>1</v>
      </c>
      <c r="X13" s="19"/>
      <c r="Y13" s="19"/>
      <c r="Z13" s="19"/>
      <c r="AA13" s="17" t="n">
        <v>1</v>
      </c>
      <c r="AB13" s="17" t="n">
        <v>1</v>
      </c>
      <c r="AC13" s="20"/>
      <c r="AD13" s="22" t="n">
        <f aca="false">SUM(B13:P13)</f>
        <v>4</v>
      </c>
      <c r="AE13" s="23" t="n">
        <f aca="false">SUM(S13:AC13)</f>
        <v>4</v>
      </c>
      <c r="AF13" s="24" t="n">
        <f aca="false">SUM(B13:AC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19"/>
      <c r="Z14" s="20"/>
      <c r="AA14" s="17" t="n">
        <v>1</v>
      </c>
      <c r="AB14" s="19"/>
      <c r="AC14" s="17" t="n">
        <v>1</v>
      </c>
      <c r="AD14" s="22" t="n">
        <f aca="false">SUM(B14:P14)</f>
        <v>7</v>
      </c>
      <c r="AE14" s="23" t="n">
        <f aca="false">SUM(S14:AC14)</f>
        <v>4</v>
      </c>
      <c r="AF14" s="24" t="n">
        <f aca="false">SUM(B14:AC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20"/>
      <c r="X15" s="17" t="n">
        <v>1</v>
      </c>
      <c r="Y15" s="17" t="n">
        <v>1</v>
      </c>
      <c r="Z15" s="17" t="n">
        <v>1</v>
      </c>
      <c r="AA15" s="20"/>
      <c r="AB15" s="20"/>
      <c r="AC15" s="19"/>
      <c r="AD15" s="22" t="n">
        <f aca="false">SUM(B15:P15)</f>
        <v>2</v>
      </c>
      <c r="AE15" s="23" t="n">
        <f aca="false">SUM(S15:AC15)</f>
        <v>3</v>
      </c>
      <c r="AF15" s="24" t="n">
        <f aca="false">SUM(B15:AC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/>
      <c r="W16" s="17" t="n">
        <v>1</v>
      </c>
      <c r="X16" s="19"/>
      <c r="Y16" s="19"/>
      <c r="Z16" s="19"/>
      <c r="AA16" s="19"/>
      <c r="AB16" s="20"/>
      <c r="AC16" s="20"/>
      <c r="AD16" s="22" t="n">
        <f aca="false">SUM(B16:P16)</f>
        <v>4</v>
      </c>
      <c r="AE16" s="23" t="n">
        <f aca="false">SUM(S16:AC16)</f>
        <v>3</v>
      </c>
      <c r="AF16" s="24" t="n">
        <f aca="false">SUM(B16:AC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9"/>
      <c r="Z17" s="17" t="n">
        <v>1</v>
      </c>
      <c r="AA17" s="17" t="n">
        <v>1</v>
      </c>
      <c r="AB17" s="17" t="n">
        <v>1</v>
      </c>
      <c r="AC17" s="20"/>
      <c r="AD17" s="22" t="n">
        <f aca="false">SUM(B17:P17)</f>
        <v>2</v>
      </c>
      <c r="AE17" s="23" t="n">
        <f aca="false">SUM(S17:AC17)</f>
        <v>4</v>
      </c>
      <c r="AF17" s="24" t="n">
        <f aca="false">SUM(B17:AC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20"/>
      <c r="X18" s="17" t="n">
        <v>1</v>
      </c>
      <c r="Y18" s="17" t="n">
        <v>1</v>
      </c>
      <c r="Z18" s="19"/>
      <c r="AA18" s="20"/>
      <c r="AB18" s="20"/>
      <c r="AC18" s="17" t="n">
        <v>1</v>
      </c>
      <c r="AD18" s="22" t="n">
        <f aca="false">SUM(B18:P18)</f>
        <v>3</v>
      </c>
      <c r="AE18" s="23" t="n">
        <f aca="false">SUM(S18:AC18)</f>
        <v>3</v>
      </c>
      <c r="AF18" s="24" t="n">
        <f aca="false">SUM(B18:AC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17"/>
      <c r="W19" s="20"/>
      <c r="X19" s="19"/>
      <c r="Y19" s="19"/>
      <c r="Z19" s="19"/>
      <c r="AA19" s="19"/>
      <c r="AB19" s="17" t="n">
        <v>1</v>
      </c>
      <c r="AC19" s="17" t="n">
        <v>1</v>
      </c>
      <c r="AD19" s="22" t="n">
        <f aca="false">SUM(B19:P19)</f>
        <v>4</v>
      </c>
      <c r="AE19" s="23" t="n">
        <f aca="false">SUM(S19:AC19)</f>
        <v>3</v>
      </c>
      <c r="AF19" s="24" t="n">
        <f aca="false">SUM(B19:AC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20"/>
      <c r="W20" s="17" t="n">
        <v>1</v>
      </c>
      <c r="X20" s="19"/>
      <c r="Y20" s="19"/>
      <c r="Z20" s="20"/>
      <c r="AA20" s="17" t="n">
        <v>1</v>
      </c>
      <c r="AB20" s="19"/>
      <c r="AC20" s="19"/>
      <c r="AD20" s="22" t="n">
        <f aca="false">SUM(B20:P20)</f>
        <v>7</v>
      </c>
      <c r="AE20" s="23" t="n">
        <f aca="false">SUM(S20:AC20)</f>
        <v>4</v>
      </c>
      <c r="AF20" s="24" t="n">
        <f aca="false">SUM(B20:AC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20"/>
      <c r="X21" s="17" t="n">
        <v>1</v>
      </c>
      <c r="Y21" s="17" t="n">
        <v>1</v>
      </c>
      <c r="Z21" s="17" t="n">
        <v>1</v>
      </c>
      <c r="AA21" s="20"/>
      <c r="AB21" s="20"/>
      <c r="AC21" s="19"/>
      <c r="AD21" s="22" t="n">
        <f aca="false">SUM(B21:I21)</f>
        <v>3</v>
      </c>
      <c r="AE21" s="23" t="n">
        <f aca="false">SUM(S21:AC21)</f>
        <v>3</v>
      </c>
      <c r="AF21" s="24" t="n">
        <f aca="false">SUM(B21:AC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/>
      <c r="W22" s="17" t="n">
        <v>1</v>
      </c>
      <c r="X22" s="19"/>
      <c r="Y22" s="19"/>
      <c r="Z22" s="19"/>
      <c r="AA22" s="19"/>
      <c r="AB22" s="17" t="n">
        <v>1</v>
      </c>
      <c r="AC22" s="20"/>
      <c r="AD22" s="22" t="n">
        <f aca="false">SUM(B22:I22)</f>
        <v>3</v>
      </c>
      <c r="AE22" s="23" t="n">
        <f aca="false">SUM(S22:AC22)</f>
        <v>3</v>
      </c>
      <c r="AF22" s="24" t="n">
        <f aca="false">SUM(B22:AC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9"/>
      <c r="Y23" s="17" t="n">
        <v>1</v>
      </c>
      <c r="Z23" s="20"/>
      <c r="AA23" s="19"/>
      <c r="AB23" s="19"/>
      <c r="AC23" s="20"/>
      <c r="AD23" s="22" t="n">
        <f aca="false">SUM(B23:I23)</f>
        <v>2</v>
      </c>
      <c r="AE23" s="23" t="n">
        <f aca="false">SUM(S23:AC23)</f>
        <v>3</v>
      </c>
      <c r="AF23" s="24" t="n">
        <f aca="false">SUM(B23:AC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20"/>
      <c r="X24" s="19"/>
      <c r="Y24" s="19"/>
      <c r="Z24" s="17" t="n">
        <v>1</v>
      </c>
      <c r="AA24" s="20"/>
      <c r="AB24" s="17" t="n">
        <v>1</v>
      </c>
      <c r="AC24" s="17" t="n">
        <v>1</v>
      </c>
      <c r="AD24" s="22" t="n">
        <f aca="false">SUM(B24:I24)</f>
        <v>3</v>
      </c>
      <c r="AE24" s="23" t="n">
        <f aca="false">SUM(S24:AC24)</f>
        <v>3</v>
      </c>
      <c r="AF24" s="24" t="n">
        <f aca="false">SUM(B24:AC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7"/>
      <c r="W25" s="19"/>
      <c r="X25" s="17" t="n">
        <v>1</v>
      </c>
      <c r="Y25" s="19"/>
      <c r="Z25" s="19"/>
      <c r="AA25" s="19"/>
      <c r="AB25" s="19"/>
      <c r="AC25" s="20"/>
      <c r="AD25" s="22" t="n">
        <f aca="false">SUM(B25:I25)</f>
        <v>3</v>
      </c>
      <c r="AE25" s="23" t="n">
        <f aca="false">SUM(S25:AC25)</f>
        <v>2</v>
      </c>
      <c r="AF25" s="24" t="n">
        <f aca="false">SUM(B25:AC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9"/>
      <c r="Z26" s="17" t="n">
        <v>1</v>
      </c>
      <c r="AA26" s="17" t="n">
        <v>1</v>
      </c>
      <c r="AB26" s="19"/>
      <c r="AC26" s="17" t="n">
        <v>1</v>
      </c>
      <c r="AD26" s="22" t="n">
        <f aca="false">SUM(B26:I26)</f>
        <v>4</v>
      </c>
      <c r="AE26" s="23" t="n">
        <f aca="false">SUM(S26:AC26)</f>
        <v>4</v>
      </c>
      <c r="AF26" s="24" t="n">
        <f aca="false">SUM(B26:AC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20"/>
      <c r="W27" s="17" t="n">
        <v>1</v>
      </c>
      <c r="X27" s="19"/>
      <c r="Y27" s="17" t="n">
        <v>1</v>
      </c>
      <c r="Z27" s="19"/>
      <c r="AA27" s="20"/>
      <c r="AB27" s="20"/>
      <c r="AC27" s="19"/>
      <c r="AD27" s="22" t="n">
        <f aca="false">SUM(B27:I27)</f>
        <v>3</v>
      </c>
      <c r="AE27" s="23" t="n">
        <f aca="false">SUM(S27:AC27)</f>
        <v>3</v>
      </c>
      <c r="AF27" s="24" t="n">
        <f aca="false">SUM(B27:AC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7"/>
      <c r="W28" s="19"/>
      <c r="X28" s="19"/>
      <c r="Y28" s="19"/>
      <c r="Z28" s="19"/>
      <c r="AA28" s="19"/>
      <c r="AB28" s="17" t="n">
        <v>1</v>
      </c>
      <c r="AC28" s="20"/>
      <c r="AD28" s="22" t="n">
        <f aca="false">SUM(B28:I28)</f>
        <v>2</v>
      </c>
      <c r="AE28" s="23" t="n">
        <f aca="false">SUM(S28:AC28)</f>
        <v>2</v>
      </c>
      <c r="AF28" s="24" t="n">
        <f aca="false">SUM(B28:AC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9"/>
      <c r="W29" s="17" t="n">
        <v>1</v>
      </c>
      <c r="X29" s="19"/>
      <c r="Y29" s="17" t="n">
        <v>1</v>
      </c>
      <c r="Z29" s="20"/>
      <c r="AA29" s="19"/>
      <c r="AB29" s="19"/>
      <c r="AC29" s="17" t="n">
        <v>1</v>
      </c>
      <c r="AD29" s="22" t="n">
        <f aca="false">SUM(B29:I29)</f>
        <v>4</v>
      </c>
      <c r="AE29" s="23" t="n">
        <f aca="false">SUM(S29:AC29)</f>
        <v>4</v>
      </c>
      <c r="AF29" s="24" t="n">
        <f aca="false">SUM(B29:AC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20"/>
      <c r="X30" s="19"/>
      <c r="Y30" s="17" t="n">
        <v>1</v>
      </c>
      <c r="Z30" s="17" t="n">
        <v>1</v>
      </c>
      <c r="AA30" s="17" t="n">
        <v>1</v>
      </c>
      <c r="AB30" s="20"/>
      <c r="AC30" s="19"/>
      <c r="AD30" s="22" t="n">
        <f aca="false">SUM(B30:I30)</f>
        <v>3</v>
      </c>
      <c r="AE30" s="23" t="n">
        <f aca="false">SUM(S30:AC30)</f>
        <v>3</v>
      </c>
      <c r="AF30" s="24" t="n">
        <f aca="false">SUM(B30:AC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9"/>
      <c r="W31" s="17" t="n">
        <v>1</v>
      </c>
      <c r="X31" s="17" t="n">
        <v>1</v>
      </c>
      <c r="Y31" s="19"/>
      <c r="Z31" s="19"/>
      <c r="AA31" s="19"/>
      <c r="AB31" s="17" t="n">
        <v>1</v>
      </c>
      <c r="AC31" s="17" t="n">
        <v>1</v>
      </c>
      <c r="AD31" s="22" t="n">
        <f aca="false">SUM(B31:I31)</f>
        <v>2</v>
      </c>
      <c r="AE31" s="23" t="n">
        <f aca="false">SUM(S31:AC31)</f>
        <v>4</v>
      </c>
      <c r="AF31" s="24" t="n">
        <f aca="false">SUM(B31:AC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19"/>
      <c r="Z32" s="20"/>
      <c r="AA32" s="17" t="n">
        <v>1</v>
      </c>
      <c r="AB32" s="19"/>
      <c r="AC32" s="17" t="n">
        <v>1</v>
      </c>
      <c r="AD32" s="22" t="n">
        <f aca="false">SUM(B32:I32)</f>
        <v>3</v>
      </c>
      <c r="AE32" s="23" t="n">
        <f aca="false">SUM(S32:AC32)</f>
        <v>4</v>
      </c>
      <c r="AF32" s="24" t="n">
        <f aca="false">SUM(B32:AC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17"/>
      <c r="W33" s="20"/>
      <c r="X33" s="17" t="n">
        <v>1</v>
      </c>
      <c r="Y33" s="17" t="n">
        <v>1</v>
      </c>
      <c r="Z33" s="17" t="n">
        <v>1</v>
      </c>
      <c r="AA33" s="20"/>
      <c r="AB33" s="17" t="n">
        <v>1</v>
      </c>
      <c r="AC33" s="20"/>
      <c r="AD33" s="22" t="n">
        <f aca="false">SUM(B33:I33)</f>
        <v>2</v>
      </c>
      <c r="AE33" s="23" t="n">
        <f aca="false">SUM(S33:AC33)</f>
        <v>5</v>
      </c>
      <c r="AF33" s="24" t="n">
        <f aca="false">SUM(B33:AC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/>
      <c r="W34" s="17" t="n">
        <v>1</v>
      </c>
      <c r="X34" s="19"/>
      <c r="Y34" s="19"/>
      <c r="Z34" s="19"/>
      <c r="AA34" s="19"/>
      <c r="AB34" s="17" t="n">
        <v>1</v>
      </c>
      <c r="AC34" s="20"/>
      <c r="AD34" s="22" t="n">
        <f aca="false">SUM(B34:I34)</f>
        <v>2</v>
      </c>
      <c r="AE34" s="23" t="n">
        <f aca="false">SUM(S34:AC34)</f>
        <v>3</v>
      </c>
      <c r="AF34" s="24" t="n">
        <f aca="false">SUM(B34:AC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9"/>
      <c r="Z35" s="17" t="n">
        <v>1</v>
      </c>
      <c r="AA35" s="17" t="n">
        <v>1</v>
      </c>
      <c r="AB35" s="19"/>
      <c r="AC35" s="17" t="n">
        <v>1</v>
      </c>
      <c r="AD35" s="22" t="n">
        <f aca="false">SUM(B35:I35)</f>
        <v>3</v>
      </c>
      <c r="AE35" s="23" t="n">
        <f aca="false">SUM(S35:AC35)</f>
        <v>3</v>
      </c>
      <c r="AF35" s="24" t="n">
        <f aca="false">SUM(B35:AC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20"/>
      <c r="W36" s="17" t="n">
        <v>1</v>
      </c>
      <c r="X36" s="19"/>
      <c r="Y36" s="17" t="n">
        <v>1</v>
      </c>
      <c r="Z36" s="17" t="n">
        <v>1</v>
      </c>
      <c r="AA36" s="20"/>
      <c r="AB36" s="20"/>
      <c r="AC36" s="19"/>
      <c r="AD36" s="22" t="n">
        <f aca="false">SUM(B36:I36)</f>
        <v>3</v>
      </c>
      <c r="AE36" s="23" t="n">
        <f aca="false">SUM(S36:AC36)</f>
        <v>5</v>
      </c>
      <c r="AF36" s="24" t="n">
        <f aca="false">SUM(B36:AC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/>
      <c r="W37" s="17" t="n">
        <v>1</v>
      </c>
      <c r="X37" s="17" t="n">
        <v>1</v>
      </c>
      <c r="Y37" s="19"/>
      <c r="Z37" s="19"/>
      <c r="AA37" s="19"/>
      <c r="AB37" s="17" t="n">
        <v>1</v>
      </c>
      <c r="AC37" s="20"/>
      <c r="AD37" s="22" t="n">
        <f aca="false">SUM(B37:I37)</f>
        <v>3</v>
      </c>
      <c r="AE37" s="23" t="n">
        <f aca="false">SUM(S37:AC37)</f>
        <v>4</v>
      </c>
      <c r="AF37" s="24" t="n">
        <f aca="false">SUM(B37:AC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9"/>
      <c r="Y38" s="17" t="n">
        <v>1</v>
      </c>
      <c r="Z38" s="20"/>
      <c r="AA38" s="20"/>
      <c r="AB38" s="19"/>
      <c r="AC38" s="17" t="n">
        <v>1</v>
      </c>
      <c r="AD38" s="22" t="n">
        <f aca="false">SUM(B38:I38)</f>
        <v>3</v>
      </c>
      <c r="AE38" s="23" t="n">
        <f aca="false">SUM(S38:AC38)</f>
        <v>3</v>
      </c>
      <c r="AF38" s="24" t="n">
        <f aca="false">SUM(B38:AC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17"/>
      <c r="W39" s="20"/>
      <c r="X39" s="17" t="n">
        <v>1</v>
      </c>
      <c r="Y39" s="19"/>
      <c r="Z39" s="17" t="n">
        <v>1</v>
      </c>
      <c r="AA39" s="20"/>
      <c r="AB39" s="20"/>
      <c r="AC39" s="19"/>
      <c r="AD39" s="22" t="n">
        <f aca="false">SUM(B39:I39)</f>
        <v>4</v>
      </c>
      <c r="AE39" s="23" t="n">
        <f aca="false">SUM(S39:AC39)</f>
        <v>4</v>
      </c>
      <c r="AF39" s="24" t="n">
        <f aca="false">SUM(B39:AC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/>
      <c r="W40" s="17" t="n">
        <v>1</v>
      </c>
      <c r="X40" s="19"/>
      <c r="Y40" s="19"/>
      <c r="Z40" s="19"/>
      <c r="AA40" s="19"/>
      <c r="AB40" s="19"/>
      <c r="AC40" s="17" t="n">
        <v>1</v>
      </c>
      <c r="AD40" s="22" t="n">
        <f aca="false">SUM(B40:I40)</f>
        <v>2</v>
      </c>
      <c r="AE40" s="23" t="n">
        <f aca="false">SUM(S40:AC40)</f>
        <v>4</v>
      </c>
      <c r="AF40" s="24" t="n">
        <f aca="false">SUM(B40:AC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9"/>
      <c r="W41" s="17" t="n">
        <v>1</v>
      </c>
      <c r="X41" s="19"/>
      <c r="Y41" s="19"/>
      <c r="Z41" s="20"/>
      <c r="AA41" s="17" t="n">
        <v>1</v>
      </c>
      <c r="AB41" s="19"/>
      <c r="AC41" s="19"/>
      <c r="AD41" s="22" t="n">
        <f aca="false">SUM(B41:J41)</f>
        <v>4</v>
      </c>
      <c r="AE41" s="23" t="n">
        <f aca="false">SUM(S41:AC41)</f>
        <v>4</v>
      </c>
      <c r="AF41" s="24" t="n">
        <f aca="false">SUM(B41:AC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7" t="n">
        <v>1</v>
      </c>
      <c r="Y42" s="19"/>
      <c r="Z42" s="19"/>
      <c r="AA42" s="17" t="n">
        <v>1</v>
      </c>
      <c r="AB42" s="20"/>
      <c r="AC42" s="19"/>
      <c r="AD42" s="22" t="n">
        <f aca="false">SUM(B42:J42)</f>
        <v>1</v>
      </c>
      <c r="AE42" s="23" t="n">
        <f aca="false">SUM(S42:AC42)</f>
        <v>4</v>
      </c>
      <c r="AF42" s="24" t="n">
        <f aca="false">SUM(B42:AC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9"/>
      <c r="Y43" s="17" t="n">
        <v>1</v>
      </c>
      <c r="Z43" s="19"/>
      <c r="AA43" s="19"/>
      <c r="AB43" s="19"/>
      <c r="AC43" s="20"/>
      <c r="AD43" s="22" t="n">
        <f aca="false">SUM(B43:J43)</f>
        <v>3</v>
      </c>
      <c r="AE43" s="23" t="n">
        <f aca="false">SUM(S43:AC43)</f>
        <v>4</v>
      </c>
      <c r="AF43" s="24" t="n">
        <f aca="false">SUM(B43:AC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9"/>
      <c r="W44" s="17" t="n">
        <v>1</v>
      </c>
      <c r="X44" s="19"/>
      <c r="Y44" s="19"/>
      <c r="Z44" s="20"/>
      <c r="AA44" s="17" t="n">
        <v>1</v>
      </c>
      <c r="AB44" s="19"/>
      <c r="AC44" s="17" t="n">
        <v>1</v>
      </c>
      <c r="AD44" s="22" t="n">
        <f aca="false">SUM(B44:J44)</f>
        <v>5</v>
      </c>
      <c r="AE44" s="23" t="n">
        <f aca="false">SUM(S44:AC44)</f>
        <v>4</v>
      </c>
      <c r="AF44" s="24" t="n">
        <f aca="false">SUM(B44:AC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17" t="n">
        <v>1</v>
      </c>
      <c r="W45" s="20"/>
      <c r="X45" s="17" t="n">
        <v>1</v>
      </c>
      <c r="Y45" s="19"/>
      <c r="Z45" s="17" t="n">
        <v>1</v>
      </c>
      <c r="AA45" s="20"/>
      <c r="AB45" s="17" t="n">
        <v>1</v>
      </c>
      <c r="AC45" s="19"/>
      <c r="AD45" s="22" t="n">
        <f aca="false">SUM(B45:R45)</f>
        <v>3</v>
      </c>
      <c r="AE45" s="23" t="n">
        <f aca="false">SUM(S45:AC45)</f>
        <v>4</v>
      </c>
      <c r="AF45" s="24" t="n">
        <f aca="false">SUM(B45:AC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9"/>
      <c r="Y46" s="17" t="n">
        <v>1</v>
      </c>
      <c r="Z46" s="19"/>
      <c r="AA46" s="19"/>
      <c r="AB46" s="17" t="n">
        <v>1</v>
      </c>
      <c r="AC46" s="17" t="n">
        <v>1</v>
      </c>
      <c r="AD46" s="22" t="n">
        <f aca="false">SUM(B46:R46)</f>
        <v>6</v>
      </c>
      <c r="AE46" s="23" t="n">
        <f aca="false">SUM(S46:AC46)</f>
        <v>5</v>
      </c>
      <c r="AF46" s="24" t="n">
        <f aca="false">SUM(B46:AC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9"/>
      <c r="W47" s="17" t="n">
        <v>1</v>
      </c>
      <c r="X47" s="19"/>
      <c r="Y47" s="19"/>
      <c r="Z47" s="20"/>
      <c r="AA47" s="17" t="n">
        <v>1</v>
      </c>
      <c r="AB47" s="19"/>
      <c r="AC47" s="17" t="n">
        <v>1</v>
      </c>
      <c r="AD47" s="22" t="n">
        <f aca="false">SUM(B47:R47)</f>
        <v>8</v>
      </c>
      <c r="AE47" s="23" t="n">
        <f aca="false">SUM(S47:AC47)</f>
        <v>4</v>
      </c>
      <c r="AF47" s="24" t="n">
        <f aca="false">SUM(B47:AC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17" t="n">
        <v>1</v>
      </c>
      <c r="W48" s="20"/>
      <c r="X48" s="17" t="n">
        <v>1</v>
      </c>
      <c r="Y48" s="17" t="n">
        <v>1</v>
      </c>
      <c r="Z48" s="17" t="n">
        <v>1</v>
      </c>
      <c r="AA48" s="20"/>
      <c r="AB48" s="20"/>
      <c r="AC48" s="19"/>
      <c r="AD48" s="22" t="n">
        <f aca="false">SUM(B48:R48)</f>
        <v>4</v>
      </c>
      <c r="AE48" s="23" t="n">
        <f aca="false">SUM(S48:AC48)</f>
        <v>4</v>
      </c>
      <c r="AF48" s="24" t="n">
        <f aca="false">SUM(B48:AC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9"/>
      <c r="W49" s="17" t="n">
        <v>1</v>
      </c>
      <c r="X49" s="19"/>
      <c r="Y49" s="19"/>
      <c r="Z49" s="19"/>
      <c r="AA49" s="19"/>
      <c r="AB49" s="17" t="n">
        <v>1</v>
      </c>
      <c r="AC49" s="20"/>
      <c r="AD49" s="22" t="n">
        <f aca="false">SUM(B49:R49)</f>
        <v>6</v>
      </c>
      <c r="AE49" s="23" t="n">
        <f aca="false">SUM(S49:AC49)</f>
        <v>4</v>
      </c>
      <c r="AF49" s="24" t="n">
        <f aca="false">SUM(B49:AC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9"/>
      <c r="W50" s="17" t="n">
        <v>1</v>
      </c>
      <c r="X50" s="19"/>
      <c r="Y50" s="19"/>
      <c r="Z50" s="20"/>
      <c r="AA50" s="17" t="n">
        <v>1</v>
      </c>
      <c r="AB50" s="19"/>
      <c r="AC50" s="17" t="n">
        <v>1</v>
      </c>
      <c r="AD50" s="22" t="n">
        <f aca="false">SUM(B50:R50)</f>
        <v>7</v>
      </c>
      <c r="AE50" s="23" t="n">
        <f aca="false">SUM(S50:AC50)</f>
        <v>4</v>
      </c>
      <c r="AF50" s="24" t="n">
        <f aca="false">SUM(B50:AC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17" t="n">
        <v>1</v>
      </c>
      <c r="W51" s="20"/>
      <c r="X51" s="17" t="n">
        <v>1</v>
      </c>
      <c r="Y51" s="17" t="n">
        <v>1</v>
      </c>
      <c r="Z51" s="17" t="n">
        <v>1</v>
      </c>
      <c r="AA51" s="20"/>
      <c r="AB51" s="20"/>
      <c r="AC51" s="19"/>
      <c r="AD51" s="22" t="n">
        <f aca="false">SUM(B51:R51)</f>
        <v>5</v>
      </c>
      <c r="AE51" s="23" t="n">
        <f aca="false">SUM(S51:AC51)</f>
        <v>5</v>
      </c>
      <c r="AF51" s="24" t="n">
        <f aca="false">SUM(B51:AC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9"/>
      <c r="W52" s="17" t="n">
        <v>1</v>
      </c>
      <c r="X52" s="19"/>
      <c r="Y52" s="19"/>
      <c r="Z52" s="19"/>
      <c r="AA52" s="17" t="n">
        <v>1</v>
      </c>
      <c r="AB52" s="17" t="n">
        <v>1</v>
      </c>
      <c r="AC52" s="20"/>
      <c r="AD52" s="22" t="n">
        <f aca="false">SUM(B52:R52)</f>
        <v>7</v>
      </c>
      <c r="AE52" s="23" t="n">
        <f aca="false">SUM(S52:AC52)</f>
        <v>5</v>
      </c>
      <c r="AF52" s="24" t="n">
        <f aca="false">SUM(B52:AC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9"/>
      <c r="X53" s="17" t="n">
        <v>1</v>
      </c>
      <c r="Y53" s="17" t="n">
        <v>1</v>
      </c>
      <c r="Z53" s="20"/>
      <c r="AA53" s="17" t="n">
        <v>1</v>
      </c>
      <c r="AB53" s="19"/>
      <c r="AC53" s="17" t="n">
        <v>1</v>
      </c>
      <c r="AD53" s="22" t="n">
        <f aca="false">SUM(B53:R53)</f>
        <v>5</v>
      </c>
      <c r="AE53" s="23" t="n">
        <f aca="false">SUM(S53:AC53)</f>
        <v>5</v>
      </c>
      <c r="AF53" s="24" t="n">
        <f aca="false">SUM(B53:AC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2" t="n">
        <f aca="false">SUM(B54:R54)</f>
        <v>0</v>
      </c>
      <c r="AE54" s="23" t="n">
        <f aca="false">SUM(S54:AC54)</f>
        <v>0</v>
      </c>
      <c r="AF54" s="24" t="n">
        <f aca="false">SUM(B54:AC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2" t="n">
        <f aca="false">SUM(B55:R55)</f>
        <v>0</v>
      </c>
      <c r="AE55" s="23" t="n">
        <f aca="false">SUM(S55:AC55)</f>
        <v>0</v>
      </c>
      <c r="AF55" s="24" t="n">
        <f aca="false">SUM(B55:AC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17" t="n">
        <v>1</v>
      </c>
      <c r="W56" s="20"/>
      <c r="X56" s="17" t="n">
        <v>1</v>
      </c>
      <c r="Y56" s="17" t="n">
        <v>1</v>
      </c>
      <c r="Z56" s="20"/>
      <c r="AA56" s="20"/>
      <c r="AB56" s="20"/>
      <c r="AC56" s="19"/>
      <c r="AD56" s="22" t="n">
        <f aca="false">SUM(B56:R56)</f>
        <v>4</v>
      </c>
      <c r="AE56" s="23" t="n">
        <f aca="false">SUM(S56:AC56)</f>
        <v>3</v>
      </c>
      <c r="AF56" s="24" t="n">
        <f aca="false">SUM(B56:AC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9"/>
      <c r="W57" s="17" t="n">
        <v>1</v>
      </c>
      <c r="X57" s="19"/>
      <c r="Y57" s="19"/>
      <c r="Z57" s="17" t="n">
        <v>1</v>
      </c>
      <c r="AA57" s="19"/>
      <c r="AB57" s="17" t="n">
        <v>1</v>
      </c>
      <c r="AC57" s="20"/>
      <c r="AD57" s="22" t="n">
        <f aca="false">SUM(B57:R57)</f>
        <v>5</v>
      </c>
      <c r="AE57" s="23" t="n">
        <f aca="false">SUM(S57:AC57)</f>
        <v>4</v>
      </c>
      <c r="AF57" s="24" t="n">
        <f aca="false">SUM(B57:AC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9"/>
      <c r="Y58" s="17" t="n">
        <v>1</v>
      </c>
      <c r="Z58" s="20"/>
      <c r="AA58" s="19"/>
      <c r="AB58" s="19"/>
      <c r="AC58" s="17" t="n">
        <v>1</v>
      </c>
      <c r="AD58" s="22" t="n">
        <f aca="false">SUM(B58:R58)</f>
        <v>7</v>
      </c>
      <c r="AE58" s="23" t="n">
        <f aca="false">SUM(S58:AC58)</f>
        <v>4</v>
      </c>
      <c r="AF58" s="24" t="n">
        <f aca="false">SUM(B58:AC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17" t="n">
        <v>1</v>
      </c>
      <c r="W59" s="20"/>
      <c r="X59" s="17" t="n">
        <v>1</v>
      </c>
      <c r="Y59" s="20"/>
      <c r="Z59" s="17" t="n">
        <v>1</v>
      </c>
      <c r="AA59" s="17" t="n">
        <v>1</v>
      </c>
      <c r="AB59" s="20"/>
      <c r="AC59" s="19"/>
      <c r="AD59" s="22" t="n">
        <f aca="false">SUM(B59:R59)</f>
        <v>4</v>
      </c>
      <c r="AE59" s="23" t="n">
        <f aca="false">SUM(S59:AC59)</f>
        <v>4</v>
      </c>
      <c r="AF59" s="24" t="n">
        <f aca="false">SUM(B59:AC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9" t="n">
        <v>1</v>
      </c>
      <c r="AD60" s="22" t="n">
        <f aca="false">SUM(B60:R60)</f>
        <v>17</v>
      </c>
      <c r="AE60" s="23" t="n">
        <f aca="false">SUM(S60:AC60)</f>
        <v>11</v>
      </c>
      <c r="AF60" s="24" t="n">
        <f aca="false">SUM(B60:AC60)</f>
        <v>28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9" t="n">
        <v>1</v>
      </c>
      <c r="AD61" s="22" t="n">
        <f aca="false">SUM(B61:R61)</f>
        <v>17</v>
      </c>
      <c r="AE61" s="23" t="n">
        <f aca="false">SUM(S61:AC61)</f>
        <v>11</v>
      </c>
      <c r="AF61" s="24" t="n">
        <f aca="false">SUM(B61:AC61)</f>
        <v>28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9"/>
      <c r="W62" s="17" t="n">
        <v>1</v>
      </c>
      <c r="X62" s="19"/>
      <c r="Y62" s="19"/>
      <c r="Z62" s="19"/>
      <c r="AA62" s="19"/>
      <c r="AB62" s="17" t="n">
        <v>1</v>
      </c>
      <c r="AC62" s="20"/>
      <c r="AD62" s="22" t="n">
        <f aca="false">SUM(B62:R62)</f>
        <v>5</v>
      </c>
      <c r="AE62" s="23" t="n">
        <f aca="false">SUM(S62:AC62)</f>
        <v>3</v>
      </c>
      <c r="AF62" s="24" t="n">
        <f aca="false">SUM(B62:AC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19"/>
      <c r="Z63" s="20"/>
      <c r="AA63" s="17" t="n">
        <v>1</v>
      </c>
      <c r="AB63" s="19"/>
      <c r="AC63" s="17" t="n">
        <v>1</v>
      </c>
      <c r="AD63" s="22" t="n">
        <f aca="false">SUM(B63:R63)</f>
        <v>4</v>
      </c>
      <c r="AE63" s="23" t="n">
        <f aca="false">SUM(S63:AC63)</f>
        <v>4</v>
      </c>
      <c r="AF63" s="24" t="n">
        <f aca="false">SUM(B63:AC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9"/>
      <c r="W64" s="17" t="n">
        <v>1</v>
      </c>
      <c r="X64" s="17" t="n">
        <v>1</v>
      </c>
      <c r="Y64" s="17" t="n">
        <v>1</v>
      </c>
      <c r="Z64" s="17" t="n">
        <v>1</v>
      </c>
      <c r="AA64" s="20"/>
      <c r="AB64" s="20"/>
      <c r="AC64" s="19"/>
      <c r="AD64" s="22" t="n">
        <f aca="false">SUM(B64:R64)</f>
        <v>8</v>
      </c>
      <c r="AE64" s="23" t="n">
        <f aca="false">SUM(S64:AC64)</f>
        <v>4</v>
      </c>
      <c r="AF64" s="24" t="n">
        <f aca="false">SUM(B64:AC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7" t="n">
        <v>1</v>
      </c>
      <c r="X65" s="19"/>
      <c r="Y65" s="19"/>
      <c r="Z65" s="19"/>
      <c r="AA65" s="19"/>
      <c r="AB65" s="17" t="n">
        <v>1</v>
      </c>
      <c r="AC65" s="20"/>
      <c r="AD65" s="22" t="n">
        <f aca="false">SUM(B65:R65)</f>
        <v>6</v>
      </c>
      <c r="AE65" s="23" t="n">
        <f aca="false">SUM(S65:AC65)</f>
        <v>4</v>
      </c>
      <c r="AF65" s="24" t="n">
        <f aca="false">SUM(B65:AC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9"/>
      <c r="Y66" s="17" t="n">
        <v>1</v>
      </c>
      <c r="Z66" s="17" t="n">
        <v>1</v>
      </c>
      <c r="AA66" s="19"/>
      <c r="AB66" s="19"/>
      <c r="AC66" s="17" t="n">
        <v>1</v>
      </c>
      <c r="AD66" s="22" t="n">
        <f aca="false">SUM(B66:R66)</f>
        <v>4</v>
      </c>
      <c r="AE66" s="23" t="n">
        <f aca="false">SUM(S66:AC66)</f>
        <v>4</v>
      </c>
      <c r="AF66" s="24" t="n">
        <f aca="false">SUM(B66:AC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19"/>
      <c r="W67" s="20"/>
      <c r="X67" s="19"/>
      <c r="Y67" s="19"/>
      <c r="Z67" s="19"/>
      <c r="AA67" s="17" t="n">
        <v>1</v>
      </c>
      <c r="AB67" s="17" t="n">
        <v>1</v>
      </c>
      <c r="AC67" s="19"/>
      <c r="AD67" s="22" t="n">
        <f aca="false">SUM(B67:R67)</f>
        <v>5</v>
      </c>
      <c r="AE67" s="23" t="n">
        <f aca="false">SUM(S67:AC67)</f>
        <v>3</v>
      </c>
      <c r="AF67" s="24" t="n">
        <f aca="false">SUM(B67:AC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7" t="n">
        <v>1</v>
      </c>
      <c r="Y68" s="19"/>
      <c r="Z68" s="19"/>
      <c r="AA68" s="19"/>
      <c r="AB68" s="19"/>
      <c r="AC68" s="20"/>
      <c r="AD68" s="22" t="n">
        <f aca="false">SUM(B68:R68)</f>
        <v>6</v>
      </c>
      <c r="AE68" s="23" t="n">
        <f aca="false">SUM(S68:AC68)</f>
        <v>4</v>
      </c>
      <c r="AF68" s="24" t="n">
        <f aca="false">SUM(B68:AC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19"/>
      <c r="Z69" s="20"/>
      <c r="AA69" s="17" t="n">
        <v>1</v>
      </c>
      <c r="AB69" s="19"/>
      <c r="AC69" s="17" t="n">
        <v>1</v>
      </c>
      <c r="AD69" s="22" t="n">
        <f aca="false">SUM(B69:R69)</f>
        <v>7</v>
      </c>
      <c r="AE69" s="23" t="n">
        <f aca="false">SUM(S69:AC69)</f>
        <v>4</v>
      </c>
      <c r="AF69" s="24" t="n">
        <f aca="false">SUM(B69:AC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19"/>
      <c r="W70" s="20"/>
      <c r="X70" s="17" t="n">
        <v>1</v>
      </c>
      <c r="Y70" s="19"/>
      <c r="Z70" s="17" t="n">
        <v>1</v>
      </c>
      <c r="AA70" s="17" t="n">
        <v>1</v>
      </c>
      <c r="AB70" s="20"/>
      <c r="AC70" s="19"/>
      <c r="AD70" s="22" t="n">
        <f aca="false">SUM(B70:R70)</f>
        <v>6</v>
      </c>
      <c r="AE70" s="23" t="n">
        <f aca="false">SUM(S70:AC70)</f>
        <v>3</v>
      </c>
      <c r="AF70" s="24" t="n">
        <f aca="false">SUM(B70:AC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7" t="n">
        <v>1</v>
      </c>
      <c r="X71" s="19"/>
      <c r="Y71" s="19"/>
      <c r="Z71" s="19"/>
      <c r="AA71" s="19"/>
      <c r="AB71" s="17" t="n">
        <v>1</v>
      </c>
      <c r="AC71" s="20"/>
      <c r="AD71" s="22" t="n">
        <f aca="false">SUM(B71:R71)</f>
        <v>7</v>
      </c>
      <c r="AE71" s="23" t="n">
        <f aca="false">SUM(S71:AC71)</f>
        <v>3</v>
      </c>
      <c r="AF71" s="24" t="n">
        <f aca="false">SUM(B71:AC71)</f>
        <v>10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9"/>
      <c r="Y72" s="17" t="n">
        <v>1</v>
      </c>
      <c r="Z72" s="20"/>
      <c r="AA72" s="19"/>
      <c r="AB72" s="19"/>
      <c r="AC72" s="17" t="n">
        <v>1</v>
      </c>
      <c r="AD72" s="22" t="n">
        <f aca="false">SUM(B72:R72)</f>
        <v>6</v>
      </c>
      <c r="AE72" s="23" t="n">
        <f aca="false">SUM(S72:AC72)</f>
        <v>4</v>
      </c>
      <c r="AF72" s="24" t="n">
        <f aca="false">SUM(B72:AC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19"/>
      <c r="W73" s="20"/>
      <c r="X73" s="17" t="n">
        <v>1</v>
      </c>
      <c r="Y73" s="17" t="n">
        <v>1</v>
      </c>
      <c r="Z73" s="17" t="n">
        <v>1</v>
      </c>
      <c r="AA73" s="20"/>
      <c r="AB73" s="20"/>
      <c r="AC73" s="19"/>
      <c r="AD73" s="22" t="n">
        <f aca="false">SUM(B73:R73)</f>
        <v>7</v>
      </c>
      <c r="AE73" s="23" t="n">
        <f aca="false">SUM(S73:AC73)</f>
        <v>3</v>
      </c>
      <c r="AF73" s="24" t="n">
        <f aca="false">SUM(B73:AC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19"/>
      <c r="W74" s="20"/>
      <c r="X74" s="19"/>
      <c r="Y74" s="19"/>
      <c r="Z74" s="19"/>
      <c r="AA74" s="19"/>
      <c r="AB74" s="17" t="n">
        <v>1</v>
      </c>
      <c r="AC74" s="17" t="n">
        <v>1</v>
      </c>
      <c r="AD74" s="22" t="n">
        <f aca="false">SUM(B74:R74)</f>
        <v>5</v>
      </c>
      <c r="AE74" s="23" t="n">
        <f aca="false">SUM(S74:AC74)</f>
        <v>3</v>
      </c>
      <c r="AF74" s="24" t="n">
        <f aca="false">SUM(B74:AC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9"/>
      <c r="W75" s="17" t="n">
        <v>1</v>
      </c>
      <c r="X75" s="17" t="n">
        <v>1</v>
      </c>
      <c r="Y75" s="17" t="n">
        <v>1</v>
      </c>
      <c r="Z75" s="17" t="n">
        <v>1</v>
      </c>
      <c r="AA75" s="17" t="n">
        <v>1</v>
      </c>
      <c r="AB75" s="19"/>
      <c r="AC75" s="19"/>
      <c r="AD75" s="22" t="n">
        <f aca="false">SUM(B75:R75)</f>
        <v>10</v>
      </c>
      <c r="AE75" s="23" t="n">
        <f aca="false">SUM(S75:AC75)</f>
        <v>5</v>
      </c>
      <c r="AF75" s="24" t="n">
        <f aca="false">SUM(B75:AC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19"/>
      <c r="W76" s="20"/>
      <c r="X76" s="19"/>
      <c r="Y76" s="17" t="n">
        <v>1</v>
      </c>
      <c r="Z76" s="17" t="n">
        <v>1</v>
      </c>
      <c r="AA76" s="20"/>
      <c r="AB76" s="20"/>
      <c r="AC76" s="19"/>
      <c r="AD76" s="22" t="n">
        <f aca="false">SUM(B76:R76)</f>
        <v>4</v>
      </c>
      <c r="AE76" s="23" t="n">
        <f aca="false">SUM(S76:AC76)</f>
        <v>4</v>
      </c>
      <c r="AF76" s="24" t="n">
        <f aca="false">SUM(B76:AC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17" t="n">
        <v>1</v>
      </c>
      <c r="W77" s="20"/>
      <c r="X77" s="19"/>
      <c r="Y77" s="19"/>
      <c r="Z77" s="19"/>
      <c r="AA77" s="17" t="n">
        <v>1</v>
      </c>
      <c r="AB77" s="17" t="n">
        <v>1</v>
      </c>
      <c r="AC77" s="20"/>
      <c r="AD77" s="22" t="n">
        <f aca="false">SUM(B77:R77)</f>
        <v>5</v>
      </c>
      <c r="AE77" s="23" t="n">
        <f aca="false">SUM(S77:AC77)</f>
        <v>4</v>
      </c>
      <c r="AF77" s="24" t="n">
        <f aca="false">SUM(B77:AC77)</f>
        <v>9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9"/>
      <c r="W78" s="17" t="n">
        <v>1</v>
      </c>
      <c r="X78" s="19"/>
      <c r="Y78" s="19"/>
      <c r="Z78" s="20"/>
      <c r="AA78" s="20"/>
      <c r="AB78" s="17" t="n">
        <v>1</v>
      </c>
      <c r="AC78" s="20"/>
      <c r="AD78" s="22" t="n">
        <f aca="false">SUM(B78:R78)</f>
        <v>5</v>
      </c>
      <c r="AE78" s="23" t="n">
        <f aca="false">SUM(S78:AC78)</f>
        <v>4</v>
      </c>
      <c r="AF78" s="24" t="n">
        <f aca="false">SUM(B78:AC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17" t="n">
        <v>1</v>
      </c>
      <c r="W79" s="20"/>
      <c r="X79" s="17" t="n">
        <v>1</v>
      </c>
      <c r="Y79" s="19"/>
      <c r="Z79" s="17" t="n">
        <v>1</v>
      </c>
      <c r="AA79" s="20"/>
      <c r="AB79" s="20"/>
      <c r="AC79" s="19"/>
      <c r="AD79" s="22" t="n">
        <f aca="false">SUM(B79:R79)</f>
        <v>6</v>
      </c>
      <c r="AE79" s="23" t="n">
        <f aca="false">SUM(S79:AC79)</f>
        <v>4</v>
      </c>
      <c r="AF79" s="24" t="n">
        <f aca="false">SUM(B79:AC79)</f>
        <v>10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8"/>
      <c r="K80" s="20"/>
      <c r="L80" s="19"/>
      <c r="M80" s="17" t="n">
        <v>1</v>
      </c>
      <c r="N80" s="20"/>
      <c r="O80" s="20"/>
      <c r="P80" s="17" t="n">
        <v>1</v>
      </c>
      <c r="Q80" s="19"/>
      <c r="R80" s="17" t="n">
        <v>1</v>
      </c>
      <c r="S80" s="21"/>
      <c r="T80" s="19"/>
      <c r="U80" s="17" t="n">
        <v>1</v>
      </c>
      <c r="V80" s="17" t="n">
        <v>1</v>
      </c>
      <c r="W80" s="17" t="n">
        <v>1</v>
      </c>
      <c r="X80" s="19"/>
      <c r="Y80" s="19"/>
      <c r="Z80" s="19"/>
      <c r="AA80" s="19"/>
      <c r="AB80" s="20"/>
      <c r="AC80" s="17" t="n">
        <v>1</v>
      </c>
      <c r="AD80" s="22" t="n">
        <f aca="false">SUM(B80:R80)</f>
        <v>6</v>
      </c>
      <c r="AE80" s="23" t="n">
        <f aca="false">SUM(S80:AC80)</f>
        <v>4</v>
      </c>
      <c r="AF80" s="24" t="n">
        <f aca="false">SUM(B80:AC80)</f>
        <v>10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2" t="n">
        <f aca="false">SUM(B81:R81)</f>
        <v>0</v>
      </c>
      <c r="AE81" s="23" t="n">
        <f aca="false">SUM(S81:AC81)</f>
        <v>0</v>
      </c>
      <c r="AF81" s="24" t="n">
        <f aca="false">SUM(B81:AC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8"/>
      <c r="K82" s="17" t="n">
        <v>1</v>
      </c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9"/>
      <c r="Y82" s="19"/>
      <c r="Z82" s="20"/>
      <c r="AA82" s="17" t="n">
        <v>1</v>
      </c>
      <c r="AB82" s="19"/>
      <c r="AC82" s="17" t="n">
        <v>1</v>
      </c>
      <c r="AD82" s="22" t="n">
        <f aca="false">SUM(B82:R82)</f>
        <v>6</v>
      </c>
      <c r="AE82" s="23" t="n">
        <f aca="false">SUM(S82:AC82)</f>
        <v>4</v>
      </c>
      <c r="AF82" s="24" t="n">
        <f aca="false">SUM(B82:AC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19"/>
      <c r="W83" s="20"/>
      <c r="X83" s="17" t="n">
        <v>1</v>
      </c>
      <c r="Y83" s="17" t="n">
        <v>1</v>
      </c>
      <c r="Z83" s="17" t="n">
        <v>1</v>
      </c>
      <c r="AA83" s="20"/>
      <c r="AB83" s="20"/>
      <c r="AC83" s="19"/>
      <c r="AD83" s="22" t="n">
        <f aca="false">SUM(B83:R83)</f>
        <v>6</v>
      </c>
      <c r="AE83" s="23" t="n">
        <f aca="false">SUM(S83:AC83)</f>
        <v>3</v>
      </c>
      <c r="AF83" s="24" t="n">
        <f aca="false">SUM(B83:AC83)</f>
        <v>9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7" t="n">
        <v>1</v>
      </c>
      <c r="S84" s="21"/>
      <c r="T84" s="19"/>
      <c r="U84" s="17" t="n">
        <v>1</v>
      </c>
      <c r="V84" s="19"/>
      <c r="W84" s="17" t="n">
        <v>1</v>
      </c>
      <c r="X84" s="19"/>
      <c r="Y84" s="19"/>
      <c r="Z84" s="19"/>
      <c r="AA84" s="19"/>
      <c r="AB84" s="17" t="n">
        <v>1</v>
      </c>
      <c r="AC84" s="20"/>
      <c r="AD84" s="22" t="n">
        <f aca="false">SUM(B84:R84)</f>
        <v>5</v>
      </c>
      <c r="AE84" s="23" t="n">
        <f aca="false">SUM(S84:AC84)</f>
        <v>3</v>
      </c>
      <c r="AF84" s="24" t="n">
        <f aca="false">SUM(B84:AC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19"/>
      <c r="J85" s="18"/>
      <c r="K85" s="19"/>
      <c r="L85" s="17" t="n">
        <v>1</v>
      </c>
      <c r="M85" s="18"/>
      <c r="N85" s="17" t="n">
        <v>1</v>
      </c>
      <c r="O85" s="20"/>
      <c r="P85" s="20"/>
      <c r="Q85" s="20"/>
      <c r="R85" s="19"/>
      <c r="S85" s="16" t="n">
        <v>1</v>
      </c>
      <c r="T85" s="17" t="n">
        <v>1</v>
      </c>
      <c r="U85" s="19"/>
      <c r="V85" s="19"/>
      <c r="W85" s="19"/>
      <c r="X85" s="19"/>
      <c r="Y85" s="19"/>
      <c r="Z85" s="20"/>
      <c r="AA85" s="17" t="n">
        <v>1</v>
      </c>
      <c r="AB85" s="19"/>
      <c r="AC85" s="17" t="n">
        <v>1</v>
      </c>
      <c r="AD85" s="22" t="n">
        <f aca="false">SUM(B85:R85)</f>
        <v>6</v>
      </c>
      <c r="AE85" s="23" t="n">
        <f aca="false">SUM(S85:AC85)</f>
        <v>4</v>
      </c>
      <c r="AF85" s="24" t="n">
        <f aca="false">SUM(B85:AC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20"/>
      <c r="J86" s="17" t="n">
        <v>1</v>
      </c>
      <c r="K86" s="20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19"/>
      <c r="W86" s="20"/>
      <c r="X86" s="17" t="n">
        <v>1</v>
      </c>
      <c r="Y86" s="17" t="n">
        <v>1</v>
      </c>
      <c r="Z86" s="17" t="n">
        <v>1</v>
      </c>
      <c r="AA86" s="20"/>
      <c r="AB86" s="20"/>
      <c r="AC86" s="19"/>
      <c r="AD86" s="22" t="n">
        <f aca="false">SUM(B86:R86)</f>
        <v>6</v>
      </c>
      <c r="AE86" s="23" t="n">
        <f aca="false">SUM(S86:AC86)</f>
        <v>3</v>
      </c>
      <c r="AF86" s="24" t="n">
        <f aca="false">SUM(B86:AC86)</f>
        <v>9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9"/>
      <c r="W87" s="17" t="n">
        <v>1</v>
      </c>
      <c r="X87" s="19"/>
      <c r="Y87" s="19"/>
      <c r="Z87" s="19"/>
      <c r="AA87" s="19"/>
      <c r="AB87" s="17" t="n">
        <v>1</v>
      </c>
      <c r="AC87" s="20"/>
      <c r="AD87" s="22" t="n">
        <f aca="false">SUM(B87:R87)</f>
        <v>5</v>
      </c>
      <c r="AE87" s="23" t="n">
        <f aca="false">SUM(S87:AC87)</f>
        <v>3</v>
      </c>
      <c r="AF87" s="24" t="n">
        <f aca="false">SUM(B87:AC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19"/>
      <c r="Z88" s="20"/>
      <c r="AA88" s="17" t="n">
        <v>1</v>
      </c>
      <c r="AB88" s="19"/>
      <c r="AC88" s="17" t="n">
        <v>1</v>
      </c>
      <c r="AD88" s="22" t="n">
        <f aca="false">SUM(B88:R88)</f>
        <v>6</v>
      </c>
      <c r="AE88" s="23" t="n">
        <f aca="false">SUM(S88:AC88)</f>
        <v>4</v>
      </c>
      <c r="AF88" s="24" t="n">
        <f aca="false">SUM(B88:AC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7" t="n">
        <v>1</v>
      </c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9"/>
      <c r="S89" s="26"/>
      <c r="T89" s="20"/>
      <c r="U89" s="20"/>
      <c r="V89" s="19"/>
      <c r="W89" s="20"/>
      <c r="X89" s="17" t="n">
        <v>1</v>
      </c>
      <c r="Y89" s="17" t="n">
        <v>1</v>
      </c>
      <c r="Z89" s="17" t="n">
        <v>1</v>
      </c>
      <c r="AA89" s="20"/>
      <c r="AB89" s="20"/>
      <c r="AC89" s="19"/>
      <c r="AD89" s="22" t="n">
        <f aca="false">SUM(B89:R89)</f>
        <v>6</v>
      </c>
      <c r="AE89" s="23" t="n">
        <f aca="false">SUM(S89:AC89)</f>
        <v>3</v>
      </c>
      <c r="AF89" s="24" t="n">
        <f aca="false">SUM(B89:AC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9"/>
      <c r="W90" s="17" t="n">
        <v>1</v>
      </c>
      <c r="X90" s="19"/>
      <c r="Y90" s="19"/>
      <c r="Z90" s="19"/>
      <c r="AA90" s="19"/>
      <c r="AB90" s="17" t="n">
        <v>1</v>
      </c>
      <c r="AC90" s="20"/>
      <c r="AD90" s="22" t="n">
        <f aca="false">SUM(B90:R90)</f>
        <v>5</v>
      </c>
      <c r="AE90" s="23" t="n">
        <f aca="false">SUM(S90:AC90)</f>
        <v>3</v>
      </c>
      <c r="AF90" s="24" t="n">
        <f aca="false">SUM(B90:AC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19"/>
      <c r="Z91" s="20"/>
      <c r="AA91" s="17" t="n">
        <v>1</v>
      </c>
      <c r="AB91" s="19"/>
      <c r="AC91" s="17" t="n">
        <v>1</v>
      </c>
      <c r="AD91" s="22" t="n">
        <f aca="false">SUM(B91:R91)</f>
        <v>6</v>
      </c>
      <c r="AE91" s="23" t="n">
        <f aca="false">SUM(S91:AC91)</f>
        <v>4</v>
      </c>
      <c r="AF91" s="24" t="n">
        <f aca="false">SUM(B91:AC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19"/>
      <c r="W92" s="20"/>
      <c r="X92" s="17" t="n">
        <v>1</v>
      </c>
      <c r="Y92" s="17" t="n">
        <v>1</v>
      </c>
      <c r="Z92" s="17" t="n">
        <v>1</v>
      </c>
      <c r="AA92" s="20"/>
      <c r="AB92" s="20"/>
      <c r="AC92" s="19"/>
      <c r="AD92" s="22" t="n">
        <f aca="false">SUM(B92:R92)</f>
        <v>6</v>
      </c>
      <c r="AE92" s="23" t="n">
        <f aca="false">SUM(S92:AC92)</f>
        <v>3</v>
      </c>
      <c r="AF92" s="24" t="n">
        <f aca="false">SUM(B92:AC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9"/>
      <c r="W93" s="17" t="n">
        <v>1</v>
      </c>
      <c r="X93" s="19"/>
      <c r="Y93" s="19"/>
      <c r="Z93" s="19"/>
      <c r="AA93" s="19"/>
      <c r="AB93" s="17" t="n">
        <v>1</v>
      </c>
      <c r="AC93" s="20"/>
      <c r="AD93" s="22" t="n">
        <f aca="false">SUM(B93:R93)</f>
        <v>5</v>
      </c>
      <c r="AE93" s="23" t="n">
        <f aca="false">SUM(S93:AC93)</f>
        <v>3</v>
      </c>
      <c r="AF93" s="24" t="n">
        <f aca="false">SUM(B93:AC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19"/>
      <c r="Z94" s="20"/>
      <c r="AA94" s="17" t="n">
        <v>1</v>
      </c>
      <c r="AB94" s="19"/>
      <c r="AC94" s="17" t="n">
        <v>1</v>
      </c>
      <c r="AD94" s="22" t="n">
        <f aca="false">SUM(B94:R94)</f>
        <v>6</v>
      </c>
      <c r="AE94" s="23" t="n">
        <f aca="false">SUM(S94:AC94)</f>
        <v>4</v>
      </c>
      <c r="AF94" s="24" t="n">
        <f aca="false">SUM(B94:AC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19"/>
      <c r="W95" s="20"/>
      <c r="X95" s="17" t="n">
        <v>1</v>
      </c>
      <c r="Y95" s="17" t="n">
        <v>1</v>
      </c>
      <c r="Z95" s="17" t="n">
        <v>1</v>
      </c>
      <c r="AA95" s="20"/>
      <c r="AB95" s="20"/>
      <c r="AC95" s="19"/>
      <c r="AD95" s="22" t="n">
        <f aca="false">SUM(B95:R95)</f>
        <v>6</v>
      </c>
      <c r="AE95" s="23" t="n">
        <f aca="false">SUM(S95:AC95)</f>
        <v>3</v>
      </c>
      <c r="AF95" s="24" t="n">
        <f aca="false">SUM(B95:AC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9"/>
      <c r="W96" s="17" t="n">
        <v>1</v>
      </c>
      <c r="X96" s="19"/>
      <c r="Y96" s="19"/>
      <c r="Z96" s="19"/>
      <c r="AA96" s="19"/>
      <c r="AB96" s="17" t="n">
        <v>1</v>
      </c>
      <c r="AC96" s="20"/>
      <c r="AD96" s="22" t="n">
        <f aca="false">SUM(B96:R96)</f>
        <v>5</v>
      </c>
      <c r="AE96" s="23" t="n">
        <f aca="false">SUM(S96:AC96)</f>
        <v>3</v>
      </c>
      <c r="AF96" s="24" t="n">
        <f aca="false">SUM(B96:AC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19"/>
      <c r="Z97" s="20"/>
      <c r="AA97" s="17" t="n">
        <v>1</v>
      </c>
      <c r="AB97" s="19"/>
      <c r="AC97" s="17" t="n">
        <v>1</v>
      </c>
      <c r="AD97" s="22" t="n">
        <f aca="false">SUM(B97:R97)</f>
        <v>6</v>
      </c>
      <c r="AE97" s="23" t="n">
        <f aca="false">SUM(S97:AC97)</f>
        <v>4</v>
      </c>
      <c r="AF97" s="24" t="n">
        <f aca="false">SUM(B97:AC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19"/>
      <c r="W98" s="20"/>
      <c r="X98" s="17" t="n">
        <v>1</v>
      </c>
      <c r="Y98" s="17" t="n">
        <v>1</v>
      </c>
      <c r="Z98" s="17" t="n">
        <v>1</v>
      </c>
      <c r="AA98" s="20"/>
      <c r="AB98" s="20"/>
      <c r="AC98" s="19"/>
      <c r="AD98" s="22" t="n">
        <f aca="false">SUM(B98:R98)</f>
        <v>6</v>
      </c>
      <c r="AE98" s="23" t="n">
        <f aca="false">SUM(S98:AC98)</f>
        <v>3</v>
      </c>
      <c r="AF98" s="24" t="n">
        <f aca="false">SUM(B98:AC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9"/>
      <c r="W99" s="17" t="n">
        <v>1</v>
      </c>
      <c r="X99" s="19"/>
      <c r="Y99" s="19"/>
      <c r="Z99" s="19"/>
      <c r="AA99" s="19"/>
      <c r="AB99" s="17" t="n">
        <v>1</v>
      </c>
      <c r="AC99" s="20"/>
      <c r="AD99" s="22" t="n">
        <f aca="false">SUM(B99:R99)</f>
        <v>5</v>
      </c>
      <c r="AE99" s="23" t="n">
        <f aca="false">SUM(S99:AC99)</f>
        <v>3</v>
      </c>
      <c r="AF99" s="24" t="n">
        <f aca="false">SUM(B99:AC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19"/>
      <c r="Z100" s="20"/>
      <c r="AA100" s="17" t="n">
        <v>1</v>
      </c>
      <c r="AB100" s="19"/>
      <c r="AC100" s="17" t="n">
        <v>1</v>
      </c>
      <c r="AD100" s="22" t="n">
        <f aca="false">SUM(B100:R100)</f>
        <v>6</v>
      </c>
      <c r="AE100" s="23" t="n">
        <f aca="false">SUM(S100:AC100)</f>
        <v>4</v>
      </c>
      <c r="AF100" s="24" t="n">
        <f aca="false">SUM(B100:AC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19"/>
      <c r="W101" s="20"/>
      <c r="X101" s="17" t="n">
        <v>1</v>
      </c>
      <c r="Y101" s="17" t="n">
        <v>1</v>
      </c>
      <c r="Z101" s="17" t="n">
        <v>1</v>
      </c>
      <c r="AA101" s="20"/>
      <c r="AB101" s="20"/>
      <c r="AC101" s="19"/>
      <c r="AD101" s="22" t="n">
        <f aca="false">SUM(B101:R101)</f>
        <v>6</v>
      </c>
      <c r="AE101" s="23" t="n">
        <f aca="false">SUM(S101:AC101)</f>
        <v>3</v>
      </c>
      <c r="AF101" s="24" t="n">
        <f aca="false">SUM(B101:AC101)</f>
        <v>9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9"/>
      <c r="W102" s="17" t="n">
        <v>1</v>
      </c>
      <c r="X102" s="19"/>
      <c r="Y102" s="19"/>
      <c r="Z102" s="19"/>
      <c r="AA102" s="19"/>
      <c r="AB102" s="17" t="n">
        <v>1</v>
      </c>
      <c r="AC102" s="20"/>
      <c r="AD102" s="22" t="n">
        <f aca="false">SUM(B102:R102)</f>
        <v>5</v>
      </c>
      <c r="AE102" s="23" t="n">
        <f aca="false">SUM(S102:AC102)</f>
        <v>3</v>
      </c>
      <c r="AF102" s="24" t="n">
        <f aca="false">SUM(B102:AC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19"/>
      <c r="Z103" s="20"/>
      <c r="AA103" s="17" t="n">
        <v>1</v>
      </c>
      <c r="AB103" s="19"/>
      <c r="AC103" s="17" t="n">
        <v>1</v>
      </c>
      <c r="AD103" s="22" t="n">
        <f aca="false">SUM(B103:R103)</f>
        <v>6</v>
      </c>
      <c r="AE103" s="23" t="n">
        <f aca="false">SUM(S103:AC103)</f>
        <v>4</v>
      </c>
      <c r="AF103" s="24" t="n">
        <f aca="false">SUM(B103:AC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19"/>
      <c r="W104" s="20"/>
      <c r="X104" s="17" t="n">
        <v>1</v>
      </c>
      <c r="Y104" s="17" t="n">
        <v>1</v>
      </c>
      <c r="Z104" s="17" t="n">
        <v>1</v>
      </c>
      <c r="AA104" s="20"/>
      <c r="AB104" s="20"/>
      <c r="AC104" s="19"/>
      <c r="AD104" s="22" t="n">
        <f aca="false">SUM(B104:R104)</f>
        <v>6</v>
      </c>
      <c r="AE104" s="23" t="n">
        <f aca="false">SUM(S104:AC104)</f>
        <v>3</v>
      </c>
      <c r="AF104" s="24" t="n">
        <f aca="false">SUM(B104:AC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9"/>
      <c r="W105" s="17" t="n">
        <v>1</v>
      </c>
      <c r="X105" s="19"/>
      <c r="Y105" s="19"/>
      <c r="Z105" s="19"/>
      <c r="AA105" s="19"/>
      <c r="AB105" s="17" t="n">
        <v>1</v>
      </c>
      <c r="AC105" s="20"/>
      <c r="AD105" s="22" t="n">
        <f aca="false">SUM(B105:R105)</f>
        <v>5</v>
      </c>
      <c r="AE105" s="23" t="n">
        <f aca="false">SUM(S105:AC105)</f>
        <v>3</v>
      </c>
      <c r="AF105" s="24" t="n">
        <f aca="false">SUM(B105:AC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19"/>
      <c r="Z106" s="20"/>
      <c r="AA106" s="17" t="n">
        <v>1</v>
      </c>
      <c r="AB106" s="19"/>
      <c r="AC106" s="17" t="n">
        <v>1</v>
      </c>
      <c r="AD106" s="22" t="n">
        <f aca="false">SUM(B106:R106)</f>
        <v>6</v>
      </c>
      <c r="AE106" s="23" t="n">
        <f aca="false">SUM(S106:AC106)</f>
        <v>4</v>
      </c>
      <c r="AF106" s="24" t="n">
        <f aca="false">SUM(B106:AC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19"/>
      <c r="W107" s="20"/>
      <c r="X107" s="17" t="n">
        <v>1</v>
      </c>
      <c r="Y107" s="17" t="n">
        <v>1</v>
      </c>
      <c r="Z107" s="17" t="n">
        <v>1</v>
      </c>
      <c r="AA107" s="20"/>
      <c r="AB107" s="20"/>
      <c r="AC107" s="19"/>
      <c r="AD107" s="22" t="n">
        <f aca="false">SUM(B107:R107)</f>
        <v>6</v>
      </c>
      <c r="AE107" s="23" t="n">
        <f aca="false">SUM(S107:AC107)</f>
        <v>3</v>
      </c>
      <c r="AF107" s="24" t="n">
        <f aca="false">SUM(B107:AC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9"/>
      <c r="W108" s="17" t="n">
        <v>1</v>
      </c>
      <c r="X108" s="19"/>
      <c r="Y108" s="19"/>
      <c r="Z108" s="19"/>
      <c r="AA108" s="19"/>
      <c r="AB108" s="17" t="n">
        <v>1</v>
      </c>
      <c r="AC108" s="20"/>
      <c r="AD108" s="22" t="n">
        <f aca="false">SUM(B108:R108)</f>
        <v>5</v>
      </c>
      <c r="AE108" s="23" t="n">
        <f aca="false">SUM(S108:AC108)</f>
        <v>3</v>
      </c>
      <c r="AF108" s="24" t="n">
        <f aca="false">SUM(B108:AC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19"/>
      <c r="Z109" s="20"/>
      <c r="AA109" s="17" t="n">
        <v>1</v>
      </c>
      <c r="AB109" s="19"/>
      <c r="AC109" s="17" t="n">
        <v>1</v>
      </c>
      <c r="AD109" s="22" t="n">
        <f aca="false">SUM(B109:R109)</f>
        <v>6</v>
      </c>
      <c r="AE109" s="23" t="n">
        <f aca="false">SUM(S109:AC109)</f>
        <v>4</v>
      </c>
      <c r="AF109" s="24" t="n">
        <f aca="false">SUM(B109:AC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19"/>
      <c r="W110" s="20"/>
      <c r="X110" s="17" t="n">
        <v>1</v>
      </c>
      <c r="Y110" s="17" t="n">
        <v>1</v>
      </c>
      <c r="Z110" s="17" t="n">
        <v>1</v>
      </c>
      <c r="AA110" s="20"/>
      <c r="AB110" s="20"/>
      <c r="AC110" s="19"/>
      <c r="AD110" s="22" t="n">
        <f aca="false">SUM(B110:R110)</f>
        <v>6</v>
      </c>
      <c r="AE110" s="23" t="n">
        <f aca="false">SUM(S110:AC110)</f>
        <v>3</v>
      </c>
      <c r="AF110" s="24" t="n">
        <f aca="false">SUM(B110:AC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9"/>
      <c r="W111" s="17" t="n">
        <v>1</v>
      </c>
      <c r="X111" s="19"/>
      <c r="Y111" s="19"/>
      <c r="Z111" s="19"/>
      <c r="AA111" s="19"/>
      <c r="AB111" s="17" t="n">
        <v>1</v>
      </c>
      <c r="AC111" s="20"/>
      <c r="AD111" s="22" t="n">
        <f aca="false">SUM(B111:R111)</f>
        <v>5</v>
      </c>
      <c r="AE111" s="23" t="n">
        <f aca="false">SUM(S111:AC111)</f>
        <v>3</v>
      </c>
      <c r="AF111" s="24" t="n">
        <f aca="false">SUM(B111:AC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19"/>
      <c r="Z112" s="20"/>
      <c r="AA112" s="17" t="n">
        <v>1</v>
      </c>
      <c r="AB112" s="19"/>
      <c r="AC112" s="17" t="n">
        <v>1</v>
      </c>
      <c r="AD112" s="22" t="n">
        <f aca="false">SUM(B112:R112)</f>
        <v>6</v>
      </c>
      <c r="AE112" s="23" t="n">
        <f aca="false">SUM(S112:AC112)</f>
        <v>4</v>
      </c>
      <c r="AF112" s="24" t="n">
        <f aca="false">SUM(B112:AC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9</v>
      </c>
      <c r="D121" s="34" t="s">
        <v>30</v>
      </c>
      <c r="F121" s="17" t="s">
        <v>31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2</v>
      </c>
      <c r="R123" s="36" t="s">
        <v>32</v>
      </c>
      <c r="S123" s="8" t="s">
        <v>16</v>
      </c>
      <c r="T123" s="37" t="s">
        <v>33</v>
      </c>
      <c r="U123" s="14"/>
      <c r="V123" s="14"/>
      <c r="W123" s="14"/>
      <c r="AD123" s="2"/>
      <c r="AF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W124" s="4"/>
      <c r="AD124" s="2"/>
      <c r="AF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W125" s="4"/>
      <c r="AD125" s="2"/>
      <c r="AF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W126" s="4"/>
      <c r="AD126" s="2"/>
      <c r="AF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9</v>
      </c>
      <c r="D129" s="34" t="s">
        <v>30</v>
      </c>
      <c r="F129" s="17" t="s">
        <v>31</v>
      </c>
      <c r="I129" s="3"/>
      <c r="K129" s="4"/>
      <c r="L129" s="3"/>
      <c r="M129" s="3"/>
      <c r="N129" s="3"/>
      <c r="AC129" s="3"/>
      <c r="AD129" s="2"/>
      <c r="AF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C130" s="3"/>
      <c r="AD130" s="2"/>
      <c r="AF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20</v>
      </c>
      <c r="F131" s="7" t="s">
        <v>21</v>
      </c>
      <c r="G131" s="7" t="s">
        <v>22</v>
      </c>
      <c r="H131" s="7" t="s">
        <v>23</v>
      </c>
      <c r="I131" s="7" t="s">
        <v>27</v>
      </c>
      <c r="J131" s="37" t="s">
        <v>34</v>
      </c>
      <c r="L131" s="7" t="s">
        <v>27</v>
      </c>
      <c r="M131" s="7" t="s">
        <v>27</v>
      </c>
      <c r="N131" s="7" t="s">
        <v>27</v>
      </c>
      <c r="O131" s="7" t="s">
        <v>24</v>
      </c>
      <c r="P131" s="7" t="s">
        <v>25</v>
      </c>
      <c r="Q131" s="7" t="s">
        <v>26</v>
      </c>
      <c r="R131" s="7" t="s">
        <v>26</v>
      </c>
      <c r="T131" s="46" t="s">
        <v>28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C135" s="3"/>
      <c r="AD135" s="2"/>
      <c r="AF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30</v>
      </c>
      <c r="F139" s="17" t="s">
        <v>31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2</v>
      </c>
      <c r="R144" s="7" t="s">
        <v>32</v>
      </c>
      <c r="S144" s="8" t="s">
        <v>16</v>
      </c>
      <c r="T144" s="37" t="s">
        <v>33</v>
      </c>
      <c r="AD144" s="2"/>
      <c r="AF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D145" s="2"/>
      <c r="AF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D146" s="2"/>
      <c r="AF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D147" s="2"/>
      <c r="AF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30</v>
      </c>
      <c r="F150" s="17" t="s">
        <v>31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C152" s="3"/>
      <c r="AD152" s="2"/>
      <c r="AF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C153" s="3"/>
      <c r="AD153" s="2"/>
      <c r="AF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20</v>
      </c>
      <c r="F155" s="7" t="s">
        <v>21</v>
      </c>
      <c r="G155" s="7" t="s">
        <v>22</v>
      </c>
      <c r="H155" s="7" t="s">
        <v>23</v>
      </c>
      <c r="I155" s="7" t="s">
        <v>27</v>
      </c>
      <c r="J155" s="37" t="s">
        <v>34</v>
      </c>
      <c r="L155" s="7" t="s">
        <v>27</v>
      </c>
      <c r="M155" s="7" t="s">
        <v>27</v>
      </c>
      <c r="N155" s="7" t="s">
        <v>27</v>
      </c>
      <c r="O155" s="7" t="s">
        <v>24</v>
      </c>
      <c r="P155" s="7" t="s">
        <v>25</v>
      </c>
      <c r="Q155" s="7" t="s">
        <v>26</v>
      </c>
      <c r="R155" s="7" t="s">
        <v>26</v>
      </c>
      <c r="AC155" s="3"/>
      <c r="AD155" s="2"/>
      <c r="AF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C156" s="3"/>
      <c r="AD156" s="2"/>
      <c r="AF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1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C157" s="3"/>
      <c r="AD157" s="2"/>
      <c r="AF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C158" s="3"/>
      <c r="AD158" s="2"/>
      <c r="AF158" s="4"/>
    </row>
    <row r="159" customFormat="false" ht="11.25" hidden="true" customHeight="false" outlineLevel="0" collapsed="false">
      <c r="AC159" s="3"/>
      <c r="AD159" s="2"/>
      <c r="AF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5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5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4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4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5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5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5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5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4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4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4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4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4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4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4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2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20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2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20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4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2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4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20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20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2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2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4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2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20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4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2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20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2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4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2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4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5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4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2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5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4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4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2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5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3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5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2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4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3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4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2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3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6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1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4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3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2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1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6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5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4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2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3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3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1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5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2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4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6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7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5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3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1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6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2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6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2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4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5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3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6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7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2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4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7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1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5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2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3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5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2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4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6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1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2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6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20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4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2</v>
      </c>
      <c r="B514" s="82" t="n">
        <v>42825</v>
      </c>
      <c r="C514" s="82" t="n">
        <v>42830</v>
      </c>
      <c r="D514" s="61" t="s">
        <v>78</v>
      </c>
      <c r="E514" s="84" t="s">
        <v>27</v>
      </c>
      <c r="F514" s="84"/>
    </row>
    <row r="515" customFormat="false" ht="12.75" hidden="true" customHeight="false" outlineLevel="0" collapsed="false">
      <c r="A515" s="65" t="s">
        <v>23</v>
      </c>
      <c r="B515" s="82" t="n">
        <v>42825</v>
      </c>
      <c r="C515" s="82" t="n">
        <v>42832</v>
      </c>
      <c r="D515" s="61" t="s">
        <v>78</v>
      </c>
      <c r="E515" s="84" t="s">
        <v>20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7</v>
      </c>
      <c r="B518" s="82" t="n">
        <v>42831</v>
      </c>
      <c r="C518" s="82" t="n">
        <v>42841</v>
      </c>
      <c r="D518" s="61" t="s">
        <v>78</v>
      </c>
      <c r="E518" s="84" t="s">
        <v>26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5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20</v>
      </c>
      <c r="B523" s="82" t="n">
        <v>42841</v>
      </c>
      <c r="C523" s="82" t="n">
        <v>42876</v>
      </c>
      <c r="D523" s="61" t="s">
        <v>78</v>
      </c>
      <c r="E523" s="84" t="s">
        <v>21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6</v>
      </c>
      <c r="B526" s="82" t="n">
        <v>42846</v>
      </c>
      <c r="C526" s="82" t="n">
        <v>42853</v>
      </c>
      <c r="D526" s="61" t="s">
        <v>78</v>
      </c>
      <c r="E526" s="84" t="s">
        <v>27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5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6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2</v>
      </c>
    </row>
    <row r="536" customFormat="false" ht="12.75" hidden="true" customHeight="false" outlineLevel="0" collapsed="false">
      <c r="A536" s="65" t="s">
        <v>21</v>
      </c>
      <c r="B536" s="82" t="n">
        <v>42877</v>
      </c>
      <c r="C536" s="82" t="n">
        <v>42883</v>
      </c>
      <c r="D536" s="61" t="s">
        <v>78</v>
      </c>
      <c r="E536" s="84" t="s">
        <v>20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20</v>
      </c>
      <c r="F538" s="84"/>
    </row>
    <row r="539" customFormat="false" ht="12.75" hidden="true" customHeight="false" outlineLevel="0" collapsed="false">
      <c r="A539" s="65" t="s">
        <v>32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7</v>
      </c>
      <c r="B540" s="82" t="n">
        <v>42884</v>
      </c>
      <c r="C540" s="82" t="n">
        <v>42890</v>
      </c>
      <c r="D540" s="61" t="s">
        <v>78</v>
      </c>
      <c r="E540" s="60" t="s">
        <v>20</v>
      </c>
      <c r="F540" s="84"/>
    </row>
    <row r="541" customFormat="false" ht="12.75" hidden="tru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7</v>
      </c>
      <c r="E541" s="60" t="s">
        <v>16</v>
      </c>
    </row>
    <row r="542" customFormat="false" ht="12.75" hidden="false" customHeight="false" outlineLevel="0" collapsed="false">
      <c r="A542" s="65" t="s">
        <v>23</v>
      </c>
      <c r="B542" s="82" t="n">
        <v>42884</v>
      </c>
      <c r="C542" s="82" t="n">
        <v>42897</v>
      </c>
      <c r="D542" s="61" t="s">
        <v>78</v>
      </c>
      <c r="E542" s="60" t="s">
        <v>20</v>
      </c>
      <c r="F542" s="84"/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tru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false" customHeight="false" outlineLevel="0" collapsed="false">
      <c r="A545" s="65" t="s">
        <v>95</v>
      </c>
      <c r="B545" s="82" t="n">
        <v>42891</v>
      </c>
      <c r="C545" s="82" t="n">
        <v>42897</v>
      </c>
      <c r="D545" s="61" t="s">
        <v>77</v>
      </c>
      <c r="E545" s="60" t="s">
        <v>11</v>
      </c>
    </row>
    <row r="546" customFormat="false" ht="12.75" hidden="false" customHeight="false" outlineLevel="0" collapsed="false">
      <c r="A546" s="65" t="s">
        <v>97</v>
      </c>
      <c r="B546" s="82" t="n">
        <v>42891</v>
      </c>
      <c r="C546" s="82" t="n">
        <v>42898</v>
      </c>
      <c r="D546" s="61" t="s">
        <v>79</v>
      </c>
      <c r="E546" s="60" t="s">
        <v>76</v>
      </c>
    </row>
    <row r="547" customFormat="false" ht="12.75" hidden="false" customHeight="false" outlineLevel="0" collapsed="false">
      <c r="A547" s="65" t="s">
        <v>21</v>
      </c>
      <c r="B547" s="82" t="n">
        <v>42894</v>
      </c>
      <c r="C547" s="82" t="n">
        <v>42901</v>
      </c>
      <c r="D547" s="61" t="s">
        <v>78</v>
      </c>
      <c r="E547" s="60" t="s">
        <v>20</v>
      </c>
      <c r="F547" s="84"/>
    </row>
    <row r="548" customFormat="false" ht="12.75" hidden="fals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2</v>
      </c>
    </row>
    <row r="549" customFormat="false" ht="12.75" hidden="false" customHeight="false" outlineLevel="0" collapsed="false">
      <c r="A549" s="65" t="s">
        <v>26</v>
      </c>
      <c r="B549" s="82" t="n">
        <v>42895</v>
      </c>
      <c r="C549" s="82" t="n">
        <v>42904</v>
      </c>
      <c r="D549" s="61" t="s">
        <v>78</v>
      </c>
      <c r="E549" s="60" t="s">
        <v>20</v>
      </c>
      <c r="F549" s="84"/>
    </row>
    <row r="550" customFormat="false" ht="12.75" hidden="false" customHeight="false" outlineLevel="0" collapsed="false">
      <c r="A550" s="65" t="s">
        <v>73</v>
      </c>
      <c r="B550" s="82" t="n">
        <v>42905</v>
      </c>
      <c r="C550" s="82" t="n">
        <v>42908</v>
      </c>
      <c r="D550" s="61" t="s">
        <v>81</v>
      </c>
      <c r="E550" s="60" t="s">
        <v>103</v>
      </c>
    </row>
    <row r="551" customFormat="false" ht="12.75" hidden="false" customHeight="false" outlineLevel="0" collapsed="false">
      <c r="A551" s="65" t="s">
        <v>24</v>
      </c>
      <c r="B551" s="82" t="n">
        <v>42905</v>
      </c>
      <c r="C551" s="82" t="n">
        <v>42911</v>
      </c>
      <c r="D551" s="61" t="s">
        <v>78</v>
      </c>
    </row>
    <row r="552" customFormat="false" ht="12.75" hidden="false" customHeight="false" outlineLevel="0" collapsed="false">
      <c r="A552" s="65" t="s">
        <v>6</v>
      </c>
      <c r="B552" s="82" t="n">
        <v>42905</v>
      </c>
      <c r="C552" s="82" t="n">
        <v>42911</v>
      </c>
      <c r="D552" s="61" t="s">
        <v>77</v>
      </c>
    </row>
    <row r="553" customFormat="false" ht="12.75" hidden="false" customHeight="false" outlineLevel="0" collapsed="false">
      <c r="A553" s="65" t="s">
        <v>103</v>
      </c>
      <c r="B553" s="82" t="n">
        <v>42912</v>
      </c>
      <c r="C553" s="82" t="n">
        <v>42913</v>
      </c>
      <c r="D553" s="61" t="s">
        <v>81</v>
      </c>
      <c r="E553" s="60" t="s">
        <v>32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7</v>
      </c>
    </row>
    <row r="555" customFormat="false" ht="12.75" hidden="false" customHeight="false" outlineLevel="0" collapsed="false">
      <c r="A555" s="65" t="s">
        <v>22</v>
      </c>
      <c r="B555" s="82" t="n">
        <v>42908</v>
      </c>
      <c r="C555" s="82" t="n">
        <v>42918</v>
      </c>
      <c r="D555" s="61" t="s">
        <v>78</v>
      </c>
      <c r="E555" s="84"/>
      <c r="F555" s="84"/>
    </row>
    <row r="556" customFormat="false" ht="12.75" hidden="false" customHeight="false" outlineLevel="0" collapsed="false">
      <c r="A556" s="65" t="s">
        <v>32</v>
      </c>
      <c r="B556" s="82" t="n">
        <v>42916</v>
      </c>
      <c r="C556" s="82" t="n">
        <v>42920</v>
      </c>
      <c r="D556" s="61" t="s">
        <v>79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7</v>
      </c>
    </row>
    <row r="558" customFormat="false" ht="12.75" hidden="false" customHeight="false" outlineLevel="0" collapsed="false">
      <c r="A558" s="65" t="s">
        <v>17</v>
      </c>
      <c r="B558" s="82" t="n">
        <v>42919</v>
      </c>
      <c r="C558" s="82" t="n">
        <v>42932</v>
      </c>
      <c r="D558" s="61" t="s">
        <v>78</v>
      </c>
      <c r="E558" s="84"/>
      <c r="F558" s="84"/>
    </row>
    <row r="559" customFormat="false" ht="12.75" hidden="false" customHeight="false" outlineLevel="0" collapsed="false">
      <c r="A559" s="65" t="s">
        <v>10</v>
      </c>
      <c r="B559" s="82" t="n">
        <v>42923</v>
      </c>
      <c r="C559" s="82" t="n">
        <v>42923</v>
      </c>
      <c r="D559" s="61" t="s">
        <v>77</v>
      </c>
    </row>
    <row r="560" customFormat="false" ht="12.75" hidden="false" customHeight="false" outlineLevel="0" collapsed="false">
      <c r="A560" s="65" t="s">
        <v>0</v>
      </c>
      <c r="B560" s="82" t="n">
        <v>42933</v>
      </c>
      <c r="C560" s="82" t="n">
        <v>42939</v>
      </c>
      <c r="D560" s="61" t="s">
        <v>77</v>
      </c>
    </row>
    <row r="561" customFormat="false" ht="12.75" hidden="false" customHeight="false" outlineLevel="0" collapsed="false">
      <c r="A561" s="65" t="s">
        <v>60</v>
      </c>
      <c r="B561" s="82" t="n">
        <v>42933</v>
      </c>
      <c r="C561" s="82" t="n">
        <v>42946</v>
      </c>
      <c r="D561" s="61" t="s">
        <v>78</v>
      </c>
      <c r="E561" s="84"/>
      <c r="F561" s="84"/>
    </row>
    <row r="562" customFormat="false" ht="12.75" hidden="false" customHeight="false" outlineLevel="0" collapsed="false">
      <c r="A562" s="65" t="s">
        <v>91</v>
      </c>
      <c r="B562" s="82" t="n">
        <v>42935</v>
      </c>
      <c r="C562" s="82" t="n">
        <v>42946</v>
      </c>
      <c r="D562" s="61" t="s">
        <v>79</v>
      </c>
    </row>
    <row r="563" customFormat="false" ht="12.75" hidden="false" customHeight="false" outlineLevel="0" collapsed="false">
      <c r="A563" s="65" t="s">
        <v>7</v>
      </c>
      <c r="B563" s="82" t="n">
        <v>42943</v>
      </c>
      <c r="C563" s="82" t="n">
        <v>42943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22</v>
      </c>
      <c r="B564" s="82" t="n">
        <v>42951</v>
      </c>
      <c r="C564" s="82" t="n">
        <v>42951</v>
      </c>
      <c r="D564" s="61" t="s">
        <v>78</v>
      </c>
      <c r="E564" s="84"/>
      <c r="F564" s="84"/>
    </row>
    <row r="565" customFormat="false" ht="12.75" hidden="false" customHeight="false" outlineLevel="0" collapsed="false">
      <c r="A565" s="65" t="s">
        <v>7</v>
      </c>
      <c r="B565" s="82" t="n">
        <v>42947</v>
      </c>
      <c r="C565" s="82" t="n">
        <v>42962</v>
      </c>
      <c r="D565" s="61" t="s">
        <v>77</v>
      </c>
    </row>
    <row r="566" customFormat="false" ht="12.75" hidden="false" customHeight="false" outlineLevel="0" collapsed="false">
      <c r="A566" s="65" t="s">
        <v>14</v>
      </c>
      <c r="B566" s="82" t="n">
        <v>42950</v>
      </c>
      <c r="C566" s="82" t="n">
        <v>42951</v>
      </c>
      <c r="D566" s="61" t="s">
        <v>77</v>
      </c>
    </row>
    <row r="567" customFormat="false" ht="12.75" hidden="false" customHeight="false" outlineLevel="0" collapsed="false">
      <c r="A567" s="65" t="s">
        <v>97</v>
      </c>
      <c r="B567" s="82" t="n">
        <v>42954</v>
      </c>
      <c r="C567" s="82" t="n">
        <v>42961</v>
      </c>
      <c r="D567" s="61" t="s">
        <v>79</v>
      </c>
    </row>
    <row r="568" customFormat="false" ht="12.75" hidden="false" customHeight="false" outlineLevel="0" collapsed="false">
      <c r="A568" s="65" t="s">
        <v>25</v>
      </c>
      <c r="B568" s="82" t="n">
        <v>42961</v>
      </c>
      <c r="C568" s="82" t="n">
        <v>42967</v>
      </c>
      <c r="D568" s="61" t="s">
        <v>78</v>
      </c>
      <c r="E568" s="84"/>
      <c r="F568" s="84"/>
    </row>
    <row r="569" customFormat="false" ht="12.75" hidden="false" customHeight="false" outlineLevel="0" collapsed="false">
      <c r="A569" s="65" t="s">
        <v>25</v>
      </c>
      <c r="B569" s="82" t="n">
        <v>42972</v>
      </c>
      <c r="C569" s="82" t="n">
        <v>42972</v>
      </c>
      <c r="D569" s="61" t="s">
        <v>78</v>
      </c>
      <c r="E569" s="84"/>
      <c r="F569" s="84"/>
    </row>
    <row r="570" customFormat="false" ht="12.75" hidden="false" customHeight="false" outlineLevel="0" collapsed="false">
      <c r="A570" s="65" t="s">
        <v>73</v>
      </c>
      <c r="B570" s="82" t="n">
        <v>42963</v>
      </c>
      <c r="C570" s="82" t="n">
        <v>42971</v>
      </c>
      <c r="D570" s="61" t="s">
        <v>81</v>
      </c>
    </row>
    <row r="571" customFormat="false" ht="12.75" hidden="false" customHeight="false" outlineLevel="0" collapsed="false">
      <c r="A571" s="65" t="s">
        <v>95</v>
      </c>
      <c r="B571" s="82" t="n">
        <v>42963</v>
      </c>
      <c r="C571" s="82" t="n">
        <v>42974</v>
      </c>
      <c r="D571" s="61" t="s">
        <v>77</v>
      </c>
    </row>
    <row r="572" customFormat="false" ht="12.75" hidden="false" customHeight="false" outlineLevel="0" collapsed="false">
      <c r="A572" s="65" t="s">
        <v>21</v>
      </c>
      <c r="B572" s="82" t="n">
        <v>42975</v>
      </c>
      <c r="C572" s="82" t="n">
        <v>42981</v>
      </c>
      <c r="D572" s="61" t="s">
        <v>78</v>
      </c>
      <c r="E572" s="84"/>
      <c r="F572" s="84"/>
    </row>
    <row r="573" customFormat="false" ht="12.75" hidden="false" customHeight="false" outlineLevel="0" collapsed="false">
      <c r="A573" s="65" t="s">
        <v>5</v>
      </c>
      <c r="B573" s="82" t="n">
        <v>42975</v>
      </c>
      <c r="C573" s="82" t="n">
        <v>42984</v>
      </c>
      <c r="D573" s="61" t="s">
        <v>77</v>
      </c>
    </row>
    <row r="574" customFormat="false" ht="12.75" hidden="false" customHeight="false" outlineLevel="0" collapsed="false">
      <c r="A574" s="65" t="s">
        <v>2</v>
      </c>
      <c r="B574" s="82" t="n">
        <v>42982</v>
      </c>
      <c r="C574" s="82" t="n">
        <v>42988</v>
      </c>
      <c r="D574" s="61" t="s">
        <v>77</v>
      </c>
    </row>
    <row r="575" customFormat="false" ht="12.75" hidden="false" customHeight="false" outlineLevel="0" collapsed="false">
      <c r="A575" s="65" t="s">
        <v>26</v>
      </c>
      <c r="B575" s="82" t="n">
        <v>42982</v>
      </c>
      <c r="C575" s="82" t="n">
        <v>42988</v>
      </c>
      <c r="D575" s="61" t="s">
        <v>78</v>
      </c>
      <c r="E575" s="84"/>
      <c r="F575" s="84"/>
    </row>
    <row r="576" customFormat="false" ht="12.75" hidden="false" customHeight="false" outlineLevel="0" collapsed="false">
      <c r="A576" s="65" t="s">
        <v>27</v>
      </c>
      <c r="B576" s="82" t="n">
        <v>42989</v>
      </c>
      <c r="C576" s="82" t="n">
        <v>42995</v>
      </c>
      <c r="D576" s="61" t="s">
        <v>78</v>
      </c>
      <c r="E576" s="84"/>
      <c r="F576" s="84"/>
    </row>
    <row r="577" customFormat="false" ht="12.75" hidden="false" customHeight="false" outlineLevel="0" collapsed="false">
      <c r="A577" s="65" t="s">
        <v>13</v>
      </c>
      <c r="B577" s="82" t="n">
        <v>42989</v>
      </c>
      <c r="C577" s="82" t="n">
        <v>43002</v>
      </c>
      <c r="D577" s="61" t="s">
        <v>77</v>
      </c>
    </row>
    <row r="578" customFormat="false" ht="12.75" hidden="false" customHeight="false" outlineLevel="0" collapsed="false">
      <c r="A578" s="65" t="s">
        <v>18</v>
      </c>
      <c r="B578" s="82" t="n">
        <v>42997</v>
      </c>
      <c r="C578" s="82" t="n">
        <v>43009</v>
      </c>
      <c r="D578" s="61" t="s">
        <v>78</v>
      </c>
      <c r="E578" s="84"/>
      <c r="F578" s="84"/>
    </row>
    <row r="579" customFormat="false" ht="12.75" hidden="false" customHeight="false" outlineLevel="0" collapsed="false">
      <c r="A579" s="65" t="s">
        <v>75</v>
      </c>
      <c r="B579" s="82" t="n">
        <v>42996</v>
      </c>
      <c r="C579" s="82" t="n">
        <v>43004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1</v>
      </c>
      <c r="B580" s="82" t="n">
        <v>43003</v>
      </c>
      <c r="C580" s="82" t="n">
        <v>43009</v>
      </c>
      <c r="D580" s="61" t="s">
        <v>77</v>
      </c>
    </row>
    <row r="581" customFormat="false" ht="12.75" hidden="false" customHeight="false" outlineLevel="0" collapsed="false">
      <c r="A581" s="65" t="s">
        <v>6</v>
      </c>
      <c r="B581" s="82" t="n">
        <v>43003</v>
      </c>
      <c r="C581" s="82" t="n">
        <v>43009</v>
      </c>
      <c r="D581" s="61" t="s">
        <v>77</v>
      </c>
    </row>
    <row r="582" customFormat="false" ht="12.75" hidden="false" customHeight="false" outlineLevel="0" collapsed="false">
      <c r="A582" s="65" t="s">
        <v>27</v>
      </c>
      <c r="B582" s="82" t="n">
        <v>43007</v>
      </c>
      <c r="C582" s="82" t="n">
        <v>43007</v>
      </c>
      <c r="D582" s="61" t="s">
        <v>78</v>
      </c>
      <c r="F582" s="60" t="s">
        <v>104</v>
      </c>
    </row>
    <row r="583" customFormat="false" ht="12.75" hidden="false" customHeight="false" outlineLevel="0" collapsed="false">
      <c r="A583" s="65" t="s">
        <v>4</v>
      </c>
      <c r="B583" s="82" t="n">
        <v>43008</v>
      </c>
      <c r="C583" s="82" t="n">
        <v>43016</v>
      </c>
      <c r="D583" s="61" t="s">
        <v>77</v>
      </c>
    </row>
    <row r="584" customFormat="false" ht="12.75" hidden="false" customHeight="false" outlineLevel="0" collapsed="false">
      <c r="A584" s="65" t="s">
        <v>0</v>
      </c>
      <c r="B584" s="82" t="n">
        <v>43010</v>
      </c>
      <c r="C584" s="82" t="n">
        <v>43016</v>
      </c>
      <c r="D584" s="61" t="s">
        <v>77</v>
      </c>
    </row>
    <row r="585" customFormat="false" ht="12.75" hidden="false" customHeight="false" outlineLevel="0" collapsed="false">
      <c r="A585" s="65" t="s">
        <v>24</v>
      </c>
      <c r="B585" s="82" t="n">
        <v>43010</v>
      </c>
      <c r="C585" s="82" t="n">
        <v>43016</v>
      </c>
      <c r="D585" s="61" t="s">
        <v>78</v>
      </c>
      <c r="E585" s="84"/>
      <c r="F585" s="84"/>
    </row>
    <row r="586" customFormat="false" ht="12.75" hidden="false" customHeight="false" outlineLevel="0" collapsed="false">
      <c r="A586" s="65" t="s">
        <v>16</v>
      </c>
      <c r="B586" s="82" t="n">
        <v>43020</v>
      </c>
      <c r="C586" s="82" t="n">
        <v>43029</v>
      </c>
      <c r="D586" s="61" t="s">
        <v>77</v>
      </c>
    </row>
    <row r="587" customFormat="false" ht="12.75" hidden="false" customHeight="false" outlineLevel="0" collapsed="false">
      <c r="A587" s="65" t="s">
        <v>22</v>
      </c>
      <c r="B587" s="82" t="n">
        <v>43025</v>
      </c>
      <c r="C587" s="82" t="n">
        <v>43033</v>
      </c>
      <c r="D587" s="61" t="s">
        <v>78</v>
      </c>
      <c r="E587" s="84"/>
      <c r="F587" s="84"/>
    </row>
    <row r="588" customFormat="false" ht="12.75" hidden="false" customHeight="false" outlineLevel="0" collapsed="false">
      <c r="A588" s="65" t="s">
        <v>5</v>
      </c>
      <c r="B588" s="82" t="n">
        <v>43028</v>
      </c>
      <c r="C588" s="82" t="n">
        <v>43039</v>
      </c>
      <c r="D588" s="61" t="s">
        <v>77</v>
      </c>
    </row>
    <row r="589" customFormat="false" ht="12.75" hidden="false" customHeight="false" outlineLevel="0" collapsed="false">
      <c r="A589" s="65" t="s">
        <v>21</v>
      </c>
      <c r="B589" s="82" t="n">
        <v>43031</v>
      </c>
      <c r="C589" s="82" t="n">
        <v>43037</v>
      </c>
      <c r="D589" s="61" t="s">
        <v>78</v>
      </c>
      <c r="E589" s="84"/>
      <c r="F589" s="84"/>
    </row>
    <row r="590" customFormat="false" ht="12.75" hidden="false" customHeight="false" outlineLevel="0" collapsed="false">
      <c r="A590" s="65" t="s">
        <v>8</v>
      </c>
      <c r="B590" s="82" t="n">
        <v>43045</v>
      </c>
      <c r="C590" s="82" t="n">
        <v>43051</v>
      </c>
      <c r="D590" s="61" t="s">
        <v>77</v>
      </c>
    </row>
    <row r="591" customFormat="false" ht="12.75" hidden="false" customHeight="false" outlineLevel="0" collapsed="false">
      <c r="A591" s="65" t="s">
        <v>25</v>
      </c>
      <c r="B591" s="82" t="n">
        <v>43045</v>
      </c>
      <c r="C591" s="82" t="n">
        <v>43058</v>
      </c>
      <c r="D591" s="61" t="s">
        <v>78</v>
      </c>
      <c r="E591" s="84"/>
      <c r="F591" s="84"/>
    </row>
    <row r="592" customFormat="false" ht="12.75" hidden="false" customHeight="false" outlineLevel="0" collapsed="false">
      <c r="A592" s="65" t="s">
        <v>60</v>
      </c>
      <c r="B592" s="82" t="n">
        <v>43066</v>
      </c>
      <c r="C592" s="82" t="n">
        <v>43072</v>
      </c>
      <c r="D592" s="61" t="s">
        <v>78</v>
      </c>
    </row>
    <row r="593" customFormat="false" ht="12.75" hidden="false" customHeight="false" outlineLevel="0" collapsed="false">
      <c r="A593" s="65" t="s">
        <v>9</v>
      </c>
      <c r="B593" s="82" t="n">
        <v>43052</v>
      </c>
      <c r="C593" s="82" t="n">
        <v>43058</v>
      </c>
      <c r="D593" s="61" t="s">
        <v>77</v>
      </c>
    </row>
    <row r="594" customFormat="false" ht="12.75" hidden="false" customHeight="false" outlineLevel="0" collapsed="false">
      <c r="A594" s="65" t="s">
        <v>6</v>
      </c>
      <c r="B594" s="82" t="n">
        <v>43059</v>
      </c>
      <c r="C594" s="82" t="n">
        <v>43065</v>
      </c>
      <c r="D594" s="61" t="s">
        <v>77</v>
      </c>
    </row>
    <row r="595" customFormat="false" ht="12.75" hidden="false" customHeight="false" outlineLevel="0" collapsed="false">
      <c r="A595" s="65" t="s">
        <v>0</v>
      </c>
      <c r="B595" s="82" t="n">
        <v>43069</v>
      </c>
      <c r="C595" s="82" t="n">
        <v>43083</v>
      </c>
      <c r="D595" s="61" t="s">
        <v>79</v>
      </c>
    </row>
    <row r="596" customFormat="false" ht="12.75" hidden="false" customHeight="false" outlineLevel="0" collapsed="false">
      <c r="A596" s="65" t="s">
        <v>4</v>
      </c>
      <c r="B596" s="82" t="n">
        <v>43073</v>
      </c>
      <c r="C596" s="82" t="n">
        <v>43079</v>
      </c>
      <c r="D596" s="61" t="s">
        <v>77</v>
      </c>
    </row>
    <row r="597" customFormat="false" ht="12.75" hidden="false" customHeight="false" outlineLevel="0" collapsed="false">
      <c r="A597" s="65" t="s">
        <v>2</v>
      </c>
      <c r="B597" s="82" t="n">
        <v>43080</v>
      </c>
      <c r="C597" s="82" t="n">
        <v>43086</v>
      </c>
      <c r="D597" s="61" t="s">
        <v>77</v>
      </c>
    </row>
    <row r="598" customFormat="false" ht="12.75" hidden="false" customHeight="false" outlineLevel="0" collapsed="false">
      <c r="A598" s="65" t="s">
        <v>8</v>
      </c>
      <c r="B598" s="82" t="n">
        <v>43087</v>
      </c>
      <c r="C598" s="82" t="n">
        <v>43093</v>
      </c>
      <c r="D598" s="61" t="s">
        <v>77</v>
      </c>
    </row>
    <row r="599" customFormat="false" ht="12.75" hidden="false" customHeight="false" outlineLevel="0" collapsed="false">
      <c r="A599" s="65" t="s">
        <v>24</v>
      </c>
      <c r="B599" s="82" t="n">
        <v>43087</v>
      </c>
      <c r="C599" s="82" t="n">
        <v>43100</v>
      </c>
      <c r="D599" s="61" t="s">
        <v>78</v>
      </c>
    </row>
    <row r="600" customFormat="false" ht="12.75" hidden="false" customHeight="false" outlineLevel="0" collapsed="false">
      <c r="A600" s="65" t="s">
        <v>73</v>
      </c>
      <c r="B600" s="82" t="n">
        <v>43087</v>
      </c>
      <c r="C600" s="82" t="n">
        <v>43102</v>
      </c>
      <c r="D600" s="61" t="s">
        <v>81</v>
      </c>
    </row>
    <row r="601" customFormat="false" ht="12.75" hidden="false" customHeight="false" outlineLevel="0" collapsed="false">
      <c r="A601" s="65" t="s">
        <v>105</v>
      </c>
      <c r="B601" s="82" t="n">
        <v>43094</v>
      </c>
      <c r="C601" s="82" t="n">
        <v>43100</v>
      </c>
      <c r="D601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09T13:55:49Z</dcterms:modified>
  <cp:revision>0</cp:revision>
  <dc:subject/>
  <dc:title/>
</cp:coreProperties>
</file>