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1</xdr:row>
                <xdr:rowOff>8</xdr:rowOff>
              </xdr:from>
              <xdr:to>
                <xdr:col>6</xdr:col>
                <xdr:colOff>10</xdr:colOff>
                <xdr:row>11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3</xdr:row>
                <xdr:rowOff>4</xdr:rowOff>
              </xdr:from>
              <xdr:to>
                <xdr:col>8</xdr:col>
                <xdr:colOff>13</xdr:colOff>
                <xdr:row>11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1</xdr:row>
                <xdr:rowOff>5</xdr:rowOff>
              </xdr:from>
              <xdr:to>
                <xdr:col>9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3</xdr:row>
                <xdr:rowOff>5</xdr:rowOff>
              </xdr:from>
              <xdr:to>
                <xdr:col>10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5</xdr:row>
                <xdr:rowOff>0</xdr:rowOff>
              </xdr:from>
              <xdr:to>
                <xdr:col>10</xdr:col>
                <xdr:colOff>17</xdr:colOff>
                <xdr:row>15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9</xdr:row>
                <xdr:rowOff>12</xdr:rowOff>
              </xdr:from>
              <xdr:to>
                <xdr:col>11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5</xdr:rowOff>
              </xdr:from>
              <xdr:to>
                <xdr:col>12</xdr:col>
                <xdr:colOff>21</xdr:colOff>
                <xdr:row>9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5</xdr:rowOff>
              </xdr:from>
              <xdr:to>
                <xdr:col>12</xdr:col>
                <xdr:colOff>21</xdr:colOff>
                <xdr:row>10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2</xdr:row>
                <xdr:rowOff>6</xdr:rowOff>
              </xdr:from>
              <xdr:to>
                <xdr:col>12</xdr:col>
                <xdr:colOff>21</xdr:colOff>
                <xdr:row>11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1</xdr:row>
                <xdr:rowOff>5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0</xdr:row>
                <xdr:rowOff>5</xdr:rowOff>
              </xdr:from>
              <xdr:to>
                <xdr:col>15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5</xdr:rowOff>
              </xdr:from>
              <xdr:to>
                <xdr:col>18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9</xdr:row>
                <xdr:rowOff>5</xdr:rowOff>
              </xdr:from>
              <xdr:to>
                <xdr:col>19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7</xdr:row>
                <xdr:rowOff>5</xdr:rowOff>
              </xdr:from>
              <xdr:to>
                <xdr:col>21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4</xdr:row>
                <xdr:rowOff>5</xdr:rowOff>
              </xdr:from>
              <xdr:to>
                <xdr:col>22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7</xdr:row>
                <xdr:rowOff>1</xdr:rowOff>
              </xdr:from>
              <xdr:to>
                <xdr:col>22</xdr:col>
                <xdr:colOff>4</xdr:colOff>
                <xdr:row>111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8</xdr:row>
                <xdr:rowOff>5</xdr:rowOff>
              </xdr:from>
              <xdr:to>
                <xdr:col>23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2</xdr:row>
                <xdr:rowOff>6</xdr:rowOff>
              </xdr:from>
              <xdr:to>
                <xdr:col>23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2</xdr:row>
                <xdr:rowOff>5</xdr:rowOff>
              </xdr:from>
              <xdr:to>
                <xdr:col>2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8</xdr:row>
                <xdr:rowOff>5</xdr:rowOff>
              </xdr:from>
              <xdr:to>
                <xdr:col>24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1</xdr:row>
                <xdr:rowOff>5</xdr:rowOff>
              </xdr:from>
              <xdr:to>
                <xdr:col>26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2</xdr:row>
                <xdr:rowOff>1</xdr:rowOff>
              </xdr:from>
              <xdr:to>
                <xdr:col>26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6</xdr:row>
                <xdr:rowOff>5</xdr:rowOff>
              </xdr:from>
              <xdr:to>
                <xdr:col>26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5</xdr:row>
                <xdr:rowOff>5</xdr:rowOff>
              </xdr:from>
              <xdr:to>
                <xdr:col>29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1</xdr:row>
                <xdr:rowOff>5</xdr:rowOff>
              </xdr:from>
              <xdr:to>
                <xdr:col>2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4</xdr:row>
                <xdr:rowOff>5</xdr:rowOff>
              </xdr:from>
              <xdr:to>
                <xdr:col>2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16</xdr:row>
                <xdr:rowOff>0</xdr:rowOff>
              </xdr:from>
              <xdr:to>
                <xdr:col>30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1</xdr:row>
                <xdr:rowOff>5</xdr:rowOff>
              </xdr:from>
              <xdr:to>
                <xdr:col>30</xdr:col>
                <xdr:colOff>14</xdr:colOff>
                <xdr:row>106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16</xdr:row>
                <xdr:rowOff>13</xdr:rowOff>
              </xdr:from>
              <xdr:to>
                <xdr:col>30</xdr:col>
                <xdr:colOff>14</xdr:colOff>
                <xdr:row>161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6</xdr:row>
                <xdr:rowOff>5</xdr:rowOff>
              </xdr:from>
              <xdr:to>
                <xdr:col>3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2</xdr:row>
                <xdr:rowOff>5</xdr:rowOff>
              </xdr:from>
              <xdr:to>
                <xdr:col>30</xdr:col>
                <xdr:colOff>16</xdr:colOff>
                <xdr:row>87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2</xdr:colOff>
                <xdr:row>89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2</xdr:row>
                <xdr:rowOff>5</xdr:rowOff>
              </xdr:from>
              <xdr:to>
                <xdr:col>32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20"/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20"/>
      <c r="W83" s="17" t="n">
        <v>1</v>
      </c>
      <c r="X83" s="20"/>
      <c r="Y83" s="17" t="n">
        <v>1</v>
      </c>
      <c r="Z83" s="20"/>
      <c r="AA83" s="20"/>
      <c r="AB83" s="17" t="n">
        <v>1</v>
      </c>
      <c r="AC83" s="22" t="n">
        <f aca="false">SUM(B83:R83)</f>
        <v>5</v>
      </c>
      <c r="AD83" s="23" t="n">
        <f aca="false">SUM(S83:AB83)</f>
        <v>3</v>
      </c>
      <c r="AE83" s="24" t="n">
        <f aca="false">SUM(B83:AB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7" t="n">
        <v>1</v>
      </c>
      <c r="W84" s="19"/>
      <c r="X84" s="19"/>
      <c r="Y84" s="19"/>
      <c r="Z84" s="19"/>
      <c r="AA84" s="17" t="n">
        <v>1</v>
      </c>
      <c r="AB84" s="20"/>
      <c r="AC84" s="22" t="n">
        <f aca="false">SUM(B84:R84)</f>
        <v>5</v>
      </c>
      <c r="AD84" s="23" t="n">
        <f aca="false">SUM(S84:AB84)</f>
        <v>3</v>
      </c>
      <c r="AE84" s="24" t="n">
        <f aca="false">SUM(B84:AB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7" t="n">
        <v>1</v>
      </c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6</v>
      </c>
      <c r="AD85" s="23" t="n">
        <f aca="false">SUM(S85:AB85)</f>
        <v>4</v>
      </c>
      <c r="AE85" s="24" t="n">
        <f aca="false">SUM(B85:AB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17" t="n">
        <v>1</v>
      </c>
      <c r="D86" s="17" t="n">
        <v>1</v>
      </c>
      <c r="E86" s="17" t="n">
        <v>1</v>
      </c>
      <c r="F86" s="18"/>
      <c r="G86" s="19"/>
      <c r="H86" s="18"/>
      <c r="I86" s="20"/>
      <c r="J86" s="18"/>
      <c r="K86" s="18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0"/>
      <c r="AA86" s="20"/>
      <c r="AB86" s="19"/>
      <c r="AC86" s="22" t="n">
        <f aca="false">SUM(B86:R86)</f>
        <v>6</v>
      </c>
      <c r="AD86" s="23" t="n">
        <f aca="false">SUM(S86:AB86)</f>
        <v>3</v>
      </c>
      <c r="AE86" s="24" t="n">
        <f aca="false">SUM(B86:AB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19"/>
      <c r="Z87" s="19"/>
      <c r="AA87" s="17" t="n">
        <v>1</v>
      </c>
      <c r="AB87" s="20"/>
      <c r="AC87" s="22" t="n">
        <f aca="false">SUM(B87:R87)</f>
        <v>5</v>
      </c>
      <c r="AD87" s="23" t="n">
        <f aca="false">SUM(S87:AB87)</f>
        <v>3</v>
      </c>
      <c r="AE87" s="24" t="n">
        <f aca="false">SUM(B87:AB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6</v>
      </c>
      <c r="AD88" s="23" t="n">
        <f aca="false">SUM(S88:AB88)</f>
        <v>4</v>
      </c>
      <c r="AE88" s="24" t="n">
        <f aca="false">SUM(B88:AB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19"/>
      <c r="AC89" s="22" t="n">
        <f aca="false">SUM(B89:R89)</f>
        <v>6</v>
      </c>
      <c r="AD89" s="23" t="n">
        <f aca="false">SUM(S89:AB89)</f>
        <v>3</v>
      </c>
      <c r="AE89" s="24" t="n">
        <f aca="false">SUM(B89:AB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5</v>
      </c>
      <c r="AD90" s="23" t="n">
        <f aca="false">SUM(S90:AB90)</f>
        <v>3</v>
      </c>
      <c r="AE90" s="24" t="n">
        <f aca="false">SUM(B90:AB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8</v>
      </c>
      <c r="D121" s="34" t="s">
        <v>29</v>
      </c>
      <c r="F121" s="17" t="s">
        <v>30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1</v>
      </c>
      <c r="R123" s="36" t="s">
        <v>31</v>
      </c>
      <c r="S123" s="8" t="s">
        <v>16</v>
      </c>
      <c r="T123" s="37" t="s">
        <v>32</v>
      </c>
      <c r="U123" s="14"/>
      <c r="V123" s="14"/>
      <c r="AC123" s="2"/>
      <c r="AE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V124" s="4"/>
      <c r="AC124" s="2"/>
      <c r="AE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V125" s="4"/>
      <c r="AC125" s="2"/>
      <c r="AE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V126" s="4"/>
      <c r="AC126" s="2"/>
      <c r="AE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8</v>
      </c>
      <c r="D129" s="34" t="s">
        <v>29</v>
      </c>
      <c r="F129" s="17" t="s">
        <v>30</v>
      </c>
      <c r="I129" s="3"/>
      <c r="K129" s="4"/>
      <c r="L129" s="3"/>
      <c r="M129" s="3"/>
      <c r="N129" s="3"/>
      <c r="AB129" s="3"/>
      <c r="AC129" s="2"/>
      <c r="AE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B130" s="3"/>
      <c r="AC130" s="2"/>
      <c r="AE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33</v>
      </c>
      <c r="F131" s="7" t="s">
        <v>20</v>
      </c>
      <c r="G131" s="7" t="s">
        <v>21</v>
      </c>
      <c r="H131" s="7" t="s">
        <v>22</v>
      </c>
      <c r="I131" s="7" t="s">
        <v>26</v>
      </c>
      <c r="J131" s="37" t="s">
        <v>34</v>
      </c>
      <c r="L131" s="7" t="s">
        <v>26</v>
      </c>
      <c r="M131" s="7" t="s">
        <v>26</v>
      </c>
      <c r="N131" s="7" t="s">
        <v>26</v>
      </c>
      <c r="O131" s="7" t="s">
        <v>23</v>
      </c>
      <c r="P131" s="7" t="s">
        <v>24</v>
      </c>
      <c r="Q131" s="7" t="s">
        <v>25</v>
      </c>
      <c r="R131" s="7" t="s">
        <v>25</v>
      </c>
      <c r="T131" s="46" t="s">
        <v>27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B135" s="3"/>
      <c r="AC135" s="2"/>
      <c r="AE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29</v>
      </c>
      <c r="F139" s="17" t="s">
        <v>30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1</v>
      </c>
      <c r="R144" s="7" t="s">
        <v>31</v>
      </c>
      <c r="S144" s="8" t="s">
        <v>16</v>
      </c>
      <c r="T144" s="37" t="s">
        <v>32</v>
      </c>
      <c r="AC144" s="2"/>
      <c r="AE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C145" s="2"/>
      <c r="AE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C146" s="2"/>
      <c r="AE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C147" s="2"/>
      <c r="AE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29</v>
      </c>
      <c r="F150" s="17" t="s">
        <v>30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B152" s="3"/>
      <c r="AC152" s="2"/>
      <c r="AE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B153" s="3"/>
      <c r="AC153" s="2"/>
      <c r="AE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33</v>
      </c>
      <c r="F155" s="7" t="s">
        <v>20</v>
      </c>
      <c r="G155" s="7" t="s">
        <v>21</v>
      </c>
      <c r="H155" s="7" t="s">
        <v>22</v>
      </c>
      <c r="I155" s="7" t="s">
        <v>26</v>
      </c>
      <c r="J155" s="37" t="s">
        <v>34</v>
      </c>
      <c r="L155" s="7" t="s">
        <v>26</v>
      </c>
      <c r="M155" s="7" t="s">
        <v>26</v>
      </c>
      <c r="N155" s="7" t="s">
        <v>26</v>
      </c>
      <c r="O155" s="7" t="s">
        <v>23</v>
      </c>
      <c r="P155" s="7" t="s">
        <v>24</v>
      </c>
      <c r="Q155" s="7" t="s">
        <v>25</v>
      </c>
      <c r="R155" s="7" t="s">
        <v>25</v>
      </c>
      <c r="AB155" s="3"/>
      <c r="AC155" s="2"/>
      <c r="AE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B156" s="3"/>
      <c r="AC156" s="2"/>
      <c r="AE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0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B157" s="3"/>
      <c r="AC157" s="2"/>
      <c r="AE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B158" s="3"/>
      <c r="AC158" s="2"/>
      <c r="AE158" s="4"/>
    </row>
    <row r="159" customFormat="false" ht="11.25" hidden="true" customHeight="false" outlineLevel="0" collapsed="false">
      <c r="AB159" s="3"/>
      <c r="AC159" s="2"/>
      <c r="AE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4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4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3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3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4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4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4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4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3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3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3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3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3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3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3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1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33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1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33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3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1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3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33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33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1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1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3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1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33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3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1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33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1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3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1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3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4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3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1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4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3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3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1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4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2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4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1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3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2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3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1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2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5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0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3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2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1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0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5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4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3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1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2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2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0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4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1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3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5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6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4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2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0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5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1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5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1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3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4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2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5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6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1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3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6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0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4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1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2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4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1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3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5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0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1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5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33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3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1</v>
      </c>
      <c r="B514" s="82" t="n">
        <v>42825</v>
      </c>
      <c r="C514" s="82" t="n">
        <v>42830</v>
      </c>
      <c r="D514" s="61" t="s">
        <v>78</v>
      </c>
      <c r="E514" s="84" t="s">
        <v>26</v>
      </c>
      <c r="F514" s="84"/>
    </row>
    <row r="515" customFormat="false" ht="12.75" hidden="true" customHeight="false" outlineLevel="0" collapsed="false">
      <c r="A515" s="65" t="s">
        <v>22</v>
      </c>
      <c r="B515" s="82" t="n">
        <v>42825</v>
      </c>
      <c r="C515" s="82" t="n">
        <v>42832</v>
      </c>
      <c r="D515" s="61" t="s">
        <v>78</v>
      </c>
      <c r="E515" s="84" t="s">
        <v>33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6</v>
      </c>
      <c r="B518" s="82" t="n">
        <v>42831</v>
      </c>
      <c r="C518" s="82" t="n">
        <v>42841</v>
      </c>
      <c r="D518" s="61" t="s">
        <v>78</v>
      </c>
      <c r="E518" s="84" t="s">
        <v>25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4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33</v>
      </c>
      <c r="B523" s="82" t="n">
        <v>42841</v>
      </c>
      <c r="C523" s="82" t="n">
        <v>42876</v>
      </c>
      <c r="D523" s="61" t="s">
        <v>78</v>
      </c>
      <c r="E523" s="84" t="s">
        <v>20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5</v>
      </c>
      <c r="B526" s="82" t="n">
        <v>42846</v>
      </c>
      <c r="C526" s="82" t="n">
        <v>42853</v>
      </c>
      <c r="D526" s="61" t="s">
        <v>78</v>
      </c>
      <c r="E526" s="84" t="s">
        <v>26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4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5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1</v>
      </c>
    </row>
    <row r="536" customFormat="false" ht="12.75" hidden="true" customHeight="false" outlineLevel="0" collapsed="false">
      <c r="A536" s="65" t="s">
        <v>20</v>
      </c>
      <c r="B536" s="82" t="n">
        <v>42877</v>
      </c>
      <c r="C536" s="82" t="n">
        <v>42883</v>
      </c>
      <c r="D536" s="61" t="s">
        <v>78</v>
      </c>
      <c r="E536" s="84" t="s">
        <v>33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33</v>
      </c>
      <c r="F538" s="84"/>
    </row>
    <row r="539" customFormat="false" ht="12.75" hidden="true" customHeight="false" outlineLevel="0" collapsed="false">
      <c r="A539" s="65" t="s">
        <v>31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6</v>
      </c>
      <c r="B540" s="82" t="n">
        <v>42884</v>
      </c>
      <c r="C540" s="82" t="n">
        <v>42890</v>
      </c>
      <c r="D540" s="61" t="s">
        <v>78</v>
      </c>
      <c r="E540" s="60" t="s">
        <v>33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2</v>
      </c>
      <c r="B542" s="82" t="n">
        <v>42884</v>
      </c>
      <c r="C542" s="82" t="n">
        <v>42897</v>
      </c>
      <c r="D542" s="61" t="s">
        <v>78</v>
      </c>
      <c r="E542" s="60" t="s">
        <v>33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0</v>
      </c>
      <c r="B547" s="82" t="n">
        <v>42894</v>
      </c>
      <c r="C547" s="82" t="n">
        <v>42901</v>
      </c>
      <c r="D547" s="61" t="s">
        <v>78</v>
      </c>
      <c r="E547" s="60" t="s">
        <v>33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5</v>
      </c>
      <c r="B549" s="82" t="n">
        <v>42895</v>
      </c>
      <c r="C549" s="82" t="n">
        <v>42904</v>
      </c>
      <c r="D549" s="61" t="s">
        <v>78</v>
      </c>
      <c r="E549" s="60" t="s">
        <v>33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3</v>
      </c>
      <c r="B551" s="82" t="n">
        <v>42905</v>
      </c>
      <c r="C551" s="82" t="n">
        <v>42911</v>
      </c>
      <c r="D551" s="61" t="s">
        <v>78</v>
      </c>
      <c r="E551" s="60" t="s">
        <v>25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tru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1</v>
      </c>
    </row>
    <row r="554" customFormat="false" ht="12.75" hidden="false" customHeight="false" outlineLevel="0" collapsed="false">
      <c r="A554" s="65" t="s">
        <v>21</v>
      </c>
      <c r="B554" s="82" t="n">
        <v>42908</v>
      </c>
      <c r="C554" s="82" t="n">
        <v>42918</v>
      </c>
      <c r="D554" s="61" t="s">
        <v>78</v>
      </c>
      <c r="E554" s="84" t="s">
        <v>22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1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8</v>
      </c>
      <c r="B565" s="82" t="n">
        <v>42944</v>
      </c>
      <c r="C565" s="82" t="n">
        <v>42944</v>
      </c>
      <c r="D565" s="61" t="s">
        <v>77</v>
      </c>
    </row>
    <row r="566" customFormat="false" ht="12.75" hidden="false" customHeight="false" outlineLevel="0" collapsed="false">
      <c r="A566" s="65" t="s">
        <v>21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4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0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5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6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6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3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0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4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4</v>
      </c>
      <c r="B597" s="82" t="n">
        <v>43066</v>
      </c>
      <c r="C597" s="82" t="n">
        <v>43072</v>
      </c>
      <c r="D597" s="61" t="s">
        <v>77</v>
      </c>
    </row>
    <row r="598" customFormat="false" ht="12.75" hidden="false" customHeight="false" outlineLevel="0" collapsed="false">
      <c r="A598" s="65" t="s">
        <v>0</v>
      </c>
      <c r="B598" s="82" t="n">
        <v>43069</v>
      </c>
      <c r="C598" s="82" t="n">
        <v>43083</v>
      </c>
      <c r="D598" s="61" t="s">
        <v>79</v>
      </c>
    </row>
    <row r="599" customFormat="false" ht="12.75" hidden="false" customHeight="false" outlineLevel="0" collapsed="false">
      <c r="A599" s="65" t="s">
        <v>4</v>
      </c>
      <c r="B599" s="82" t="n">
        <v>43070</v>
      </c>
      <c r="C599" s="82" t="n">
        <v>43077</v>
      </c>
      <c r="D599" s="61" t="s">
        <v>77</v>
      </c>
    </row>
    <row r="600" customFormat="false" ht="12.75" hidden="false" customHeight="false" outlineLevel="0" collapsed="false">
      <c r="A600" s="65" t="s">
        <v>2</v>
      </c>
      <c r="B600" s="82" t="n">
        <v>43070</v>
      </c>
      <c r="C600" s="82" t="n">
        <v>43077</v>
      </c>
      <c r="D600" s="61" t="s">
        <v>77</v>
      </c>
    </row>
    <row r="601" customFormat="false" ht="12.75" hidden="false" customHeight="false" outlineLevel="0" collapsed="false">
      <c r="A601" s="65" t="s">
        <v>0</v>
      </c>
      <c r="B601" s="82" t="n">
        <v>43077</v>
      </c>
      <c r="C601" s="82" t="n">
        <v>43084</v>
      </c>
      <c r="D601" s="61" t="s">
        <v>77</v>
      </c>
    </row>
    <row r="602" customFormat="false" ht="12.75" hidden="false" customHeight="false" outlineLevel="0" collapsed="false">
      <c r="A602" s="65" t="s">
        <v>1</v>
      </c>
      <c r="B602" s="82" t="n">
        <v>43077</v>
      </c>
      <c r="C602" s="82" t="n">
        <v>43084</v>
      </c>
      <c r="D602" s="61" t="s">
        <v>77</v>
      </c>
    </row>
    <row r="603" customFormat="false" ht="12.75" hidden="false" customHeight="false" outlineLevel="0" collapsed="false">
      <c r="A603" s="65" t="s">
        <v>8</v>
      </c>
      <c r="B603" s="82" t="n">
        <v>43087</v>
      </c>
      <c r="C603" s="82" t="n">
        <v>43093</v>
      </c>
      <c r="D603" s="61" t="s">
        <v>77</v>
      </c>
    </row>
    <row r="604" customFormat="false" ht="12.75" hidden="false" customHeight="false" outlineLevel="0" collapsed="false">
      <c r="A604" s="65" t="s">
        <v>23</v>
      </c>
      <c r="B604" s="82" t="n">
        <v>43087</v>
      </c>
      <c r="C604" s="82" t="n">
        <v>43100</v>
      </c>
      <c r="D604" s="61" t="s">
        <v>78</v>
      </c>
    </row>
    <row r="605" customFormat="false" ht="12.75" hidden="false" customHeight="false" outlineLevel="0" collapsed="false">
      <c r="A605" s="65" t="s">
        <v>73</v>
      </c>
      <c r="B605" s="82" t="n">
        <v>43087</v>
      </c>
      <c r="C605" s="82" t="n">
        <v>43102</v>
      </c>
      <c r="D605" s="61" t="s">
        <v>81</v>
      </c>
    </row>
    <row r="606" customFormat="false" ht="12.75" hidden="false" customHeight="false" outlineLevel="0" collapsed="false">
      <c r="A606" s="65" t="s">
        <v>105</v>
      </c>
      <c r="B606" s="82" t="n">
        <v>43094</v>
      </c>
      <c r="C606" s="82" t="n">
        <v>43100</v>
      </c>
      <c r="D606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30T08:15:41Z</dcterms:modified>
  <cp:revision>0</cp:revision>
  <dc:subject/>
  <dc:title/>
</cp:coreProperties>
</file>