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1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1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1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7" t="n">
        <v>1</v>
      </c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7" t="n">
        <v>1</v>
      </c>
      <c r="W83" s="17" t="n">
        <v>1</v>
      </c>
      <c r="X83" s="20"/>
      <c r="Y83" s="20"/>
      <c r="Z83" s="20"/>
      <c r="AA83" s="20"/>
      <c r="AB83" s="17" t="n">
        <v>1</v>
      </c>
      <c r="AC83" s="22" t="n">
        <f aca="false">SUM(B83:R83)</f>
        <v>6</v>
      </c>
      <c r="AD83" s="23" t="n">
        <f aca="false">SUM(S83:AB83)</f>
        <v>3</v>
      </c>
      <c r="AE83" s="24" t="n">
        <f aca="false">SUM(B83:AB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7" t="n">
        <v>1</v>
      </c>
      <c r="H84" s="17" t="n">
        <v>1</v>
      </c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9"/>
      <c r="S84" s="21"/>
      <c r="T84" s="19"/>
      <c r="U84" s="17" t="n">
        <v>1</v>
      </c>
      <c r="V84" s="19"/>
      <c r="W84" s="19"/>
      <c r="X84" s="19"/>
      <c r="Y84" s="17" t="n">
        <v>1</v>
      </c>
      <c r="Z84" s="19"/>
      <c r="AA84" s="17" t="n">
        <v>1</v>
      </c>
      <c r="AB84" s="20"/>
      <c r="AC84" s="22" t="n">
        <f aca="false">SUM(B84:R84)</f>
        <v>6</v>
      </c>
      <c r="AD84" s="23" t="n">
        <f aca="false">SUM(S84:AB84)</f>
        <v>3</v>
      </c>
      <c r="AE84" s="24" t="n">
        <f aca="false">SUM(B84:AB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20"/>
      <c r="E86" s="17" t="n">
        <v>1</v>
      </c>
      <c r="F86" s="18"/>
      <c r="G86" s="17" t="n">
        <v>1</v>
      </c>
      <c r="H86" s="25" t="n">
        <v>1</v>
      </c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7</v>
      </c>
      <c r="AD86" s="23" t="n">
        <f aca="false">SUM(S86:AB86)</f>
        <v>3</v>
      </c>
      <c r="AE86" s="24" t="n">
        <f aca="false">SUM(B86:AB86)</f>
        <v>10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7" t="n">
        <v>1</v>
      </c>
      <c r="E87" s="19"/>
      <c r="F87" s="18"/>
      <c r="G87" s="17" t="n">
        <v>1</v>
      </c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7</v>
      </c>
      <c r="AD87" s="23" t="n">
        <f aca="false">SUM(S87:AB87)</f>
        <v>3</v>
      </c>
      <c r="AE87" s="24" t="n">
        <f aca="false">SUM(B87:AB87)</f>
        <v>10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7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6</v>
      </c>
      <c r="AD90" s="23" t="n">
        <f aca="false">SUM(S90:AB90)</f>
        <v>3</v>
      </c>
      <c r="AE90" s="24" t="n">
        <f aca="false">SUM(B90:AB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tru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tru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tru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tru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2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2</v>
      </c>
      <c r="B564" s="82" t="n">
        <v>42943</v>
      </c>
      <c r="C564" s="82" t="n">
        <v>42944</v>
      </c>
      <c r="D564" s="61" t="s">
        <v>77</v>
      </c>
    </row>
    <row r="565" customFormat="false" ht="12.75" hidden="false" customHeight="false" outlineLevel="0" collapsed="false">
      <c r="A565" s="65" t="s">
        <v>7</v>
      </c>
      <c r="B565" s="82" t="n">
        <v>42943</v>
      </c>
      <c r="C565" s="82" t="n">
        <v>42943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8</v>
      </c>
      <c r="B566" s="82" t="n">
        <v>42944</v>
      </c>
      <c r="C566" s="82" t="n">
        <v>42944</v>
      </c>
      <c r="D566" s="61" t="s">
        <v>77</v>
      </c>
    </row>
    <row r="567" customFormat="false" ht="12.75" hidden="false" customHeight="false" outlineLevel="0" collapsed="false">
      <c r="A567" s="65" t="s">
        <v>21</v>
      </c>
      <c r="B567" s="82" t="n">
        <v>42951</v>
      </c>
      <c r="C567" s="82" t="n">
        <v>42951</v>
      </c>
      <c r="D567" s="61" t="s">
        <v>78</v>
      </c>
      <c r="E567" s="84"/>
      <c r="F567" s="84"/>
    </row>
    <row r="568" customFormat="false" ht="12.75" hidden="false" customHeight="false" outlineLevel="0" collapsed="false">
      <c r="A568" s="65" t="s">
        <v>7</v>
      </c>
      <c r="B568" s="82" t="n">
        <v>42947</v>
      </c>
      <c r="C568" s="82" t="n">
        <v>42962</v>
      </c>
      <c r="D568" s="61" t="s">
        <v>77</v>
      </c>
    </row>
    <row r="569" customFormat="false" ht="12.75" hidden="false" customHeight="false" outlineLevel="0" collapsed="false">
      <c r="A569" s="65" t="s">
        <v>14</v>
      </c>
      <c r="B569" s="82" t="n">
        <v>42950</v>
      </c>
      <c r="C569" s="82" t="n">
        <v>42951</v>
      </c>
      <c r="D569" s="61" t="s">
        <v>77</v>
      </c>
    </row>
    <row r="570" customFormat="false" ht="12.75" hidden="false" customHeight="false" outlineLevel="0" collapsed="false">
      <c r="A570" s="65" t="s">
        <v>97</v>
      </c>
      <c r="B570" s="82" t="n">
        <v>42954</v>
      </c>
      <c r="C570" s="82" t="n">
        <v>42961</v>
      </c>
      <c r="D570" s="61" t="s">
        <v>79</v>
      </c>
    </row>
    <row r="571" customFormat="false" ht="12.75" hidden="false" customHeight="false" outlineLevel="0" collapsed="false">
      <c r="A571" s="65" t="s">
        <v>24</v>
      </c>
      <c r="B571" s="82" t="n">
        <v>42961</v>
      </c>
      <c r="C571" s="82" t="n">
        <v>42967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72</v>
      </c>
      <c r="C572" s="82" t="n">
        <v>42972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73</v>
      </c>
      <c r="B573" s="82" t="n">
        <v>42963</v>
      </c>
      <c r="C573" s="82" t="n">
        <v>42971</v>
      </c>
      <c r="D573" s="61" t="s">
        <v>81</v>
      </c>
    </row>
    <row r="574" customFormat="false" ht="12.75" hidden="false" customHeight="false" outlineLevel="0" collapsed="false">
      <c r="A574" s="65" t="s">
        <v>95</v>
      </c>
      <c r="B574" s="82" t="n">
        <v>42963</v>
      </c>
      <c r="C574" s="82" t="n">
        <v>42974</v>
      </c>
      <c r="D574" s="61" t="s">
        <v>77</v>
      </c>
    </row>
    <row r="575" customFormat="false" ht="12.75" hidden="false" customHeight="false" outlineLevel="0" collapsed="false">
      <c r="A575" s="65" t="s">
        <v>20</v>
      </c>
      <c r="B575" s="82" t="n">
        <v>42975</v>
      </c>
      <c r="C575" s="82" t="n">
        <v>42981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5</v>
      </c>
      <c r="B576" s="82" t="n">
        <v>42975</v>
      </c>
      <c r="C576" s="82" t="n">
        <v>42984</v>
      </c>
      <c r="D576" s="61" t="s">
        <v>77</v>
      </c>
    </row>
    <row r="577" customFormat="false" ht="12.75" hidden="false" customHeight="false" outlineLevel="0" collapsed="false">
      <c r="A577" s="65" t="s">
        <v>2</v>
      </c>
      <c r="B577" s="82" t="n">
        <v>42982</v>
      </c>
      <c r="C577" s="82" t="n">
        <v>42988</v>
      </c>
      <c r="D577" s="61" t="s">
        <v>77</v>
      </c>
    </row>
    <row r="578" customFormat="false" ht="12.75" hidden="false" customHeight="false" outlineLevel="0" collapsed="false">
      <c r="A578" s="65" t="s">
        <v>25</v>
      </c>
      <c r="B578" s="82" t="n">
        <v>42982</v>
      </c>
      <c r="C578" s="82" t="n">
        <v>42988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26</v>
      </c>
      <c r="B579" s="82" t="n">
        <v>42989</v>
      </c>
      <c r="C579" s="82" t="n">
        <v>42995</v>
      </c>
      <c r="D579" s="61" t="s">
        <v>78</v>
      </c>
      <c r="E579" s="84"/>
      <c r="F579" s="84"/>
    </row>
    <row r="580" customFormat="false" ht="12.75" hidden="false" customHeight="false" outlineLevel="0" collapsed="false">
      <c r="A580" s="65" t="s">
        <v>13</v>
      </c>
      <c r="B580" s="82" t="n">
        <v>42989</v>
      </c>
      <c r="C580" s="82" t="n">
        <v>43002</v>
      </c>
      <c r="D580" s="61" t="s">
        <v>77</v>
      </c>
    </row>
    <row r="581" customFormat="false" ht="12.75" hidden="false" customHeight="false" outlineLevel="0" collapsed="false">
      <c r="A581" s="65" t="s">
        <v>18</v>
      </c>
      <c r="B581" s="82" t="n">
        <v>42997</v>
      </c>
      <c r="C581" s="82" t="n">
        <v>43009</v>
      </c>
      <c r="D581" s="61" t="s">
        <v>78</v>
      </c>
      <c r="E581" s="84"/>
      <c r="F581" s="84"/>
    </row>
    <row r="582" customFormat="false" ht="12.75" hidden="false" customHeight="false" outlineLevel="0" collapsed="false">
      <c r="A582" s="65" t="s">
        <v>75</v>
      </c>
      <c r="B582" s="82" t="n">
        <v>42996</v>
      </c>
      <c r="C582" s="82" t="n">
        <v>43004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6</v>
      </c>
      <c r="B584" s="82" t="n">
        <v>43003</v>
      </c>
      <c r="C584" s="82" t="n">
        <v>43009</v>
      </c>
      <c r="D584" s="61" t="s">
        <v>77</v>
      </c>
    </row>
    <row r="585" customFormat="false" ht="12.75" hidden="false" customHeight="false" outlineLevel="0" collapsed="false">
      <c r="A585" s="65" t="s">
        <v>26</v>
      </c>
      <c r="B585" s="82" t="n">
        <v>43007</v>
      </c>
      <c r="C585" s="82" t="n">
        <v>43007</v>
      </c>
      <c r="D585" s="61" t="s">
        <v>78</v>
      </c>
      <c r="F585" s="60" t="s">
        <v>104</v>
      </c>
    </row>
    <row r="586" customFormat="false" ht="12.75" hidden="false" customHeight="false" outlineLevel="0" collapsed="false">
      <c r="A586" s="65" t="s">
        <v>4</v>
      </c>
      <c r="B586" s="82" t="n">
        <v>43008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0</v>
      </c>
      <c r="B587" s="82" t="n">
        <v>43010</v>
      </c>
      <c r="C587" s="82" t="n">
        <v>43016</v>
      </c>
      <c r="D587" s="61" t="s">
        <v>77</v>
      </c>
    </row>
    <row r="588" customFormat="false" ht="12.75" hidden="false" customHeight="false" outlineLevel="0" collapsed="false">
      <c r="A588" s="65" t="s">
        <v>23</v>
      </c>
      <c r="B588" s="82" t="n">
        <v>43010</v>
      </c>
      <c r="C588" s="82" t="n">
        <v>43016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16</v>
      </c>
      <c r="B589" s="82" t="n">
        <v>43020</v>
      </c>
      <c r="C589" s="82" t="n">
        <v>43029</v>
      </c>
      <c r="D589" s="61" t="s">
        <v>77</v>
      </c>
    </row>
    <row r="590" customFormat="false" ht="12.75" hidden="false" customHeight="false" outlineLevel="0" collapsed="false">
      <c r="A590" s="65" t="s">
        <v>21</v>
      </c>
      <c r="B590" s="82" t="n">
        <v>43025</v>
      </c>
      <c r="C590" s="82" t="n">
        <v>43033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5</v>
      </c>
      <c r="B591" s="82" t="n">
        <v>43028</v>
      </c>
      <c r="C591" s="82" t="n">
        <v>43039</v>
      </c>
      <c r="D591" s="61" t="s">
        <v>77</v>
      </c>
    </row>
    <row r="592" customFormat="false" ht="12.75" hidden="false" customHeight="false" outlineLevel="0" collapsed="false">
      <c r="A592" s="65" t="s">
        <v>20</v>
      </c>
      <c r="B592" s="82" t="n">
        <v>43031</v>
      </c>
      <c r="C592" s="82" t="n">
        <v>43037</v>
      </c>
      <c r="D592" s="61" t="s">
        <v>78</v>
      </c>
      <c r="E592" s="84"/>
      <c r="F592" s="84"/>
    </row>
    <row r="593" customFormat="false" ht="12.75" hidden="false" customHeight="false" outlineLevel="0" collapsed="false">
      <c r="A593" s="65" t="s">
        <v>8</v>
      </c>
      <c r="B593" s="82" t="n">
        <v>43045</v>
      </c>
      <c r="C593" s="82" t="n">
        <v>43051</v>
      </c>
      <c r="D593" s="61" t="s">
        <v>77</v>
      </c>
    </row>
    <row r="594" customFormat="false" ht="12.75" hidden="false" customHeight="false" outlineLevel="0" collapsed="false">
      <c r="A594" s="65" t="s">
        <v>24</v>
      </c>
      <c r="B594" s="82" t="n">
        <v>43045</v>
      </c>
      <c r="C594" s="82" t="n">
        <v>43058</v>
      </c>
      <c r="D594" s="61" t="s">
        <v>78</v>
      </c>
      <c r="E594" s="84"/>
      <c r="F594" s="84"/>
    </row>
    <row r="595" customFormat="false" ht="12.75" hidden="false" customHeight="false" outlineLevel="0" collapsed="false">
      <c r="A595" s="65" t="s">
        <v>60</v>
      </c>
      <c r="B595" s="82" t="n">
        <v>43066</v>
      </c>
      <c r="C595" s="82" t="n">
        <v>43072</v>
      </c>
      <c r="D595" s="61" t="s">
        <v>78</v>
      </c>
    </row>
    <row r="596" customFormat="false" ht="12.75" hidden="false" customHeight="false" outlineLevel="0" collapsed="false">
      <c r="A596" s="65" t="s">
        <v>9</v>
      </c>
      <c r="B596" s="82" t="n">
        <v>43052</v>
      </c>
      <c r="C596" s="82" t="n">
        <v>43058</v>
      </c>
      <c r="D596" s="61" t="s">
        <v>77</v>
      </c>
    </row>
    <row r="597" customFormat="false" ht="12.75" hidden="false" customHeight="false" outlineLevel="0" collapsed="false">
      <c r="A597" s="65" t="s">
        <v>6</v>
      </c>
      <c r="B597" s="82" t="n">
        <v>43059</v>
      </c>
      <c r="C597" s="82" t="n">
        <v>43065</v>
      </c>
      <c r="D597" s="61" t="s">
        <v>77</v>
      </c>
    </row>
    <row r="598" customFormat="false" ht="12.75" hidden="false" customHeight="false" outlineLevel="0" collapsed="false">
      <c r="A598" s="65" t="s">
        <v>4</v>
      </c>
      <c r="B598" s="82" t="n">
        <v>43066</v>
      </c>
      <c r="C598" s="82" t="n">
        <v>43072</v>
      </c>
      <c r="D598" s="61" t="s">
        <v>77</v>
      </c>
    </row>
    <row r="599" customFormat="false" ht="12.75" hidden="false" customHeight="false" outlineLevel="0" collapsed="false">
      <c r="A599" s="65" t="s">
        <v>0</v>
      </c>
      <c r="B599" s="82" t="n">
        <v>43069</v>
      </c>
      <c r="C599" s="82" t="n">
        <v>43083</v>
      </c>
      <c r="D599" s="61" t="s">
        <v>79</v>
      </c>
    </row>
    <row r="600" customFormat="false" ht="12.75" hidden="false" customHeight="false" outlineLevel="0" collapsed="false">
      <c r="A600" s="65" t="s">
        <v>4</v>
      </c>
      <c r="B600" s="82" t="n">
        <v>43070</v>
      </c>
      <c r="C600" s="82" t="n">
        <v>43077</v>
      </c>
      <c r="D600" s="61" t="s">
        <v>77</v>
      </c>
    </row>
    <row r="601" customFormat="false" ht="12.75" hidden="false" customHeight="false" outlineLevel="0" collapsed="false">
      <c r="A601" s="65" t="s">
        <v>2</v>
      </c>
      <c r="B601" s="82" t="n">
        <v>43070</v>
      </c>
      <c r="C601" s="82" t="n">
        <v>43077</v>
      </c>
      <c r="D601" s="61" t="s">
        <v>77</v>
      </c>
    </row>
    <row r="602" customFormat="false" ht="12.75" hidden="false" customHeight="false" outlineLevel="0" collapsed="false">
      <c r="A602" s="65" t="s">
        <v>0</v>
      </c>
      <c r="B602" s="82" t="n">
        <v>43077</v>
      </c>
      <c r="C602" s="82" t="n">
        <v>43084</v>
      </c>
      <c r="D602" s="61" t="s">
        <v>77</v>
      </c>
    </row>
    <row r="603" customFormat="false" ht="12.75" hidden="false" customHeight="false" outlineLevel="0" collapsed="false">
      <c r="A603" s="65" t="s">
        <v>1</v>
      </c>
      <c r="B603" s="82" t="n">
        <v>43077</v>
      </c>
      <c r="C603" s="82" t="n">
        <v>43084</v>
      </c>
      <c r="D603" s="61" t="s">
        <v>77</v>
      </c>
    </row>
    <row r="604" customFormat="false" ht="12.75" hidden="false" customHeight="false" outlineLevel="0" collapsed="false">
      <c r="A604" s="65" t="s">
        <v>8</v>
      </c>
      <c r="B604" s="82" t="n">
        <v>43087</v>
      </c>
      <c r="C604" s="82" t="n">
        <v>43093</v>
      </c>
      <c r="D604" s="61" t="s">
        <v>77</v>
      </c>
    </row>
    <row r="605" customFormat="false" ht="12.75" hidden="false" customHeight="false" outlineLevel="0" collapsed="false">
      <c r="A605" s="65" t="s">
        <v>23</v>
      </c>
      <c r="B605" s="82" t="n">
        <v>43087</v>
      </c>
      <c r="C605" s="82" t="n">
        <v>43100</v>
      </c>
      <c r="D605" s="61" t="s">
        <v>78</v>
      </c>
    </row>
    <row r="606" customFormat="false" ht="12.75" hidden="false" customHeight="false" outlineLevel="0" collapsed="false">
      <c r="A606" s="65" t="s">
        <v>73</v>
      </c>
      <c r="B606" s="82" t="n">
        <v>43087</v>
      </c>
      <c r="C606" s="82" t="n">
        <v>43102</v>
      </c>
      <c r="D606" s="61" t="s">
        <v>81</v>
      </c>
    </row>
    <row r="607" customFormat="false" ht="12.75" hidden="false" customHeight="false" outlineLevel="0" collapsed="false">
      <c r="A607" s="65" t="s">
        <v>105</v>
      </c>
      <c r="B607" s="82" t="n">
        <v>43094</v>
      </c>
      <c r="C607" s="82" t="n">
        <v>43100</v>
      </c>
      <c r="D607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5T07:05:15Z</dcterms:modified>
  <cp:revision>0</cp:revision>
  <dc:subject/>
  <dc:title/>
</cp:coreProperties>
</file>