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E$53</definedName>
    <definedName function="false" hidden="false" localSheetId="1" name="Excel_BuiltIn__FilterDatabase" vbProcedure="false">Отпуска!$A$498:$F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2</xdr:row>
                <xdr:rowOff>8</xdr:rowOff>
              </xdr:from>
              <xdr:to>
                <xdr:col>6</xdr:col>
                <xdr:colOff>10</xdr:colOff>
                <xdr:row>157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5</xdr:rowOff>
              </xdr:from>
              <xdr:to>
                <xdr:col>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3</xdr:row>
                <xdr:rowOff>5</xdr:rowOff>
              </xdr:from>
              <xdr:to>
                <xdr:col>7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3</xdr:row>
                <xdr:rowOff>5</xdr:rowOff>
              </xdr:from>
              <xdr:to>
                <xdr:col>7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3</xdr:row>
                <xdr:rowOff>5</xdr:rowOff>
              </xdr:from>
              <xdr:to>
                <xdr:col>8</xdr:col>
                <xdr:colOff>13</xdr:colOff>
                <xdr:row>9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0</xdr:row>
                <xdr:rowOff>5</xdr:rowOff>
              </xdr:from>
              <xdr:to>
                <xdr:col>8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4</xdr:row>
                <xdr:rowOff>4</xdr:rowOff>
              </xdr:from>
              <xdr:to>
                <xdr:col>8</xdr:col>
                <xdr:colOff>13</xdr:colOff>
                <xdr:row>15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8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2</xdr:row>
                <xdr:rowOff>5</xdr:rowOff>
              </xdr:from>
              <xdr:to>
                <xdr:col>9</xdr:col>
                <xdr:colOff>15</xdr:colOff>
                <xdr:row>97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9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4</xdr:row>
                <xdr:rowOff>5</xdr:rowOff>
              </xdr:from>
              <xdr:to>
                <xdr:col>10</xdr:col>
                <xdr:colOff>17</xdr:colOff>
                <xdr:row>9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6</xdr:row>
                <xdr:rowOff>0</xdr:rowOff>
              </xdr:from>
              <xdr:to>
                <xdr:col>10</xdr:col>
                <xdr:colOff>17</xdr:colOff>
                <xdr:row>160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4</xdr:row>
                <xdr:rowOff>5</xdr:rowOff>
              </xdr:from>
              <xdr:to>
                <xdr:col>10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3</xdr:row>
                <xdr:rowOff>5</xdr:rowOff>
              </xdr:from>
              <xdr:to>
                <xdr:col>10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2</xdr:row>
                <xdr:rowOff>5</xdr:rowOff>
              </xdr:from>
              <xdr:to>
                <xdr:col>11</xdr:col>
                <xdr:colOff>19</xdr:colOff>
                <xdr:row>9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0</xdr:row>
                <xdr:rowOff>5</xdr:rowOff>
              </xdr:from>
              <xdr:to>
                <xdr:col>11</xdr:col>
                <xdr:colOff>19</xdr:colOff>
                <xdr:row>9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10</xdr:row>
                <xdr:rowOff>12</xdr:rowOff>
              </xdr:from>
              <xdr:to>
                <xdr:col>11</xdr:col>
                <xdr:colOff>19</xdr:colOff>
                <xdr:row>115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1</xdr:row>
                <xdr:rowOff>5</xdr:rowOff>
              </xdr:from>
              <xdr:to>
                <xdr:col>12</xdr:col>
                <xdr:colOff>21</xdr:colOff>
                <xdr:row>96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0</xdr:row>
                <xdr:rowOff>5</xdr:rowOff>
              </xdr:from>
              <xdr:to>
                <xdr:col>12</xdr:col>
                <xdr:colOff>21</xdr:colOff>
                <xdr:row>105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3</xdr:row>
                <xdr:rowOff>6</xdr:rowOff>
              </xdr:from>
              <xdr:to>
                <xdr:col>12</xdr:col>
                <xdr:colOff>21</xdr:colOff>
                <xdr:row>157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5</xdr:row>
                <xdr:rowOff>5</xdr:rowOff>
              </xdr:from>
              <xdr:to>
                <xdr:col>12</xdr:col>
                <xdr:colOff>21</xdr:colOff>
                <xdr:row>90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2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5</xdr:rowOff>
              </xdr:from>
              <xdr:to>
                <xdr:col>13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1</xdr:row>
                <xdr:rowOff>5</xdr:rowOff>
              </xdr:from>
              <xdr:to>
                <xdr:col>13</xdr:col>
                <xdr:colOff>23</xdr:colOff>
                <xdr:row>96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0</xdr:row>
                <xdr:rowOff>5</xdr:rowOff>
              </xdr:from>
              <xdr:to>
                <xdr:col>13</xdr:col>
                <xdr:colOff>23</xdr:colOff>
                <xdr:row>95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3</xdr:row>
                <xdr:rowOff>5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5</xdr:rowOff>
              </xdr:from>
              <xdr:to>
                <xdr:col>13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9</xdr:row>
                <xdr:rowOff>5</xdr:rowOff>
              </xdr:from>
              <xdr:to>
                <xdr:col>13</xdr:col>
                <xdr:colOff>23</xdr:colOff>
                <xdr:row>94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5</xdr:rowOff>
              </xdr:from>
              <xdr:to>
                <xdr:col>1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5</xdr:rowOff>
              </xdr:from>
              <xdr:to>
                <xdr:col>14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3</xdr:row>
                <xdr:rowOff>5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8</xdr:row>
                <xdr:rowOff>5</xdr:rowOff>
              </xdr:from>
              <xdr:to>
                <xdr:col>14</xdr:col>
                <xdr:colOff>25</xdr:colOff>
                <xdr:row>93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0</xdr:row>
                <xdr:rowOff>5</xdr:rowOff>
              </xdr:from>
              <xdr:to>
                <xdr:col>14</xdr:col>
                <xdr:colOff>25</xdr:colOff>
                <xdr:row>95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5</xdr:rowOff>
              </xdr:from>
              <xdr:to>
                <xdr:col>14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7</xdr:row>
                <xdr:rowOff>5</xdr:rowOff>
              </xdr:from>
              <xdr:to>
                <xdr:col>14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2</xdr:row>
                <xdr:rowOff>5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6</xdr:row>
                <xdr:rowOff>5</xdr:rowOff>
              </xdr:from>
              <xdr:to>
                <xdr:col>15</xdr:col>
                <xdr:colOff>45</xdr:colOff>
                <xdr:row>91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1</xdr:row>
                <xdr:rowOff>5</xdr:rowOff>
              </xdr:from>
              <xdr:to>
                <xdr:col>15</xdr:col>
                <xdr:colOff>45</xdr:colOff>
                <xdr:row>96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5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5</xdr:rowOff>
              </xdr:from>
              <xdr:to>
                <xdr:col>16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6</xdr:row>
                <xdr:rowOff>5</xdr:rowOff>
              </xdr:from>
              <xdr:to>
                <xdr:col>18</xdr:col>
                <xdr:colOff>32</xdr:colOff>
                <xdr:row>101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6</xdr:row>
                <xdr:rowOff>5</xdr:rowOff>
              </xdr:from>
              <xdr:to>
                <xdr:col>18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6</xdr:row>
                <xdr:rowOff>5</xdr:rowOff>
              </xdr:from>
              <xdr:to>
                <xdr:col>18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3</xdr:row>
                <xdr:rowOff>5</xdr:rowOff>
              </xdr:from>
              <xdr:to>
                <xdr:col>18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3</xdr:row>
                <xdr:rowOff>5</xdr:rowOff>
              </xdr:from>
              <xdr:to>
                <xdr:col>18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3</xdr:row>
                <xdr:rowOff>5</xdr:rowOff>
              </xdr:from>
              <xdr:to>
                <xdr:col>18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5</xdr:rowOff>
              </xdr:from>
              <xdr:to>
                <xdr:col>18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8</xdr:row>
                <xdr:rowOff>5</xdr:rowOff>
              </xdr:from>
              <xdr:to>
                <xdr:col>19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0</xdr:row>
                <xdr:rowOff>5</xdr:rowOff>
              </xdr:from>
              <xdr:to>
                <xdr:col>19</xdr:col>
                <xdr:colOff>34</xdr:colOff>
                <xdr:row>95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5</xdr:rowOff>
              </xdr:from>
              <xdr:to>
                <xdr:col>19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5</xdr:rowOff>
              </xdr:from>
              <xdr:to>
                <xdr:col>19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5</xdr:row>
                <xdr:rowOff>5</xdr:rowOff>
              </xdr:from>
              <xdr:to>
                <xdr:col>19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5</xdr:rowOff>
              </xdr:from>
              <xdr:to>
                <xdr:col>20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4</xdr:row>
                <xdr:rowOff>5</xdr:rowOff>
              </xdr:from>
              <xdr:to>
                <xdr:col>21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2</xdr:row>
                <xdr:rowOff>5</xdr:rowOff>
              </xdr:from>
              <xdr:to>
                <xdr:col>21</xdr:col>
                <xdr:colOff>38</xdr:colOff>
                <xdr:row>87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5</xdr:row>
                <xdr:rowOff>5</xdr:rowOff>
              </xdr:from>
              <xdr:to>
                <xdr:col>21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3</xdr:row>
                <xdr:rowOff>5</xdr:rowOff>
              </xdr:from>
              <xdr:to>
                <xdr:col>21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8</xdr:row>
                <xdr:rowOff>5</xdr:rowOff>
              </xdr:from>
              <xdr:to>
                <xdr:col>21</xdr:col>
                <xdr:colOff>38</xdr:colOff>
                <xdr:row>93</xdr:row>
                <xdr:rowOff>9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5</xdr:rowOff>
              </xdr:from>
              <xdr:to>
                <xdr:col>21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5</xdr:row>
                <xdr:rowOff>5</xdr:rowOff>
              </xdr:from>
              <xdr:to>
                <xdr:col>22</xdr:col>
                <xdr:colOff>4</xdr:colOff>
                <xdr:row>100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8</xdr:row>
                <xdr:rowOff>1</xdr:rowOff>
              </xdr:from>
              <xdr:to>
                <xdr:col>22</xdr:col>
                <xdr:colOff>4</xdr:colOff>
                <xdr:row>112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4</xdr:row>
                <xdr:rowOff>5</xdr:rowOff>
              </xdr:from>
              <xdr:to>
                <xdr:col>22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3</xdr:row>
                <xdr:rowOff>5</xdr:rowOff>
              </xdr:from>
              <xdr:to>
                <xdr:col>22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5</xdr:row>
                <xdr:rowOff>5</xdr:rowOff>
              </xdr:from>
              <xdr:to>
                <xdr:col>22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4</xdr:row>
                <xdr:rowOff>5</xdr:rowOff>
              </xdr:from>
              <xdr:to>
                <xdr:col>22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9</xdr:row>
                <xdr:rowOff>5</xdr:rowOff>
              </xdr:from>
              <xdr:to>
                <xdr:col>23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3</xdr:row>
                <xdr:rowOff>5</xdr:rowOff>
              </xdr:from>
              <xdr:to>
                <xdr:col>2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13</xdr:row>
                <xdr:rowOff>6</xdr:rowOff>
              </xdr:from>
              <xdr:to>
                <xdr:col>23</xdr:col>
                <xdr:colOff>6</xdr:colOff>
                <xdr:row>157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3</xdr:row>
                <xdr:rowOff>5</xdr:rowOff>
              </xdr:from>
              <xdr:to>
                <xdr:col>2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4</xdr:row>
                <xdr:rowOff>5</xdr:rowOff>
              </xdr:from>
              <xdr:to>
                <xdr:col>2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5</xdr:rowOff>
              </xdr:from>
              <xdr:to>
                <xdr:col>23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3</xdr:row>
                <xdr:rowOff>5</xdr:rowOff>
              </xdr:from>
              <xdr:to>
                <xdr:col>24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9</xdr:row>
                <xdr:rowOff>5</xdr:rowOff>
              </xdr:from>
              <xdr:to>
                <xdr:col>24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3</xdr:row>
                <xdr:rowOff>5</xdr:rowOff>
              </xdr:from>
              <xdr:to>
                <xdr:col>26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2</xdr:row>
                <xdr:rowOff>5</xdr:rowOff>
              </xdr:from>
              <xdr:to>
                <xdr:col>26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5</xdr:row>
                <xdr:rowOff>5</xdr:rowOff>
              </xdr:from>
              <xdr:to>
                <xdr:col>26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8</xdr:row>
                <xdr:rowOff>5</xdr:rowOff>
              </xdr:from>
              <xdr:to>
                <xdr:col>26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9</xdr:row>
                <xdr:rowOff>5</xdr:rowOff>
              </xdr:from>
              <xdr:to>
                <xdr:col>26</xdr:col>
                <xdr:colOff>22</xdr:colOff>
                <xdr:row>94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</xdr:row>
                <xdr:rowOff>5</xdr:rowOff>
              </xdr:from>
              <xdr:to>
                <xdr:col>26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163</xdr:row>
                <xdr:rowOff>1</xdr:rowOff>
              </xdr:from>
              <xdr:to>
                <xdr:col>26</xdr:col>
                <xdr:colOff>22</xdr:colOff>
                <xdr:row>167</xdr:row>
                <xdr:rowOff>12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7</xdr:row>
                <xdr:rowOff>5</xdr:rowOff>
              </xdr:from>
              <xdr:to>
                <xdr:col>26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90</xdr:row>
                <xdr:rowOff>5</xdr:rowOff>
              </xdr:from>
              <xdr:to>
                <xdr:col>26</xdr:col>
                <xdr:colOff>22</xdr:colOff>
                <xdr:row>95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</xdr:row>
                <xdr:rowOff>5</xdr:rowOff>
              </xdr:from>
              <xdr:to>
                <xdr:col>26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</xdr:row>
                <xdr:rowOff>5</xdr:rowOff>
              </xdr:from>
              <xdr:to>
                <xdr:col>26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V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6</xdr:row>
                <xdr:rowOff>5</xdr:rowOff>
              </xdr:from>
              <xdr:to>
                <xdr:col>2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06</xdr:row>
                <xdr:rowOff>5</xdr:rowOff>
              </xdr:from>
              <xdr:to>
                <xdr:col>29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92</xdr:row>
                <xdr:rowOff>5</xdr:rowOff>
              </xdr:from>
              <xdr:to>
                <xdr:col>29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5</xdr:row>
                <xdr:rowOff>5</xdr:rowOff>
              </xdr:from>
              <xdr:to>
                <xdr:col>2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2</xdr:row>
                <xdr:rowOff>5</xdr:rowOff>
              </xdr:from>
              <xdr:to>
                <xdr:col>2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2</xdr:row>
                <xdr:rowOff>5</xdr:rowOff>
              </xdr:from>
              <xdr:to>
                <xdr:col>2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3</xdr:row>
                <xdr:rowOff>5</xdr:rowOff>
              </xdr:from>
              <xdr:to>
                <xdr:col>2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0</xdr:row>
                <xdr:rowOff>7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57</xdr:row>
                <xdr:rowOff>0</xdr:rowOff>
              </xdr:from>
              <xdr:to>
                <xdr:col>30</xdr:col>
                <xdr:colOff>14</xdr:colOff>
                <xdr:row>161</xdr:row>
                <xdr:rowOff>9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0</xdr:row>
                <xdr:rowOff>7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7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7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6</xdr:row>
                <xdr:rowOff>5</xdr:rowOff>
              </xdr:from>
              <xdr:to>
                <xdr:col>30</xdr:col>
                <xdr:colOff>14</xdr:colOff>
                <xdr:row>101</xdr:row>
                <xdr:rowOff>9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6</xdr:row>
                <xdr:rowOff>5</xdr:rowOff>
              </xdr:from>
              <xdr:to>
                <xdr:col>30</xdr:col>
                <xdr:colOff>14</xdr:colOff>
                <xdr:row>91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4</xdr:row>
                <xdr:rowOff>5</xdr:rowOff>
              </xdr:from>
              <xdr:to>
                <xdr:col>30</xdr:col>
                <xdr:colOff>14</xdr:colOff>
                <xdr:row>88</xdr:row>
                <xdr:rowOff>14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2</xdr:row>
                <xdr:rowOff>5</xdr:rowOff>
              </xdr:from>
              <xdr:to>
                <xdr:col>28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0</xdr:row>
                <xdr:rowOff>5</xdr:rowOff>
              </xdr:from>
              <xdr:to>
                <xdr:col>30</xdr:col>
                <xdr:colOff>14</xdr:colOff>
                <xdr:row>95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2</xdr:row>
                <xdr:rowOff>5</xdr:rowOff>
              </xdr:from>
              <xdr:to>
                <xdr:col>30</xdr:col>
                <xdr:colOff>14</xdr:colOff>
                <xdr:row>97</xdr:row>
                <xdr:rowOff>9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02</xdr:row>
                <xdr:rowOff>5</xdr:rowOff>
              </xdr:from>
              <xdr:to>
                <xdr:col>30</xdr:col>
                <xdr:colOff>14</xdr:colOff>
                <xdr:row>107</xdr:row>
                <xdr:rowOff>7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1</xdr:row>
                <xdr:rowOff>5</xdr:rowOff>
              </xdr:from>
              <xdr:to>
                <xdr:col>30</xdr:col>
                <xdr:colOff>14</xdr:colOff>
                <xdr:row>96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6</xdr:row>
                <xdr:rowOff>5</xdr:rowOff>
              </xdr:from>
              <xdr:to>
                <xdr:col>30</xdr:col>
                <xdr:colOff>14</xdr:colOff>
                <xdr:row>91</xdr:row>
                <xdr:rowOff>9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0</xdr:row>
                <xdr:rowOff>7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6</xdr:row>
                <xdr:rowOff>5</xdr:rowOff>
              </xdr:from>
              <xdr:to>
                <xdr:col>30</xdr:col>
                <xdr:colOff>14</xdr:colOff>
                <xdr:row>91</xdr:row>
                <xdr:rowOff>9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4</xdr:row>
                <xdr:rowOff>5</xdr:rowOff>
              </xdr:from>
              <xdr:to>
                <xdr:col>29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90</xdr:row>
                <xdr:rowOff>5</xdr:rowOff>
              </xdr:from>
              <xdr:to>
                <xdr:col>30</xdr:col>
                <xdr:colOff>14</xdr:colOff>
                <xdr:row>95</xdr:row>
                <xdr:rowOff>9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96</xdr:row>
                <xdr:rowOff>5</xdr:rowOff>
              </xdr:from>
              <xdr:to>
                <xdr:col>30</xdr:col>
                <xdr:colOff>14</xdr:colOff>
                <xdr:row>101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157</xdr:row>
                <xdr:rowOff>13</xdr:rowOff>
              </xdr:from>
              <xdr:to>
                <xdr:col>30</xdr:col>
                <xdr:colOff>14</xdr:colOff>
                <xdr:row>162</xdr:row>
                <xdr:rowOff>7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83</xdr:row>
                <xdr:rowOff>5</xdr:rowOff>
              </xdr:from>
              <xdr:to>
                <xdr:col>31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0</xdr:row>
                <xdr:rowOff>7</xdr:rowOff>
              </xdr:from>
              <xdr:to>
                <xdr:col>31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83</xdr:row>
                <xdr:rowOff>5</xdr:rowOff>
              </xdr:from>
              <xdr:to>
                <xdr:col>31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97</xdr:row>
                <xdr:rowOff>5</xdr:rowOff>
              </xdr:from>
              <xdr:to>
                <xdr:col>30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0</xdr:row>
                <xdr:rowOff>7</xdr:rowOff>
              </xdr:from>
              <xdr:to>
                <xdr:col>3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3</xdr:row>
                <xdr:rowOff>5</xdr:rowOff>
              </xdr:from>
              <xdr:to>
                <xdr:col>30</xdr:col>
                <xdr:colOff>16</xdr:colOff>
                <xdr:row>88</xdr:row>
                <xdr:rowOff>9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2</xdr:colOff>
                <xdr:row>90</xdr:row>
                <xdr:rowOff>9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83</xdr:row>
                <xdr:rowOff>5</xdr:rowOff>
              </xdr:from>
              <xdr:to>
                <xdr:col>32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87</xdr:row>
                <xdr:rowOff>5</xdr:rowOff>
              </xdr:from>
              <xdr:to>
                <xdr:col>31</xdr:col>
                <xdr:colOff>61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0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General"/>
    <numFmt numFmtId="167" formatCode="[$-409]dd\-mmm;@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 t="n">
        <v>1</v>
      </c>
      <c r="W2" s="19"/>
      <c r="X2" s="19"/>
      <c r="Y2" s="19"/>
      <c r="Z2" s="19"/>
      <c r="AA2" s="17" t="n">
        <v>1</v>
      </c>
      <c r="AB2" s="20"/>
      <c r="AC2" s="22" t="n">
        <f aca="false">SUM(B2:H2)</f>
        <v>2</v>
      </c>
      <c r="AD2" s="23" t="n">
        <f aca="false">SUM(S2:AB2)</f>
        <v>3</v>
      </c>
      <c r="AE2" s="24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20"/>
      <c r="Z3" s="17" t="n">
        <v>1</v>
      </c>
      <c r="AA3" s="19"/>
      <c r="AB3" s="17" t="n">
        <v>1</v>
      </c>
      <c r="AC3" s="22" t="n">
        <f aca="false">SUM(B3:H3)</f>
        <v>2</v>
      </c>
      <c r="AD3" s="23" t="n">
        <f aca="false">SUM(S3:AB3)</f>
        <v>4</v>
      </c>
      <c r="AE3" s="24" t="n">
        <f aca="false">SUM(B3:AB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17" t="n">
        <v>1</v>
      </c>
      <c r="X4" s="17" t="n">
        <v>1</v>
      </c>
      <c r="Y4" s="17" t="n">
        <v>1</v>
      </c>
      <c r="Z4" s="20"/>
      <c r="AA4" s="20"/>
      <c r="AB4" s="19"/>
      <c r="AC4" s="22" t="n">
        <f aca="false">SUM(B4:H4)</f>
        <v>2</v>
      </c>
      <c r="AD4" s="23" t="n">
        <f aca="false">SUM(S4:AB4)</f>
        <v>3</v>
      </c>
      <c r="AE4" s="24" t="n">
        <f aca="false">SUM(B4:AB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 t="n">
        <v>1</v>
      </c>
      <c r="W5" s="19"/>
      <c r="X5" s="17" t="n">
        <v>1</v>
      </c>
      <c r="Y5" s="19"/>
      <c r="Z5" s="19"/>
      <c r="AA5" s="17" t="n">
        <v>1</v>
      </c>
      <c r="AB5" s="20"/>
      <c r="AC5" s="22" t="n">
        <f aca="false">SUM(B5:H5)</f>
        <v>2</v>
      </c>
      <c r="AD5" s="23" t="n">
        <f aca="false">SUM(S5:AB5)</f>
        <v>4</v>
      </c>
      <c r="AE5" s="24" t="n">
        <f aca="false">SUM(B5:AB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20"/>
      <c r="Z6" s="17" t="n">
        <v>1</v>
      </c>
      <c r="AA6" s="17" t="n">
        <v>1</v>
      </c>
      <c r="AB6" s="17" t="n">
        <v>1</v>
      </c>
      <c r="AC6" s="22" t="n">
        <f aca="false">SUM(B6:H6)</f>
        <v>2</v>
      </c>
      <c r="AD6" s="23" t="n">
        <f aca="false">SUM(S6:AB6)</f>
        <v>5</v>
      </c>
      <c r="AE6" s="24" t="n">
        <f aca="false">SUM(B6:AB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2" t="n">
        <f aca="false">SUM(B7:H7)</f>
        <v>5</v>
      </c>
      <c r="AD7" s="23" t="n">
        <f aca="false">SUM(S7:AB7)</f>
        <v>10</v>
      </c>
      <c r="AE7" s="24" t="n">
        <f aca="false">SUM(B7:AB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2" t="n">
        <f aca="false">SUM(B8:H8)</f>
        <v>5</v>
      </c>
      <c r="AD8" s="23" t="n">
        <f aca="false">SUM(S8:AB8)</f>
        <v>10</v>
      </c>
      <c r="AE8" s="24" t="n">
        <f aca="false">SUM(B8:AB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17" t="n">
        <v>1</v>
      </c>
      <c r="X9" s="17" t="n">
        <v>1</v>
      </c>
      <c r="Y9" s="17" t="n">
        <v>1</v>
      </c>
      <c r="Z9" s="20"/>
      <c r="AA9" s="20"/>
      <c r="AB9" s="20"/>
      <c r="AC9" s="22" t="n">
        <f aca="false">SUM(B9:P9)</f>
        <v>4</v>
      </c>
      <c r="AD9" s="23" t="n">
        <f aca="false">SUM(S9:AB9)</f>
        <v>3</v>
      </c>
      <c r="AE9" s="24" t="n">
        <f aca="false">SUM(B9:AB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 t="n">
        <v>1</v>
      </c>
      <c r="W10" s="19"/>
      <c r="X10" s="19"/>
      <c r="Y10" s="19"/>
      <c r="Z10" s="19"/>
      <c r="AA10" s="20"/>
      <c r="AB10" s="20"/>
      <c r="AC10" s="22" t="n">
        <f aca="false">SUM(B10:P10)</f>
        <v>2</v>
      </c>
      <c r="AD10" s="23" t="n">
        <f aca="false">SUM(S10:AB10)</f>
        <v>3</v>
      </c>
      <c r="AE10" s="24" t="n">
        <f aca="false">SUM(B10:AB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7" t="n">
        <v>1</v>
      </c>
      <c r="AA11" s="17" t="n">
        <v>1</v>
      </c>
      <c r="AB11" s="17" t="n">
        <v>1</v>
      </c>
      <c r="AC11" s="22" t="n">
        <f aca="false">SUM(B11:P11)</f>
        <v>7</v>
      </c>
      <c r="AD11" s="23" t="n">
        <f aca="false">SUM(S11:AB11)</f>
        <v>4</v>
      </c>
      <c r="AE11" s="24" t="n">
        <f aca="false">SUM(B11:AB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17" t="n">
        <v>1</v>
      </c>
      <c r="X12" s="17" t="n">
        <v>1</v>
      </c>
      <c r="Y12" s="17" t="n">
        <v>1</v>
      </c>
      <c r="Z12" s="20"/>
      <c r="AA12" s="20"/>
      <c r="AB12" s="19"/>
      <c r="AC12" s="22" t="n">
        <f aca="false">SUM(B12:P12)</f>
        <v>5</v>
      </c>
      <c r="AD12" s="23" t="n">
        <f aca="false">SUM(S12:AB12)</f>
        <v>3</v>
      </c>
      <c r="AE12" s="24" t="n">
        <f aca="false">SUM(B12:AB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 t="n">
        <v>1</v>
      </c>
      <c r="W13" s="19"/>
      <c r="X13" s="19"/>
      <c r="Y13" s="19"/>
      <c r="Z13" s="17" t="n">
        <v>1</v>
      </c>
      <c r="AA13" s="17" t="n">
        <v>1</v>
      </c>
      <c r="AB13" s="20"/>
      <c r="AC13" s="22" t="n">
        <f aca="false">SUM(B13:P13)</f>
        <v>4</v>
      </c>
      <c r="AD13" s="23" t="n">
        <f aca="false">SUM(S13:AB13)</f>
        <v>4</v>
      </c>
      <c r="AE13" s="24" t="n">
        <f aca="false">SUM(B13:AB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20"/>
      <c r="Z14" s="17" t="n">
        <v>1</v>
      </c>
      <c r="AA14" s="19"/>
      <c r="AB14" s="17" t="n">
        <v>1</v>
      </c>
      <c r="AC14" s="22" t="n">
        <f aca="false">SUM(B14:P14)</f>
        <v>7</v>
      </c>
      <c r="AD14" s="23" t="n">
        <f aca="false">SUM(S14:AB14)</f>
        <v>4</v>
      </c>
      <c r="AE14" s="24" t="n">
        <f aca="false">SUM(B14:AB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17" t="n">
        <v>1</v>
      </c>
      <c r="X15" s="17" t="n">
        <v>1</v>
      </c>
      <c r="Y15" s="17" t="n">
        <v>1</v>
      </c>
      <c r="Z15" s="20"/>
      <c r="AA15" s="20"/>
      <c r="AB15" s="19"/>
      <c r="AC15" s="22" t="n">
        <f aca="false">SUM(B15:P15)</f>
        <v>2</v>
      </c>
      <c r="AD15" s="23" t="n">
        <f aca="false">SUM(S15:AB15)</f>
        <v>3</v>
      </c>
      <c r="AE15" s="24" t="n">
        <f aca="false">SUM(B15:AB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 t="n">
        <v>1</v>
      </c>
      <c r="W16" s="19"/>
      <c r="X16" s="19"/>
      <c r="Y16" s="19"/>
      <c r="Z16" s="19"/>
      <c r="AA16" s="20"/>
      <c r="AB16" s="20"/>
      <c r="AC16" s="22" t="n">
        <f aca="false">SUM(B16:P16)</f>
        <v>4</v>
      </c>
      <c r="AD16" s="23" t="n">
        <f aca="false">SUM(S16:AB16)</f>
        <v>3</v>
      </c>
      <c r="AE16" s="24" t="n">
        <f aca="false">SUM(B16:AB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7" t="n">
        <v>1</v>
      </c>
      <c r="Z17" s="17" t="n">
        <v>1</v>
      </c>
      <c r="AA17" s="17" t="n">
        <v>1</v>
      </c>
      <c r="AB17" s="20"/>
      <c r="AC17" s="22" t="n">
        <f aca="false">SUM(B17:P17)</f>
        <v>2</v>
      </c>
      <c r="AD17" s="23" t="n">
        <f aca="false">SUM(S17:AB17)</f>
        <v>4</v>
      </c>
      <c r="AE17" s="24" t="n">
        <f aca="false">SUM(B17:AB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17" t="n">
        <v>1</v>
      </c>
      <c r="X18" s="17" t="n">
        <v>1</v>
      </c>
      <c r="Y18" s="19"/>
      <c r="Z18" s="20"/>
      <c r="AA18" s="20"/>
      <c r="AB18" s="17" t="n">
        <v>1</v>
      </c>
      <c r="AC18" s="22" t="n">
        <f aca="false">SUM(B18:P18)</f>
        <v>3</v>
      </c>
      <c r="AD18" s="23" t="n">
        <f aca="false">SUM(S18:AB18)</f>
        <v>3</v>
      </c>
      <c r="AE18" s="24" t="n">
        <f aca="false">SUM(B18:AB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20"/>
      <c r="W19" s="19"/>
      <c r="X19" s="19"/>
      <c r="Y19" s="19"/>
      <c r="Z19" s="19"/>
      <c r="AA19" s="17" t="n">
        <v>1</v>
      </c>
      <c r="AB19" s="17" t="n">
        <v>1</v>
      </c>
      <c r="AC19" s="22" t="n">
        <f aca="false">SUM(B19:P19)</f>
        <v>4</v>
      </c>
      <c r="AD19" s="23" t="n">
        <f aca="false">SUM(S19:AB19)</f>
        <v>3</v>
      </c>
      <c r="AE19" s="24" t="n">
        <f aca="false">SUM(B19:AB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17" t="n">
        <v>1</v>
      </c>
      <c r="W20" s="19"/>
      <c r="X20" s="19"/>
      <c r="Y20" s="20"/>
      <c r="Z20" s="17" t="n">
        <v>1</v>
      </c>
      <c r="AA20" s="19"/>
      <c r="AB20" s="19"/>
      <c r="AC20" s="22" t="n">
        <f aca="false">SUM(B20:P20)</f>
        <v>7</v>
      </c>
      <c r="AD20" s="23" t="n">
        <f aca="false">SUM(S20:AB20)</f>
        <v>4</v>
      </c>
      <c r="AE20" s="24" t="n">
        <f aca="false">SUM(B20:AB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17" t="n">
        <v>1</v>
      </c>
      <c r="X21" s="17" t="n">
        <v>1</v>
      </c>
      <c r="Y21" s="17" t="n">
        <v>1</v>
      </c>
      <c r="Z21" s="20"/>
      <c r="AA21" s="20"/>
      <c r="AB21" s="19"/>
      <c r="AC21" s="22" t="n">
        <f aca="false">SUM(B21:I21)</f>
        <v>3</v>
      </c>
      <c r="AD21" s="23" t="n">
        <f aca="false">SUM(S21:AB21)</f>
        <v>3</v>
      </c>
      <c r="AE21" s="24" t="n">
        <f aca="false">SUM(B21:AB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 t="n">
        <v>1</v>
      </c>
      <c r="W22" s="19"/>
      <c r="X22" s="19"/>
      <c r="Y22" s="19"/>
      <c r="Z22" s="19"/>
      <c r="AA22" s="17" t="n">
        <v>1</v>
      </c>
      <c r="AB22" s="20"/>
      <c r="AC22" s="22" t="n">
        <f aca="false">SUM(B22:I22)</f>
        <v>3</v>
      </c>
      <c r="AD22" s="23" t="n">
        <f aca="false">SUM(S22:AB22)</f>
        <v>3</v>
      </c>
      <c r="AE22" s="24" t="n">
        <f aca="false">SUM(B22:AB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7" t="n">
        <v>1</v>
      </c>
      <c r="Y23" s="20"/>
      <c r="Z23" s="19"/>
      <c r="AA23" s="19"/>
      <c r="AB23" s="20"/>
      <c r="AC23" s="22" t="n">
        <f aca="false">SUM(B23:I23)</f>
        <v>2</v>
      </c>
      <c r="AD23" s="23" t="n">
        <f aca="false">SUM(S23:AB23)</f>
        <v>3</v>
      </c>
      <c r="AE23" s="24" t="n">
        <f aca="false">SUM(B23:AB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19"/>
      <c r="X24" s="19"/>
      <c r="Y24" s="17" t="n">
        <v>1</v>
      </c>
      <c r="Z24" s="20"/>
      <c r="AA24" s="17" t="n">
        <v>1</v>
      </c>
      <c r="AB24" s="17" t="n">
        <v>1</v>
      </c>
      <c r="AC24" s="22" t="n">
        <f aca="false">SUM(B24:I24)</f>
        <v>3</v>
      </c>
      <c r="AD24" s="23" t="n">
        <f aca="false">SUM(S24:AB24)</f>
        <v>3</v>
      </c>
      <c r="AE24" s="24" t="n">
        <f aca="false">SUM(B24:AB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9"/>
      <c r="W25" s="17" t="n">
        <v>1</v>
      </c>
      <c r="X25" s="19"/>
      <c r="Y25" s="19"/>
      <c r="Z25" s="19"/>
      <c r="AA25" s="19"/>
      <c r="AB25" s="20"/>
      <c r="AC25" s="22" t="n">
        <f aca="false">SUM(B25:I25)</f>
        <v>3</v>
      </c>
      <c r="AD25" s="23" t="n">
        <f aca="false">SUM(S25:AB25)</f>
        <v>2</v>
      </c>
      <c r="AE25" s="24" t="n">
        <f aca="false">SUM(B25:AB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7" t="n">
        <v>1</v>
      </c>
      <c r="Z26" s="17" t="n">
        <v>1</v>
      </c>
      <c r="AA26" s="19"/>
      <c r="AB26" s="17" t="n">
        <v>1</v>
      </c>
      <c r="AC26" s="22" t="n">
        <f aca="false">SUM(B26:I26)</f>
        <v>4</v>
      </c>
      <c r="AD26" s="23" t="n">
        <f aca="false">SUM(S26:AB26)</f>
        <v>4</v>
      </c>
      <c r="AE26" s="24" t="n">
        <f aca="false">SUM(B26:AB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17" t="n">
        <v>1</v>
      </c>
      <c r="W27" s="19"/>
      <c r="X27" s="17" t="n">
        <v>1</v>
      </c>
      <c r="Y27" s="19"/>
      <c r="Z27" s="20"/>
      <c r="AA27" s="20"/>
      <c r="AB27" s="19"/>
      <c r="AC27" s="22" t="n">
        <f aca="false">SUM(B27:I27)</f>
        <v>3</v>
      </c>
      <c r="AD27" s="23" t="n">
        <f aca="false">SUM(S27:AB27)</f>
        <v>3</v>
      </c>
      <c r="AE27" s="24" t="n">
        <f aca="false">SUM(B27:AB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9"/>
      <c r="W28" s="19"/>
      <c r="X28" s="19"/>
      <c r="Y28" s="19"/>
      <c r="Z28" s="19"/>
      <c r="AA28" s="17" t="n">
        <v>1</v>
      </c>
      <c r="AB28" s="20"/>
      <c r="AC28" s="22" t="n">
        <f aca="false">SUM(B28:I28)</f>
        <v>2</v>
      </c>
      <c r="AD28" s="23" t="n">
        <f aca="false">SUM(S28:AB28)</f>
        <v>2</v>
      </c>
      <c r="AE28" s="24" t="n">
        <f aca="false">SUM(B28:AB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7" t="n">
        <v>1</v>
      </c>
      <c r="W29" s="19"/>
      <c r="X29" s="17" t="n">
        <v>1</v>
      </c>
      <c r="Y29" s="20"/>
      <c r="Z29" s="19"/>
      <c r="AA29" s="19"/>
      <c r="AB29" s="17" t="n">
        <v>1</v>
      </c>
      <c r="AC29" s="22" t="n">
        <f aca="false">SUM(B29:I29)</f>
        <v>4</v>
      </c>
      <c r="AD29" s="23" t="n">
        <f aca="false">SUM(S29:AB29)</f>
        <v>4</v>
      </c>
      <c r="AE29" s="24" t="n">
        <f aca="false">SUM(B29:AB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19"/>
      <c r="X30" s="17" t="n">
        <v>1</v>
      </c>
      <c r="Y30" s="17" t="n">
        <v>1</v>
      </c>
      <c r="Z30" s="17" t="n">
        <v>1</v>
      </c>
      <c r="AA30" s="20"/>
      <c r="AB30" s="19"/>
      <c r="AC30" s="22" t="n">
        <f aca="false">SUM(B30:I30)</f>
        <v>3</v>
      </c>
      <c r="AD30" s="23" t="n">
        <f aca="false">SUM(S30:AB30)</f>
        <v>3</v>
      </c>
      <c r="AE30" s="24" t="n">
        <f aca="false">SUM(B30:AB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7" t="n">
        <v>1</v>
      </c>
      <c r="W31" s="17" t="n">
        <v>1</v>
      </c>
      <c r="X31" s="19"/>
      <c r="Y31" s="19"/>
      <c r="Z31" s="19"/>
      <c r="AA31" s="17" t="n">
        <v>1</v>
      </c>
      <c r="AB31" s="17" t="n">
        <v>1</v>
      </c>
      <c r="AC31" s="22" t="n">
        <f aca="false">SUM(B31:I31)</f>
        <v>2</v>
      </c>
      <c r="AD31" s="23" t="n">
        <f aca="false">SUM(S31:AB31)</f>
        <v>4</v>
      </c>
      <c r="AE31" s="24" t="n">
        <f aca="false">SUM(B31:AB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20"/>
      <c r="Z32" s="17" t="n">
        <v>1</v>
      </c>
      <c r="AA32" s="19"/>
      <c r="AB32" s="17" t="n">
        <v>1</v>
      </c>
      <c r="AC32" s="22" t="n">
        <f aca="false">SUM(B32:I32)</f>
        <v>3</v>
      </c>
      <c r="AD32" s="23" t="n">
        <f aca="false">SUM(S32:AB32)</f>
        <v>4</v>
      </c>
      <c r="AE32" s="24" t="n">
        <f aca="false">SUM(B32:AB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20"/>
      <c r="W33" s="17" t="n">
        <v>1</v>
      </c>
      <c r="X33" s="17" t="n">
        <v>1</v>
      </c>
      <c r="Y33" s="17" t="n">
        <v>1</v>
      </c>
      <c r="Z33" s="20"/>
      <c r="AA33" s="17" t="n">
        <v>1</v>
      </c>
      <c r="AB33" s="20"/>
      <c r="AC33" s="22" t="n">
        <f aca="false">SUM(B33:I33)</f>
        <v>2</v>
      </c>
      <c r="AD33" s="23" t="n">
        <f aca="false">SUM(S33:AB33)</f>
        <v>5</v>
      </c>
      <c r="AE33" s="24" t="n">
        <f aca="false">SUM(B33:AB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 t="n">
        <v>1</v>
      </c>
      <c r="W34" s="19"/>
      <c r="X34" s="19"/>
      <c r="Y34" s="19"/>
      <c r="Z34" s="19"/>
      <c r="AA34" s="17" t="n">
        <v>1</v>
      </c>
      <c r="AB34" s="20"/>
      <c r="AC34" s="22" t="n">
        <f aca="false">SUM(B34:I34)</f>
        <v>2</v>
      </c>
      <c r="AD34" s="23" t="n">
        <f aca="false">SUM(S34:AB34)</f>
        <v>3</v>
      </c>
      <c r="AE34" s="24" t="n">
        <f aca="false">SUM(B34:AB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7" t="n">
        <v>1</v>
      </c>
      <c r="Z35" s="17" t="n">
        <v>1</v>
      </c>
      <c r="AA35" s="19"/>
      <c r="AB35" s="17" t="n">
        <v>1</v>
      </c>
      <c r="AC35" s="22" t="n">
        <f aca="false">SUM(B35:I35)</f>
        <v>3</v>
      </c>
      <c r="AD35" s="23" t="n">
        <f aca="false">SUM(S35:AB35)</f>
        <v>3</v>
      </c>
      <c r="AE35" s="24" t="n">
        <f aca="false">SUM(B35:AB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17" t="n">
        <v>1</v>
      </c>
      <c r="W36" s="19"/>
      <c r="X36" s="17" t="n">
        <v>1</v>
      </c>
      <c r="Y36" s="17" t="n">
        <v>1</v>
      </c>
      <c r="Z36" s="20"/>
      <c r="AA36" s="20"/>
      <c r="AB36" s="19"/>
      <c r="AC36" s="22" t="n">
        <f aca="false">SUM(B36:I36)</f>
        <v>3</v>
      </c>
      <c r="AD36" s="23" t="n">
        <f aca="false">SUM(S36:AB36)</f>
        <v>5</v>
      </c>
      <c r="AE36" s="24" t="n">
        <f aca="false">SUM(B36:AB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 t="n">
        <v>1</v>
      </c>
      <c r="W37" s="17" t="n">
        <v>1</v>
      </c>
      <c r="X37" s="19"/>
      <c r="Y37" s="19"/>
      <c r="Z37" s="19"/>
      <c r="AA37" s="17" t="n">
        <v>1</v>
      </c>
      <c r="AB37" s="20"/>
      <c r="AC37" s="22" t="n">
        <f aca="false">SUM(B37:I37)</f>
        <v>3</v>
      </c>
      <c r="AD37" s="23" t="n">
        <f aca="false">SUM(S37:AB37)</f>
        <v>4</v>
      </c>
      <c r="AE37" s="24" t="n">
        <f aca="false">SUM(B37:AB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7" t="n">
        <v>1</v>
      </c>
      <c r="Y38" s="20"/>
      <c r="Z38" s="20"/>
      <c r="AA38" s="19"/>
      <c r="AB38" s="17" t="n">
        <v>1</v>
      </c>
      <c r="AC38" s="22" t="n">
        <f aca="false">SUM(B38:I38)</f>
        <v>3</v>
      </c>
      <c r="AD38" s="23" t="n">
        <f aca="false">SUM(S38:AB38)</f>
        <v>3</v>
      </c>
      <c r="AE38" s="24" t="n">
        <f aca="false">SUM(B38:AB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20"/>
      <c r="W39" s="17" t="n">
        <v>1</v>
      </c>
      <c r="X39" s="19"/>
      <c r="Y39" s="17" t="n">
        <v>1</v>
      </c>
      <c r="Z39" s="20"/>
      <c r="AA39" s="20"/>
      <c r="AB39" s="19"/>
      <c r="AC39" s="22" t="n">
        <f aca="false">SUM(B39:I39)</f>
        <v>4</v>
      </c>
      <c r="AD39" s="23" t="n">
        <f aca="false">SUM(S39:AB39)</f>
        <v>4</v>
      </c>
      <c r="AE39" s="24" t="n">
        <f aca="false">SUM(B39:AB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 t="n">
        <v>1</v>
      </c>
      <c r="W40" s="19"/>
      <c r="X40" s="19"/>
      <c r="Y40" s="19"/>
      <c r="Z40" s="19"/>
      <c r="AA40" s="19"/>
      <c r="AB40" s="17" t="n">
        <v>1</v>
      </c>
      <c r="AC40" s="22" t="n">
        <f aca="false">SUM(B40:I40)</f>
        <v>2</v>
      </c>
      <c r="AD40" s="23" t="n">
        <f aca="false">SUM(S40:AB40)</f>
        <v>4</v>
      </c>
      <c r="AE40" s="24" t="n">
        <f aca="false">SUM(B40:AB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7" t="n">
        <v>1</v>
      </c>
      <c r="W41" s="19"/>
      <c r="X41" s="19"/>
      <c r="Y41" s="20"/>
      <c r="Z41" s="17" t="n">
        <v>1</v>
      </c>
      <c r="AA41" s="19"/>
      <c r="AB41" s="19"/>
      <c r="AC41" s="22" t="n">
        <f aca="false">SUM(B41:J41)</f>
        <v>4</v>
      </c>
      <c r="AD41" s="23" t="n">
        <f aca="false">SUM(S41:AB41)</f>
        <v>4</v>
      </c>
      <c r="AE41" s="24" t="n">
        <f aca="false">SUM(B41:AB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9"/>
      <c r="Y42" s="19"/>
      <c r="Z42" s="17" t="n">
        <v>1</v>
      </c>
      <c r="AA42" s="20"/>
      <c r="AB42" s="19"/>
      <c r="AC42" s="22" t="n">
        <f aca="false">SUM(B42:J42)</f>
        <v>1</v>
      </c>
      <c r="AD42" s="23" t="n">
        <f aca="false">SUM(S42:AB42)</f>
        <v>3</v>
      </c>
      <c r="AE42" s="24" t="n">
        <f aca="false">SUM(B42:AB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7" t="n">
        <v>1</v>
      </c>
      <c r="Y43" s="19"/>
      <c r="Z43" s="19"/>
      <c r="AA43" s="19"/>
      <c r="AB43" s="20"/>
      <c r="AC43" s="22" t="n">
        <f aca="false">SUM(B43:J43)</f>
        <v>3</v>
      </c>
      <c r="AD43" s="23" t="n">
        <f aca="false">SUM(S43:AB43)</f>
        <v>4</v>
      </c>
      <c r="AE43" s="24" t="n">
        <f aca="false">SUM(B43:AB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7" t="n">
        <v>1</v>
      </c>
      <c r="W44" s="19"/>
      <c r="X44" s="19"/>
      <c r="Y44" s="20"/>
      <c r="Z44" s="17" t="n">
        <v>1</v>
      </c>
      <c r="AA44" s="19"/>
      <c r="AB44" s="17" t="n">
        <v>1</v>
      </c>
      <c r="AC44" s="22" t="n">
        <f aca="false">SUM(B44:J44)</f>
        <v>5</v>
      </c>
      <c r="AD44" s="23" t="n">
        <f aca="false">SUM(S44:AB44)</f>
        <v>4</v>
      </c>
      <c r="AE44" s="24" t="n">
        <f aca="false">SUM(B44:AB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20"/>
      <c r="W45" s="17" t="n">
        <v>1</v>
      </c>
      <c r="X45" s="19"/>
      <c r="Y45" s="17" t="n">
        <v>1</v>
      </c>
      <c r="Z45" s="20"/>
      <c r="AA45" s="17" t="n">
        <v>1</v>
      </c>
      <c r="AB45" s="19"/>
      <c r="AC45" s="22" t="n">
        <f aca="false">SUM(B45:R45)</f>
        <v>3</v>
      </c>
      <c r="AD45" s="23" t="n">
        <f aca="false">SUM(S45:AB45)</f>
        <v>3</v>
      </c>
      <c r="AE45" s="24" t="n">
        <f aca="false">SUM(B45:AB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7" t="n">
        <v>1</v>
      </c>
      <c r="Y46" s="19"/>
      <c r="Z46" s="19"/>
      <c r="AA46" s="17" t="n">
        <v>1</v>
      </c>
      <c r="AB46" s="17" t="n">
        <v>1</v>
      </c>
      <c r="AC46" s="22" t="n">
        <f aca="false">SUM(B46:R46)</f>
        <v>6</v>
      </c>
      <c r="AD46" s="23" t="n">
        <f aca="false">SUM(S46:AB46)</f>
        <v>5</v>
      </c>
      <c r="AE46" s="24" t="n">
        <f aca="false">SUM(B46:AB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7" t="n">
        <v>1</v>
      </c>
      <c r="W47" s="19"/>
      <c r="X47" s="19"/>
      <c r="Y47" s="20"/>
      <c r="Z47" s="17" t="n">
        <v>1</v>
      </c>
      <c r="AA47" s="19"/>
      <c r="AB47" s="17" t="n">
        <v>1</v>
      </c>
      <c r="AC47" s="22" t="n">
        <f aca="false">SUM(B47:R47)</f>
        <v>8</v>
      </c>
      <c r="AD47" s="23" t="n">
        <f aca="false">SUM(S47:AB47)</f>
        <v>4</v>
      </c>
      <c r="AE47" s="24" t="n">
        <f aca="false">SUM(B47:AB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20"/>
      <c r="W48" s="17" t="n">
        <v>1</v>
      </c>
      <c r="X48" s="17" t="n">
        <v>1</v>
      </c>
      <c r="Y48" s="17" t="n">
        <v>1</v>
      </c>
      <c r="Z48" s="20"/>
      <c r="AA48" s="20"/>
      <c r="AB48" s="19"/>
      <c r="AC48" s="22" t="n">
        <f aca="false">SUM(B48:R48)</f>
        <v>4</v>
      </c>
      <c r="AD48" s="23" t="n">
        <f aca="false">SUM(S48:AB48)</f>
        <v>3</v>
      </c>
      <c r="AE48" s="24" t="n">
        <f aca="false">SUM(B48:AB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7" t="n">
        <v>1</v>
      </c>
      <c r="W49" s="19"/>
      <c r="X49" s="19"/>
      <c r="Y49" s="19"/>
      <c r="Z49" s="19"/>
      <c r="AA49" s="17" t="n">
        <v>1</v>
      </c>
      <c r="AB49" s="20"/>
      <c r="AC49" s="22" t="n">
        <f aca="false">SUM(B49:R49)</f>
        <v>6</v>
      </c>
      <c r="AD49" s="23" t="n">
        <f aca="false">SUM(S49:AB49)</f>
        <v>4</v>
      </c>
      <c r="AE49" s="24" t="n">
        <f aca="false">SUM(B49:AB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7" t="n">
        <v>1</v>
      </c>
      <c r="W50" s="19"/>
      <c r="X50" s="19"/>
      <c r="Y50" s="20"/>
      <c r="Z50" s="17" t="n">
        <v>1</v>
      </c>
      <c r="AA50" s="19"/>
      <c r="AB50" s="17" t="n">
        <v>1</v>
      </c>
      <c r="AC50" s="22" t="n">
        <f aca="false">SUM(B50:R50)</f>
        <v>7</v>
      </c>
      <c r="AD50" s="23" t="n">
        <f aca="false">SUM(S50:AB50)</f>
        <v>4</v>
      </c>
      <c r="AE50" s="24" t="n">
        <f aca="false">SUM(B50:AB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20"/>
      <c r="W51" s="17" t="n">
        <v>1</v>
      </c>
      <c r="X51" s="17" t="n">
        <v>1</v>
      </c>
      <c r="Y51" s="17" t="n">
        <v>1</v>
      </c>
      <c r="Z51" s="20"/>
      <c r="AA51" s="20"/>
      <c r="AB51" s="19"/>
      <c r="AC51" s="22" t="n">
        <f aca="false">SUM(B51:R51)</f>
        <v>5</v>
      </c>
      <c r="AD51" s="23" t="n">
        <f aca="false">SUM(S51:AB51)</f>
        <v>4</v>
      </c>
      <c r="AE51" s="24" t="n">
        <f aca="false">SUM(B51:AB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7" t="n">
        <v>1</v>
      </c>
      <c r="W52" s="19"/>
      <c r="X52" s="19"/>
      <c r="Y52" s="19"/>
      <c r="Z52" s="17" t="n">
        <v>1</v>
      </c>
      <c r="AA52" s="17" t="n">
        <v>1</v>
      </c>
      <c r="AB52" s="20"/>
      <c r="AC52" s="22" t="n">
        <f aca="false">SUM(B52:R52)</f>
        <v>7</v>
      </c>
      <c r="AD52" s="23" t="n">
        <f aca="false">SUM(S52:AB52)</f>
        <v>5</v>
      </c>
      <c r="AE52" s="24" t="n">
        <f aca="false">SUM(B52:AB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7" t="n">
        <v>1</v>
      </c>
      <c r="X53" s="17" t="n">
        <v>1</v>
      </c>
      <c r="Y53" s="20"/>
      <c r="Z53" s="17" t="n">
        <v>1</v>
      </c>
      <c r="AA53" s="19"/>
      <c r="AB53" s="17" t="n">
        <v>1</v>
      </c>
      <c r="AC53" s="22" t="n">
        <f aca="false">SUM(B53:R53)</f>
        <v>5</v>
      </c>
      <c r="AD53" s="23" t="n">
        <f aca="false">SUM(S53:AB53)</f>
        <v>5</v>
      </c>
      <c r="AE53" s="24" t="n">
        <f aca="false">SUM(B53:AB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2" t="n">
        <f aca="false">SUM(B54:R54)</f>
        <v>0</v>
      </c>
      <c r="AD54" s="23" t="n">
        <f aca="false">SUM(S54:AB54)</f>
        <v>0</v>
      </c>
      <c r="AE54" s="24" t="n">
        <f aca="false">SUM(B54:AB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2" t="n">
        <f aca="false">SUM(B55:R55)</f>
        <v>0</v>
      </c>
      <c r="AD55" s="23" t="n">
        <f aca="false">SUM(S55:AB55)</f>
        <v>0</v>
      </c>
      <c r="AE55" s="24" t="n">
        <f aca="false">SUM(B55:AB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20"/>
      <c r="W56" s="17" t="n">
        <v>1</v>
      </c>
      <c r="X56" s="17" t="n">
        <v>1</v>
      </c>
      <c r="Y56" s="20"/>
      <c r="Z56" s="20"/>
      <c r="AA56" s="20"/>
      <c r="AB56" s="19"/>
      <c r="AC56" s="22" t="n">
        <f aca="false">SUM(B56:R56)</f>
        <v>4</v>
      </c>
      <c r="AD56" s="23" t="n">
        <f aca="false">SUM(S56:AB56)</f>
        <v>2</v>
      </c>
      <c r="AE56" s="24" t="n">
        <f aca="false">SUM(B56:AB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7" t="n">
        <v>1</v>
      </c>
      <c r="W57" s="19"/>
      <c r="X57" s="19"/>
      <c r="Y57" s="17" t="n">
        <v>1</v>
      </c>
      <c r="Z57" s="19"/>
      <c r="AA57" s="17" t="n">
        <v>1</v>
      </c>
      <c r="AB57" s="20"/>
      <c r="AC57" s="22" t="n">
        <f aca="false">SUM(B57:R57)</f>
        <v>5</v>
      </c>
      <c r="AD57" s="23" t="n">
        <f aca="false">SUM(S57:AB57)</f>
        <v>4</v>
      </c>
      <c r="AE57" s="24" t="n">
        <f aca="false">SUM(B57:AB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7" t="n">
        <v>1</v>
      </c>
      <c r="Y58" s="20"/>
      <c r="Z58" s="19"/>
      <c r="AA58" s="19"/>
      <c r="AB58" s="17" t="n">
        <v>1</v>
      </c>
      <c r="AC58" s="22" t="n">
        <f aca="false">SUM(B58:R58)</f>
        <v>7</v>
      </c>
      <c r="AD58" s="23" t="n">
        <f aca="false">SUM(S58:AB58)</f>
        <v>4</v>
      </c>
      <c r="AE58" s="24" t="n">
        <f aca="false">SUM(B58:AB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20"/>
      <c r="W59" s="17" t="n">
        <v>1</v>
      </c>
      <c r="X59" s="20"/>
      <c r="Y59" s="17" t="n">
        <v>1</v>
      </c>
      <c r="Z59" s="17" t="n">
        <v>1</v>
      </c>
      <c r="AA59" s="20"/>
      <c r="AB59" s="19"/>
      <c r="AC59" s="22" t="n">
        <f aca="false">SUM(B59:R59)</f>
        <v>4</v>
      </c>
      <c r="AD59" s="23" t="n">
        <f aca="false">SUM(S59:AB59)</f>
        <v>3</v>
      </c>
      <c r="AE59" s="24" t="n">
        <f aca="false">SUM(B59:AB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2" t="n">
        <f aca="false">SUM(B60:R60)</f>
        <v>17</v>
      </c>
      <c r="AD60" s="23" t="n">
        <f aca="false">SUM(S60:AB60)</f>
        <v>10</v>
      </c>
      <c r="AE60" s="24" t="n">
        <f aca="false">SUM(B60:AB60)</f>
        <v>27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2" t="n">
        <f aca="false">SUM(B61:R61)</f>
        <v>17</v>
      </c>
      <c r="AD61" s="23" t="n">
        <f aca="false">SUM(S61:AB61)</f>
        <v>10</v>
      </c>
      <c r="AE61" s="24" t="n">
        <f aca="false">SUM(B61:AB61)</f>
        <v>27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7" t="n">
        <v>1</v>
      </c>
      <c r="W62" s="19"/>
      <c r="X62" s="19"/>
      <c r="Y62" s="19"/>
      <c r="Z62" s="19"/>
      <c r="AA62" s="17" t="n">
        <v>1</v>
      </c>
      <c r="AB62" s="20"/>
      <c r="AC62" s="22" t="n">
        <f aca="false">SUM(B62:R62)</f>
        <v>5</v>
      </c>
      <c r="AD62" s="23" t="n">
        <f aca="false">SUM(S62:AB62)</f>
        <v>3</v>
      </c>
      <c r="AE62" s="24" t="n">
        <f aca="false">SUM(B62:AB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20"/>
      <c r="Z63" s="17" t="n">
        <v>1</v>
      </c>
      <c r="AA63" s="19"/>
      <c r="AB63" s="17" t="n">
        <v>1</v>
      </c>
      <c r="AC63" s="22" t="n">
        <f aca="false">SUM(B63:R63)</f>
        <v>4</v>
      </c>
      <c r="AD63" s="23" t="n">
        <f aca="false">SUM(S63:AB63)</f>
        <v>4</v>
      </c>
      <c r="AE63" s="24" t="n">
        <f aca="false">SUM(B63:AB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7" t="n">
        <v>1</v>
      </c>
      <c r="W64" s="17" t="n">
        <v>1</v>
      </c>
      <c r="X64" s="17" t="n">
        <v>1</v>
      </c>
      <c r="Y64" s="17" t="n">
        <v>1</v>
      </c>
      <c r="Z64" s="20"/>
      <c r="AA64" s="20"/>
      <c r="AB64" s="19"/>
      <c r="AC64" s="22" t="n">
        <f aca="false">SUM(B64:R64)</f>
        <v>8</v>
      </c>
      <c r="AD64" s="23" t="n">
        <f aca="false">SUM(S64:AB64)</f>
        <v>4</v>
      </c>
      <c r="AE64" s="24" t="n">
        <f aca="false">SUM(B64:AB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9"/>
      <c r="X65" s="19"/>
      <c r="Y65" s="19"/>
      <c r="Z65" s="19"/>
      <c r="AA65" s="17" t="n">
        <v>1</v>
      </c>
      <c r="AB65" s="20"/>
      <c r="AC65" s="22" t="n">
        <f aca="false">SUM(B65:R65)</f>
        <v>6</v>
      </c>
      <c r="AD65" s="23" t="n">
        <f aca="false">SUM(S65:AB65)</f>
        <v>3</v>
      </c>
      <c r="AE65" s="24" t="n">
        <f aca="false">SUM(B65:AB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7" t="n">
        <v>1</v>
      </c>
      <c r="Y66" s="17" t="n">
        <v>1</v>
      </c>
      <c r="Z66" s="19"/>
      <c r="AA66" s="19"/>
      <c r="AB66" s="17" t="n">
        <v>1</v>
      </c>
      <c r="AC66" s="22" t="n">
        <f aca="false">SUM(B66:R66)</f>
        <v>4</v>
      </c>
      <c r="AD66" s="23" t="n">
        <f aca="false">SUM(S66:AB66)</f>
        <v>4</v>
      </c>
      <c r="AE66" s="24" t="n">
        <f aca="false">SUM(B66:AB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20"/>
      <c r="W67" s="19"/>
      <c r="X67" s="19"/>
      <c r="Y67" s="19"/>
      <c r="Z67" s="17" t="n">
        <v>1</v>
      </c>
      <c r="AA67" s="17" t="n">
        <v>1</v>
      </c>
      <c r="AB67" s="19"/>
      <c r="AC67" s="22" t="n">
        <f aca="false">SUM(B67:R67)</f>
        <v>5</v>
      </c>
      <c r="AD67" s="23" t="n">
        <f aca="false">SUM(S67:AB67)</f>
        <v>3</v>
      </c>
      <c r="AE67" s="24" t="n">
        <f aca="false">SUM(B67:AB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9"/>
      <c r="Y68" s="19"/>
      <c r="Z68" s="19"/>
      <c r="AA68" s="19"/>
      <c r="AB68" s="20"/>
      <c r="AC68" s="22" t="n">
        <f aca="false">SUM(B68:R68)</f>
        <v>6</v>
      </c>
      <c r="AD68" s="23" t="n">
        <f aca="false">SUM(S68:AB68)</f>
        <v>3</v>
      </c>
      <c r="AE68" s="24" t="n">
        <f aca="false">SUM(B68:AB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20"/>
      <c r="Z69" s="17" t="n">
        <v>1</v>
      </c>
      <c r="AA69" s="19"/>
      <c r="AB69" s="17" t="n">
        <v>1</v>
      </c>
      <c r="AC69" s="22" t="n">
        <f aca="false">SUM(B69:R69)</f>
        <v>7</v>
      </c>
      <c r="AD69" s="23" t="n">
        <f aca="false">SUM(S69:AB69)</f>
        <v>4</v>
      </c>
      <c r="AE69" s="24" t="n">
        <f aca="false">SUM(B69:AB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20"/>
      <c r="W70" s="17" t="n">
        <v>1</v>
      </c>
      <c r="X70" s="19"/>
      <c r="Y70" s="17" t="n">
        <v>1</v>
      </c>
      <c r="Z70" s="17" t="n">
        <v>1</v>
      </c>
      <c r="AA70" s="20"/>
      <c r="AB70" s="19"/>
      <c r="AC70" s="22" t="n">
        <f aca="false">SUM(B70:R70)</f>
        <v>6</v>
      </c>
      <c r="AD70" s="23" t="n">
        <f aca="false">SUM(S70:AB70)</f>
        <v>3</v>
      </c>
      <c r="AE70" s="24" t="n">
        <f aca="false">SUM(B70:AB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9"/>
      <c r="X71" s="19"/>
      <c r="Y71" s="19"/>
      <c r="Z71" s="19"/>
      <c r="AA71" s="17" t="n">
        <v>1</v>
      </c>
      <c r="AB71" s="20"/>
      <c r="AC71" s="22" t="n">
        <f aca="false">SUM(B71:R71)</f>
        <v>7</v>
      </c>
      <c r="AD71" s="23" t="n">
        <f aca="false">SUM(S71:AB71)</f>
        <v>2</v>
      </c>
      <c r="AE71" s="24" t="n">
        <f aca="false">SUM(B71:AB71)</f>
        <v>9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7" t="n">
        <v>1</v>
      </c>
      <c r="Y72" s="20"/>
      <c r="Z72" s="19"/>
      <c r="AA72" s="19"/>
      <c r="AB72" s="17" t="n">
        <v>1</v>
      </c>
      <c r="AC72" s="22" t="n">
        <f aca="false">SUM(B72:R72)</f>
        <v>6</v>
      </c>
      <c r="AD72" s="23" t="n">
        <f aca="false">SUM(S72:AB72)</f>
        <v>4</v>
      </c>
      <c r="AE72" s="24" t="n">
        <f aca="false">SUM(B72:AB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20"/>
      <c r="W73" s="17" t="n">
        <v>1</v>
      </c>
      <c r="X73" s="17" t="n">
        <v>1</v>
      </c>
      <c r="Y73" s="17" t="n">
        <v>1</v>
      </c>
      <c r="Z73" s="20"/>
      <c r="AA73" s="20"/>
      <c r="AB73" s="19"/>
      <c r="AC73" s="22" t="n">
        <f aca="false">SUM(B73:R73)</f>
        <v>7</v>
      </c>
      <c r="AD73" s="23" t="n">
        <f aca="false">SUM(S73:AB73)</f>
        <v>3</v>
      </c>
      <c r="AE73" s="24" t="n">
        <f aca="false">SUM(B73:AB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20"/>
      <c r="W74" s="19"/>
      <c r="X74" s="19"/>
      <c r="Y74" s="19"/>
      <c r="Z74" s="19"/>
      <c r="AA74" s="17" t="n">
        <v>1</v>
      </c>
      <c r="AB74" s="17" t="n">
        <v>1</v>
      </c>
      <c r="AC74" s="22" t="n">
        <f aca="false">SUM(B74:R74)</f>
        <v>5</v>
      </c>
      <c r="AD74" s="23" t="n">
        <f aca="false">SUM(S74:AB74)</f>
        <v>3</v>
      </c>
      <c r="AE74" s="24" t="n">
        <f aca="false">SUM(B74:AB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7" t="n">
        <v>1</v>
      </c>
      <c r="W75" s="17" t="n">
        <v>1</v>
      </c>
      <c r="X75" s="17" t="n">
        <v>1</v>
      </c>
      <c r="Y75" s="17" t="n">
        <v>1</v>
      </c>
      <c r="Z75" s="17" t="n">
        <v>1</v>
      </c>
      <c r="AA75" s="19"/>
      <c r="AB75" s="19"/>
      <c r="AC75" s="22" t="n">
        <f aca="false">SUM(B75:R75)</f>
        <v>10</v>
      </c>
      <c r="AD75" s="23" t="n">
        <f aca="false">SUM(S75:AB75)</f>
        <v>5</v>
      </c>
      <c r="AE75" s="24" t="n">
        <f aca="false">SUM(B75:AB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20"/>
      <c r="W76" s="19"/>
      <c r="X76" s="17" t="n">
        <v>1</v>
      </c>
      <c r="Y76" s="17" t="n">
        <v>1</v>
      </c>
      <c r="Z76" s="20"/>
      <c r="AA76" s="20"/>
      <c r="AB76" s="19"/>
      <c r="AC76" s="22" t="n">
        <f aca="false">SUM(B76:R76)</f>
        <v>4</v>
      </c>
      <c r="AD76" s="23" t="n">
        <f aca="false">SUM(S76:AB76)</f>
        <v>4</v>
      </c>
      <c r="AE76" s="24" t="n">
        <f aca="false">SUM(B76:AB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20"/>
      <c r="W77" s="19"/>
      <c r="X77" s="19"/>
      <c r="Y77" s="19"/>
      <c r="Z77" s="17" t="n">
        <v>1</v>
      </c>
      <c r="AA77" s="17" t="n">
        <v>1</v>
      </c>
      <c r="AB77" s="20"/>
      <c r="AC77" s="22" t="n">
        <f aca="false">SUM(B77:R77)</f>
        <v>5</v>
      </c>
      <c r="AD77" s="23" t="n">
        <f aca="false">SUM(S77:AB77)</f>
        <v>3</v>
      </c>
      <c r="AE77" s="24" t="n">
        <f aca="false">SUM(B77:AB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7" t="n">
        <v>1</v>
      </c>
      <c r="W78" s="19"/>
      <c r="X78" s="19"/>
      <c r="Y78" s="20"/>
      <c r="Z78" s="20"/>
      <c r="AA78" s="17" t="n">
        <v>1</v>
      </c>
      <c r="AB78" s="20"/>
      <c r="AC78" s="22" t="n">
        <f aca="false">SUM(B78:R78)</f>
        <v>5</v>
      </c>
      <c r="AD78" s="23" t="n">
        <f aca="false">SUM(S78:AB78)</f>
        <v>4</v>
      </c>
      <c r="AE78" s="24" t="n">
        <f aca="false">SUM(B78:AB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20"/>
      <c r="W79" s="17" t="n">
        <v>1</v>
      </c>
      <c r="X79" s="19"/>
      <c r="Y79" s="17" t="n">
        <v>1</v>
      </c>
      <c r="Z79" s="20"/>
      <c r="AA79" s="20"/>
      <c r="AB79" s="19"/>
      <c r="AC79" s="22" t="n">
        <f aca="false">SUM(B79:R79)</f>
        <v>6</v>
      </c>
      <c r="AD79" s="23" t="n">
        <f aca="false">SUM(S79:AB79)</f>
        <v>3</v>
      </c>
      <c r="AE79" s="24" t="n">
        <f aca="false">SUM(B79:AB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17" t="n">
        <v>1</v>
      </c>
      <c r="N80" s="20"/>
      <c r="O80" s="20"/>
      <c r="P80" s="17" t="n">
        <v>1</v>
      </c>
      <c r="Q80" s="19"/>
      <c r="R80" s="19"/>
      <c r="S80" s="21"/>
      <c r="T80" s="19"/>
      <c r="U80" s="17" t="n">
        <v>1</v>
      </c>
      <c r="V80" s="17" t="n">
        <v>1</v>
      </c>
      <c r="W80" s="19"/>
      <c r="X80" s="19"/>
      <c r="Y80" s="19"/>
      <c r="Z80" s="19"/>
      <c r="AA80" s="20"/>
      <c r="AB80" s="17" t="n">
        <v>1</v>
      </c>
      <c r="AC80" s="22" t="n">
        <f aca="false">SUM(B80:R80)</f>
        <v>6</v>
      </c>
      <c r="AD80" s="23" t="n">
        <f aca="false">SUM(S80:AB80)</f>
        <v>3</v>
      </c>
      <c r="AE80" s="24" t="n">
        <f aca="false">SUM(B80:AB80)</f>
        <v>9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2" t="n">
        <f aca="false">SUM(B81:R81)</f>
        <v>0</v>
      </c>
      <c r="AD81" s="23" t="n">
        <f aca="false">SUM(S81:AB81)</f>
        <v>0</v>
      </c>
      <c r="AE81" s="24" t="n">
        <f aca="false">SUM(B81:AB81)</f>
        <v>0</v>
      </c>
    </row>
    <row r="82" customFormat="false" ht="11.25" hidden="tru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7" t="n">
        <v>1</v>
      </c>
      <c r="Y82" s="20"/>
      <c r="Z82" s="17" t="n">
        <v>1</v>
      </c>
      <c r="AA82" s="19"/>
      <c r="AB82" s="19"/>
      <c r="AC82" s="22" t="n">
        <f aca="false">SUM(B82:R82)</f>
        <v>6</v>
      </c>
      <c r="AD82" s="23" t="n">
        <f aca="false">SUM(S82:AB82)</f>
        <v>4</v>
      </c>
      <c r="AE82" s="24" t="n">
        <f aca="false">SUM(B82:AB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9" t="n">
        <v>1</v>
      </c>
      <c r="C83" s="20"/>
      <c r="D83" s="20"/>
      <c r="E83" s="17" t="n">
        <v>1</v>
      </c>
      <c r="F83" s="18"/>
      <c r="G83" s="19"/>
      <c r="H83" s="29" t="n">
        <v>1</v>
      </c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9" t="n">
        <v>1</v>
      </c>
      <c r="Q83" s="17" t="n">
        <v>1</v>
      </c>
      <c r="R83" s="19"/>
      <c r="S83" s="26"/>
      <c r="T83" s="20"/>
      <c r="U83" s="20"/>
      <c r="V83" s="17" t="n">
        <v>1</v>
      </c>
      <c r="W83" s="17" t="n">
        <v>1</v>
      </c>
      <c r="X83" s="20"/>
      <c r="Y83" s="20"/>
      <c r="Z83" s="20"/>
      <c r="AA83" s="20"/>
      <c r="AB83" s="17" t="n">
        <v>1</v>
      </c>
      <c r="AC83" s="22" t="n">
        <f aca="false">SUM(B83:R83)</f>
        <v>8</v>
      </c>
      <c r="AD83" s="23" t="n">
        <f aca="false">SUM(S83:AB83)</f>
        <v>3</v>
      </c>
      <c r="AE83" s="24" t="n">
        <f aca="false">SUM(B83:AB83)</f>
        <v>11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20"/>
      <c r="D84" s="17" t="n">
        <v>1</v>
      </c>
      <c r="E84" s="19"/>
      <c r="F84" s="29" t="n">
        <v>1</v>
      </c>
      <c r="G84" s="17" t="n">
        <v>1</v>
      </c>
      <c r="H84" s="29" t="n">
        <v>1</v>
      </c>
      <c r="I84" s="29" t="n">
        <v>1</v>
      </c>
      <c r="J84" s="18"/>
      <c r="K84" s="17" t="n">
        <v>1</v>
      </c>
      <c r="L84" s="19"/>
      <c r="M84" s="18"/>
      <c r="N84" s="19"/>
      <c r="O84" s="29" t="n">
        <v>1</v>
      </c>
      <c r="P84" s="17" t="n">
        <v>1</v>
      </c>
      <c r="Q84" s="20"/>
      <c r="R84" s="19"/>
      <c r="S84" s="21"/>
      <c r="T84" s="19"/>
      <c r="U84" s="17" t="n">
        <v>1</v>
      </c>
      <c r="V84" s="19"/>
      <c r="W84" s="19"/>
      <c r="X84" s="29" t="n">
        <v>1</v>
      </c>
      <c r="Y84" s="17" t="n">
        <v>1</v>
      </c>
      <c r="Z84" s="19"/>
      <c r="AA84" s="17" t="n">
        <v>1</v>
      </c>
      <c r="AB84" s="20"/>
      <c r="AC84" s="22" t="n">
        <f aca="false">SUM(B84:R84)</f>
        <v>9</v>
      </c>
      <c r="AD84" s="23" t="n">
        <f aca="false">SUM(S84:AB84)</f>
        <v>4</v>
      </c>
      <c r="AE84" s="24" t="n">
        <f aca="false">SUM(B84:AB84)</f>
        <v>13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20"/>
      <c r="D85" s="17" t="n">
        <v>1</v>
      </c>
      <c r="E85" s="19"/>
      <c r="F85" s="17" t="n">
        <v>1</v>
      </c>
      <c r="G85" s="19"/>
      <c r="H85" s="18"/>
      <c r="I85" s="19"/>
      <c r="J85" s="29" t="n">
        <v>1</v>
      </c>
      <c r="K85" s="17" t="n">
        <v>1</v>
      </c>
      <c r="L85" s="17" t="n">
        <v>1</v>
      </c>
      <c r="M85" s="17" t="n">
        <v>1</v>
      </c>
      <c r="N85" s="17" t="n">
        <v>1</v>
      </c>
      <c r="O85" s="20"/>
      <c r="P85" s="20"/>
      <c r="Q85" s="29" t="n">
        <v>1</v>
      </c>
      <c r="R85" s="17" t="n">
        <v>1</v>
      </c>
      <c r="S85" s="16" t="n">
        <v>1</v>
      </c>
      <c r="T85" s="17" t="n">
        <v>1</v>
      </c>
      <c r="U85" s="19"/>
      <c r="V85" s="19"/>
      <c r="W85" s="19"/>
      <c r="X85" s="19"/>
      <c r="Y85" s="20"/>
      <c r="Z85" s="17" t="n">
        <v>1</v>
      </c>
      <c r="AA85" s="19"/>
      <c r="AB85" s="17" t="n">
        <v>1</v>
      </c>
      <c r="AC85" s="22" t="n">
        <f aca="false">SUM(B85:R85)</f>
        <v>9</v>
      </c>
      <c r="AD85" s="23" t="n">
        <f aca="false">SUM(S85:AB85)</f>
        <v>4</v>
      </c>
      <c r="AE85" s="24" t="n">
        <f aca="false">SUM(B85:AB85)</f>
        <v>13</v>
      </c>
    </row>
    <row r="86" customFormat="false" ht="11.25" hidden="false" customHeight="false" outlineLevel="0" collapsed="false">
      <c r="A86" s="31" t="n">
        <f aca="false">A85+7</f>
        <v>42945</v>
      </c>
      <c r="B86" s="29" t="n">
        <v>1</v>
      </c>
      <c r="C86" s="17" t="n">
        <v>1</v>
      </c>
      <c r="D86" s="20"/>
      <c r="E86" s="17" t="n">
        <v>1</v>
      </c>
      <c r="F86" s="18"/>
      <c r="G86" s="29" t="n">
        <v>1</v>
      </c>
      <c r="H86" s="25" t="n">
        <v>1</v>
      </c>
      <c r="I86" s="20"/>
      <c r="J86" s="18"/>
      <c r="K86" s="18"/>
      <c r="L86" s="29" t="n">
        <v>1</v>
      </c>
      <c r="M86" s="18"/>
      <c r="N86" s="20"/>
      <c r="O86" s="17" t="n">
        <v>1</v>
      </c>
      <c r="P86" s="20"/>
      <c r="Q86" s="17" t="n">
        <v>1</v>
      </c>
      <c r="R86" s="29" t="n">
        <v>1</v>
      </c>
      <c r="S86" s="26"/>
      <c r="T86" s="20"/>
      <c r="U86" s="20"/>
      <c r="V86" s="20"/>
      <c r="W86" s="17" t="n">
        <v>1</v>
      </c>
      <c r="X86" s="17" t="n">
        <v>1</v>
      </c>
      <c r="Y86" s="17" t="n">
        <v>1</v>
      </c>
      <c r="Z86" s="29" t="n">
        <v>1</v>
      </c>
      <c r="AA86" s="20"/>
      <c r="AB86" s="19"/>
      <c r="AC86" s="22" t="n">
        <f aca="false">SUM(B86:R86)</f>
        <v>9</v>
      </c>
      <c r="AD86" s="23" t="n">
        <f aca="false">SUM(S86:AB86)</f>
        <v>4</v>
      </c>
      <c r="AE86" s="24" t="n">
        <f aca="false">SUM(B86:AB86)</f>
        <v>13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9" t="n">
        <v>1</v>
      </c>
      <c r="E87" s="19"/>
      <c r="F87" s="29" t="n">
        <v>1</v>
      </c>
      <c r="G87" s="29" t="n">
        <v>1</v>
      </c>
      <c r="H87" s="18"/>
      <c r="I87" s="19"/>
      <c r="J87" s="18"/>
      <c r="K87" s="17" t="n">
        <v>1</v>
      </c>
      <c r="L87" s="19"/>
      <c r="M87" s="29" t="n">
        <v>1</v>
      </c>
      <c r="N87" s="19"/>
      <c r="O87" s="17" t="n">
        <v>1</v>
      </c>
      <c r="P87" s="20"/>
      <c r="Q87" s="20"/>
      <c r="R87" s="17" t="n">
        <v>1</v>
      </c>
      <c r="S87" s="21"/>
      <c r="T87" s="19"/>
      <c r="U87" s="17" t="n">
        <v>1</v>
      </c>
      <c r="V87" s="17" t="n">
        <v>1</v>
      </c>
      <c r="W87" s="19"/>
      <c r="X87" s="19"/>
      <c r="Y87" s="29" t="n">
        <v>1</v>
      </c>
      <c r="Z87" s="19"/>
      <c r="AA87" s="17" t="n">
        <v>1</v>
      </c>
      <c r="AB87" s="20"/>
      <c r="AC87" s="22" t="n">
        <f aca="false">SUM(B87:R87)</f>
        <v>9</v>
      </c>
      <c r="AD87" s="23" t="n">
        <f aca="false">SUM(S87:AB87)</f>
        <v>4</v>
      </c>
      <c r="AE87" s="24" t="n">
        <f aca="false">SUM(B87:AB87)</f>
        <v>13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29" t="n">
        <v>1</v>
      </c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20"/>
      <c r="Z88" s="17" t="n">
        <v>1</v>
      </c>
      <c r="AA88" s="19"/>
      <c r="AB88" s="17" t="n">
        <v>1</v>
      </c>
      <c r="AC88" s="22" t="n">
        <f aca="false">SUM(B88:R88)</f>
        <v>7</v>
      </c>
      <c r="AD88" s="23" t="n">
        <f aca="false">SUM(S88:AB88)</f>
        <v>4</v>
      </c>
      <c r="AE88" s="24" t="n">
        <f aca="false">SUM(B88:AB88)</f>
        <v>11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9" t="n">
        <v>1</v>
      </c>
      <c r="L89" s="20"/>
      <c r="M89" s="17" t="n">
        <v>1</v>
      </c>
      <c r="N89" s="20"/>
      <c r="O89" s="20"/>
      <c r="P89" s="17" t="n">
        <v>1</v>
      </c>
      <c r="Q89" s="17" t="n">
        <v>1</v>
      </c>
      <c r="R89" s="17" t="n">
        <v>1</v>
      </c>
      <c r="S89" s="26"/>
      <c r="T89" s="20"/>
      <c r="U89" s="20"/>
      <c r="V89" s="20"/>
      <c r="W89" s="17" t="n">
        <v>1</v>
      </c>
      <c r="X89" s="17" t="n">
        <v>1</v>
      </c>
      <c r="Y89" s="17" t="n">
        <v>1</v>
      </c>
      <c r="Z89" s="20"/>
      <c r="AA89" s="20"/>
      <c r="AB89" s="29" t="n">
        <v>1</v>
      </c>
      <c r="AC89" s="22" t="n">
        <f aca="false">SUM(B89:R89)</f>
        <v>7</v>
      </c>
      <c r="AD89" s="23" t="n">
        <f aca="false">SUM(S89:AB89)</f>
        <v>4</v>
      </c>
      <c r="AE89" s="24" t="n">
        <f aca="false">SUM(B89:AB89)</f>
        <v>11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9" t="n">
        <v>1</v>
      </c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29" t="n">
        <v>1</v>
      </c>
      <c r="U90" s="17" t="n">
        <v>1</v>
      </c>
      <c r="V90" s="17" t="n">
        <v>1</v>
      </c>
      <c r="W90" s="19"/>
      <c r="X90" s="19"/>
      <c r="Y90" s="19"/>
      <c r="Z90" s="19"/>
      <c r="AA90" s="17" t="n">
        <v>1</v>
      </c>
      <c r="AB90" s="20"/>
      <c r="AC90" s="22" t="n">
        <f aca="false">SUM(B90:R90)</f>
        <v>6</v>
      </c>
      <c r="AD90" s="23" t="n">
        <f aca="false">SUM(S90:AB90)</f>
        <v>4</v>
      </c>
      <c r="AE90" s="24" t="n">
        <f aca="false">SUM(B90:AB90)</f>
        <v>10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20"/>
      <c r="Z91" s="17" t="n">
        <v>1</v>
      </c>
      <c r="AA91" s="19"/>
      <c r="AB91" s="17" t="n">
        <v>1</v>
      </c>
      <c r="AC91" s="22" t="n">
        <f aca="false">SUM(B91:R91)</f>
        <v>6</v>
      </c>
      <c r="AD91" s="23" t="n">
        <f aca="false">SUM(S91:AB91)</f>
        <v>4</v>
      </c>
      <c r="AE91" s="24" t="n">
        <f aca="false">SUM(B91:AB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0"/>
      <c r="U92" s="20"/>
      <c r="V92" s="20"/>
      <c r="W92" s="17" t="n">
        <v>1</v>
      </c>
      <c r="X92" s="17" t="n">
        <v>1</v>
      </c>
      <c r="Y92" s="17" t="n">
        <v>1</v>
      </c>
      <c r="Z92" s="20"/>
      <c r="AA92" s="20"/>
      <c r="AB92" s="19"/>
      <c r="AC92" s="22" t="n">
        <f aca="false">SUM(B92:R92)</f>
        <v>6</v>
      </c>
      <c r="AD92" s="23" t="n">
        <f aca="false">SUM(S92:AB92)</f>
        <v>3</v>
      </c>
      <c r="AE92" s="24" t="n">
        <f aca="false">SUM(B92:AB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7" t="n">
        <v>1</v>
      </c>
      <c r="W93" s="19"/>
      <c r="X93" s="19"/>
      <c r="Y93" s="19"/>
      <c r="Z93" s="19"/>
      <c r="AA93" s="17" t="n">
        <v>1</v>
      </c>
      <c r="AB93" s="20"/>
      <c r="AC93" s="22" t="n">
        <f aca="false">SUM(B93:R93)</f>
        <v>5</v>
      </c>
      <c r="AD93" s="23" t="n">
        <f aca="false">SUM(S93:AB93)</f>
        <v>3</v>
      </c>
      <c r="AE93" s="24" t="n">
        <f aca="false">SUM(B93:AB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20"/>
      <c r="Z94" s="17" t="n">
        <v>1</v>
      </c>
      <c r="AA94" s="19"/>
      <c r="AB94" s="17" t="n">
        <v>1</v>
      </c>
      <c r="AC94" s="22" t="n">
        <f aca="false">SUM(B94:R94)</f>
        <v>6</v>
      </c>
      <c r="AD94" s="23" t="n">
        <f aca="false">SUM(S94:AB94)</f>
        <v>4</v>
      </c>
      <c r="AE94" s="24" t="n">
        <f aca="false">SUM(B94:AB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20"/>
      <c r="W95" s="17" t="n">
        <v>1</v>
      </c>
      <c r="X95" s="17" t="n">
        <v>1</v>
      </c>
      <c r="Y95" s="17" t="n">
        <v>1</v>
      </c>
      <c r="Z95" s="20"/>
      <c r="AA95" s="20"/>
      <c r="AB95" s="19"/>
      <c r="AC95" s="22" t="n">
        <f aca="false">SUM(B95:R95)</f>
        <v>6</v>
      </c>
      <c r="AD95" s="23" t="n">
        <f aca="false">SUM(S95:AB95)</f>
        <v>3</v>
      </c>
      <c r="AE95" s="24" t="n">
        <f aca="false">SUM(B95:AB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7" t="n">
        <v>1</v>
      </c>
      <c r="W96" s="19"/>
      <c r="X96" s="19"/>
      <c r="Y96" s="19"/>
      <c r="Z96" s="19"/>
      <c r="AA96" s="17" t="n">
        <v>1</v>
      </c>
      <c r="AB96" s="20"/>
      <c r="AC96" s="22" t="n">
        <f aca="false">SUM(B96:R96)</f>
        <v>5</v>
      </c>
      <c r="AD96" s="23" t="n">
        <f aca="false">SUM(S96:AB96)</f>
        <v>3</v>
      </c>
      <c r="AE96" s="24" t="n">
        <f aca="false">SUM(B96:AB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20"/>
      <c r="Z97" s="17" t="n">
        <v>1</v>
      </c>
      <c r="AA97" s="19"/>
      <c r="AB97" s="17" t="n">
        <v>1</v>
      </c>
      <c r="AC97" s="22" t="n">
        <f aca="false">SUM(B97:R97)</f>
        <v>6</v>
      </c>
      <c r="AD97" s="23" t="n">
        <f aca="false">SUM(S97:AB97)</f>
        <v>4</v>
      </c>
      <c r="AE97" s="24" t="n">
        <f aca="false">SUM(B97:AB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20"/>
      <c r="W98" s="17" t="n">
        <v>1</v>
      </c>
      <c r="X98" s="17" t="n">
        <v>1</v>
      </c>
      <c r="Y98" s="17" t="n">
        <v>1</v>
      </c>
      <c r="Z98" s="20"/>
      <c r="AA98" s="20"/>
      <c r="AB98" s="19"/>
      <c r="AC98" s="22" t="n">
        <f aca="false">SUM(B98:R98)</f>
        <v>6</v>
      </c>
      <c r="AD98" s="23" t="n">
        <f aca="false">SUM(S98:AB98)</f>
        <v>3</v>
      </c>
      <c r="AE98" s="24" t="n">
        <f aca="false">SUM(B98:AB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7" t="n">
        <v>1</v>
      </c>
      <c r="W99" s="19"/>
      <c r="X99" s="19"/>
      <c r="Y99" s="19"/>
      <c r="Z99" s="19"/>
      <c r="AA99" s="17" t="n">
        <v>1</v>
      </c>
      <c r="AB99" s="20"/>
      <c r="AC99" s="22" t="n">
        <f aca="false">SUM(B99:R99)</f>
        <v>5</v>
      </c>
      <c r="AD99" s="23" t="n">
        <f aca="false">SUM(S99:AB99)</f>
        <v>3</v>
      </c>
      <c r="AE99" s="24" t="n">
        <f aca="false">SUM(B99:AB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20"/>
      <c r="Z100" s="17" t="n">
        <v>1</v>
      </c>
      <c r="AA100" s="19"/>
      <c r="AB100" s="17" t="n">
        <v>1</v>
      </c>
      <c r="AC100" s="22" t="n">
        <f aca="false">SUM(B100:R100)</f>
        <v>6</v>
      </c>
      <c r="AD100" s="23" t="n">
        <f aca="false">SUM(S100:AB100)</f>
        <v>4</v>
      </c>
      <c r="AE100" s="24" t="n">
        <f aca="false">SUM(B100:AB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20"/>
      <c r="W101" s="17" t="n">
        <v>1</v>
      </c>
      <c r="X101" s="17" t="n">
        <v>1</v>
      </c>
      <c r="Y101" s="17" t="n">
        <v>1</v>
      </c>
      <c r="Z101" s="20"/>
      <c r="AA101" s="20"/>
      <c r="AB101" s="19"/>
      <c r="AC101" s="22" t="n">
        <f aca="false">SUM(B101:R101)</f>
        <v>6</v>
      </c>
      <c r="AD101" s="23" t="n">
        <f aca="false">SUM(S101:AB101)</f>
        <v>3</v>
      </c>
      <c r="AE101" s="24" t="n">
        <f aca="false">SUM(B101:AB101)</f>
        <v>9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7" t="n">
        <v>1</v>
      </c>
      <c r="W102" s="19"/>
      <c r="X102" s="19"/>
      <c r="Y102" s="19"/>
      <c r="Z102" s="19"/>
      <c r="AA102" s="17" t="n">
        <v>1</v>
      </c>
      <c r="AB102" s="20"/>
      <c r="AC102" s="22" t="n">
        <f aca="false">SUM(B102:R102)</f>
        <v>5</v>
      </c>
      <c r="AD102" s="23" t="n">
        <f aca="false">SUM(S102:AB102)</f>
        <v>3</v>
      </c>
      <c r="AE102" s="24" t="n">
        <f aca="false">SUM(B102:AB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20"/>
      <c r="Z103" s="17" t="n">
        <v>1</v>
      </c>
      <c r="AA103" s="19"/>
      <c r="AB103" s="17" t="n">
        <v>1</v>
      </c>
      <c r="AC103" s="22" t="n">
        <f aca="false">SUM(B103:R103)</f>
        <v>6</v>
      </c>
      <c r="AD103" s="23" t="n">
        <f aca="false">SUM(S103:AB103)</f>
        <v>4</v>
      </c>
      <c r="AE103" s="24" t="n">
        <f aca="false">SUM(B103:AB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20"/>
      <c r="W104" s="17" t="n">
        <v>1</v>
      </c>
      <c r="X104" s="17" t="n">
        <v>1</v>
      </c>
      <c r="Y104" s="17" t="n">
        <v>1</v>
      </c>
      <c r="Z104" s="20"/>
      <c r="AA104" s="20"/>
      <c r="AB104" s="19"/>
      <c r="AC104" s="22" t="n">
        <f aca="false">SUM(B104:R104)</f>
        <v>6</v>
      </c>
      <c r="AD104" s="23" t="n">
        <f aca="false">SUM(S104:AB104)</f>
        <v>3</v>
      </c>
      <c r="AE104" s="24" t="n">
        <f aca="false">SUM(B104:AB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7" t="n">
        <v>1</v>
      </c>
      <c r="W105" s="19"/>
      <c r="X105" s="19"/>
      <c r="Y105" s="19"/>
      <c r="Z105" s="19"/>
      <c r="AA105" s="17" t="n">
        <v>1</v>
      </c>
      <c r="AB105" s="20"/>
      <c r="AC105" s="22" t="n">
        <f aca="false">SUM(B105:R105)</f>
        <v>5</v>
      </c>
      <c r="AD105" s="23" t="n">
        <f aca="false">SUM(S105:AB105)</f>
        <v>3</v>
      </c>
      <c r="AE105" s="24" t="n">
        <f aca="false">SUM(B105:AB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20"/>
      <c r="Z106" s="17" t="n">
        <v>1</v>
      </c>
      <c r="AA106" s="19"/>
      <c r="AB106" s="17" t="n">
        <v>1</v>
      </c>
      <c r="AC106" s="22" t="n">
        <f aca="false">SUM(B106:R106)</f>
        <v>6</v>
      </c>
      <c r="AD106" s="23" t="n">
        <f aca="false">SUM(S106:AB106)</f>
        <v>4</v>
      </c>
      <c r="AE106" s="24" t="n">
        <f aca="false">SUM(B106:AB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20"/>
      <c r="W107" s="17" t="n">
        <v>1</v>
      </c>
      <c r="X107" s="17" t="n">
        <v>1</v>
      </c>
      <c r="Y107" s="17" t="n">
        <v>1</v>
      </c>
      <c r="Z107" s="20"/>
      <c r="AA107" s="20"/>
      <c r="AB107" s="19"/>
      <c r="AC107" s="22" t="n">
        <f aca="false">SUM(B107:R107)</f>
        <v>6</v>
      </c>
      <c r="AD107" s="23" t="n">
        <f aca="false">SUM(S107:AB107)</f>
        <v>3</v>
      </c>
      <c r="AE107" s="24" t="n">
        <f aca="false">SUM(B107:AB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7" t="n">
        <v>1</v>
      </c>
      <c r="W108" s="19"/>
      <c r="X108" s="19"/>
      <c r="Y108" s="19"/>
      <c r="Z108" s="19"/>
      <c r="AA108" s="17" t="n">
        <v>1</v>
      </c>
      <c r="AB108" s="20"/>
      <c r="AC108" s="22" t="n">
        <f aca="false">SUM(B108:R108)</f>
        <v>5</v>
      </c>
      <c r="AD108" s="23" t="n">
        <f aca="false">SUM(S108:AB108)</f>
        <v>3</v>
      </c>
      <c r="AE108" s="24" t="n">
        <f aca="false">SUM(B108:AB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20"/>
      <c r="Z109" s="17" t="n">
        <v>1</v>
      </c>
      <c r="AA109" s="19"/>
      <c r="AB109" s="17" t="n">
        <v>1</v>
      </c>
      <c r="AC109" s="22" t="n">
        <f aca="false">SUM(B109:R109)</f>
        <v>6</v>
      </c>
      <c r="AD109" s="23" t="n">
        <f aca="false">SUM(S109:AB109)</f>
        <v>4</v>
      </c>
      <c r="AE109" s="24" t="n">
        <f aca="false">SUM(B109:AB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20"/>
      <c r="W110" s="17" t="n">
        <v>1</v>
      </c>
      <c r="X110" s="17" t="n">
        <v>1</v>
      </c>
      <c r="Y110" s="17" t="n">
        <v>1</v>
      </c>
      <c r="Z110" s="20"/>
      <c r="AA110" s="20"/>
      <c r="AB110" s="19"/>
      <c r="AC110" s="22" t="n">
        <f aca="false">SUM(B110:R110)</f>
        <v>6</v>
      </c>
      <c r="AD110" s="23" t="n">
        <f aca="false">SUM(S110:AB110)</f>
        <v>3</v>
      </c>
      <c r="AE110" s="24" t="n">
        <f aca="false">SUM(B110:AB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7" t="n">
        <v>1</v>
      </c>
      <c r="W111" s="19"/>
      <c r="X111" s="19"/>
      <c r="Y111" s="19"/>
      <c r="Z111" s="19"/>
      <c r="AA111" s="17" t="n">
        <v>1</v>
      </c>
      <c r="AB111" s="20"/>
      <c r="AC111" s="22" t="n">
        <f aca="false">SUM(B111:R111)</f>
        <v>5</v>
      </c>
      <c r="AD111" s="23" t="n">
        <f aca="false">SUM(S111:AB111)</f>
        <v>3</v>
      </c>
      <c r="AE111" s="24" t="n">
        <f aca="false">SUM(B111:AB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20"/>
      <c r="Z112" s="17" t="n">
        <v>1</v>
      </c>
      <c r="AA112" s="19"/>
      <c r="AB112" s="17" t="n">
        <v>1</v>
      </c>
      <c r="AC112" s="22" t="n">
        <f aca="false">SUM(B112:R112)</f>
        <v>6</v>
      </c>
      <c r="AD112" s="23" t="n">
        <f aca="false">SUM(S112:AB112)</f>
        <v>4</v>
      </c>
      <c r="AE112" s="24" t="n">
        <f aca="false">SUM(B112:AB112)</f>
        <v>10</v>
      </c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</row>
    <row r="114" customFormat="false" ht="11.25" hidden="false" customHeight="false" outlineLevel="0" collapsed="false">
      <c r="A114" s="34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</row>
    <row r="115" customFormat="false" ht="11.25" hidden="false" customHeight="false" outlineLevel="0" collapsed="false">
      <c r="A115" s="3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</row>
    <row r="116" customFormat="false" ht="11.25" hidden="false" customHeight="false" outlineLevel="0" collapsed="false">
      <c r="A116" s="34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4"/>
    </row>
    <row r="117" customFormat="false" ht="11.25" hidden="false" customHeight="false" outlineLevel="0" collapsed="false">
      <c r="A117" s="34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</row>
    <row r="118" customFormat="false" ht="11.25" hidden="true" customHeight="false" outlineLevel="0" collapsed="false">
      <c r="A118" s="34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</row>
    <row r="119" customFormat="false" ht="11.25" hidden="true" customHeight="false" outlineLevel="0" collapsed="false">
      <c r="A119" s="34"/>
      <c r="B119" s="33" t="s">
        <v>28</v>
      </c>
      <c r="C119" s="33"/>
      <c r="D119" s="33" t="s">
        <v>29</v>
      </c>
      <c r="E119" s="33"/>
      <c r="F119" s="33" t="s">
        <v>30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</row>
    <row r="120" customFormat="false" ht="11.25" hidden="true" customHeight="false" outlineLevel="0" collapsed="false">
      <c r="A120" s="34"/>
      <c r="B120" s="33" t="n">
        <v>2017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</row>
    <row r="121" customFormat="false" ht="12.75" hidden="true" customHeight="false" outlineLevel="0" collapsed="false">
      <c r="A121" s="35"/>
      <c r="B121" s="33" t="s">
        <v>0</v>
      </c>
      <c r="C121" s="33" t="s">
        <v>1</v>
      </c>
      <c r="D121" s="33" t="s">
        <v>2</v>
      </c>
      <c r="E121" s="33" t="s">
        <v>3</v>
      </c>
      <c r="F121" s="33" t="s">
        <v>4</v>
      </c>
      <c r="G121" s="33" t="s">
        <v>5</v>
      </c>
      <c r="H121" s="33" t="s">
        <v>6</v>
      </c>
      <c r="I121" s="33" t="s">
        <v>7</v>
      </c>
      <c r="J121" s="33" t="s">
        <v>8</v>
      </c>
      <c r="K121" s="33" t="s">
        <v>9</v>
      </c>
      <c r="L121" s="33" t="s">
        <v>7</v>
      </c>
      <c r="M121" s="33" t="s">
        <v>7</v>
      </c>
      <c r="N121" s="33" t="s">
        <v>7</v>
      </c>
      <c r="O121" s="33" t="s">
        <v>13</v>
      </c>
      <c r="P121" s="33" t="s">
        <v>14</v>
      </c>
      <c r="Q121" s="33" t="s">
        <v>31</v>
      </c>
      <c r="R121" s="33" t="s">
        <v>31</v>
      </c>
      <c r="S121" s="33" t="s">
        <v>16</v>
      </c>
      <c r="T121" s="33" t="s">
        <v>32</v>
      </c>
      <c r="U121" s="33"/>
      <c r="V121" s="33"/>
      <c r="W121" s="33"/>
      <c r="X121" s="33"/>
      <c r="Y121" s="33"/>
      <c r="Z121" s="33"/>
      <c r="AA121" s="33"/>
      <c r="AB121" s="33"/>
      <c r="AC121" s="2"/>
      <c r="AE121" s="3"/>
    </row>
    <row r="122" customFormat="false" ht="11.25" hidden="true" customHeight="false" outlineLevel="0" collapsed="false">
      <c r="A122" s="36" t="n">
        <v>42769</v>
      </c>
      <c r="B122" s="33"/>
      <c r="C122" s="33"/>
      <c r="D122" s="33" t="n">
        <v>1</v>
      </c>
      <c r="E122" s="33"/>
      <c r="F122" s="33" t="n">
        <v>1</v>
      </c>
      <c r="G122" s="33"/>
      <c r="H122" s="33"/>
      <c r="I122" s="33"/>
      <c r="J122" s="33"/>
      <c r="K122" s="33"/>
      <c r="L122" s="33"/>
      <c r="M122" s="33"/>
      <c r="N122" s="33"/>
      <c r="O122" s="33" t="n">
        <v>1</v>
      </c>
      <c r="P122" s="33" t="n">
        <v>1</v>
      </c>
      <c r="Q122" s="33" t="n">
        <v>1</v>
      </c>
      <c r="R122" s="33" t="n">
        <v>1</v>
      </c>
      <c r="S122" s="33" t="n">
        <v>1</v>
      </c>
      <c r="T122" s="33" t="n">
        <f aca="false">SUM(B122:S122)</f>
        <v>7</v>
      </c>
      <c r="U122" s="33"/>
      <c r="V122" s="33"/>
      <c r="W122" s="33"/>
      <c r="X122" s="33"/>
      <c r="Y122" s="33"/>
      <c r="Z122" s="33"/>
      <c r="AA122" s="33"/>
      <c r="AB122" s="33"/>
      <c r="AC122" s="2"/>
      <c r="AE122" s="3"/>
    </row>
    <row r="123" customFormat="false" ht="11.25" hidden="true" customHeight="false" outlineLevel="0" collapsed="false">
      <c r="A123" s="36" t="n">
        <v>42770</v>
      </c>
      <c r="B123" s="33" t="n">
        <v>1</v>
      </c>
      <c r="C123" s="33" t="n">
        <v>1</v>
      </c>
      <c r="D123" s="33" t="n">
        <v>1</v>
      </c>
      <c r="E123" s="33" t="n">
        <v>1</v>
      </c>
      <c r="F123" s="33"/>
      <c r="G123" s="33" t="n">
        <v>1</v>
      </c>
      <c r="H123" s="33" t="n">
        <v>1</v>
      </c>
      <c r="I123" s="33"/>
      <c r="J123" s="33" t="n">
        <v>1</v>
      </c>
      <c r="K123" s="33" t="n">
        <v>1</v>
      </c>
      <c r="L123" s="33"/>
      <c r="M123" s="33"/>
      <c r="N123" s="33"/>
      <c r="O123" s="33"/>
      <c r="P123" s="33"/>
      <c r="Q123" s="33"/>
      <c r="R123" s="33"/>
      <c r="S123" s="33" t="n">
        <v>1</v>
      </c>
      <c r="T123" s="33" t="n">
        <f aca="false">SUM(B123:S123)</f>
        <v>9</v>
      </c>
      <c r="U123" s="33"/>
      <c r="V123" s="33"/>
      <c r="W123" s="33"/>
      <c r="X123" s="33"/>
      <c r="Y123" s="33"/>
      <c r="Z123" s="33"/>
      <c r="AA123" s="33"/>
      <c r="AB123" s="33"/>
      <c r="AC123" s="2"/>
      <c r="AE123" s="3"/>
    </row>
    <row r="124" customFormat="false" ht="12" hidden="true" customHeight="false" outlineLevel="0" collapsed="false">
      <c r="A124" s="37" t="n">
        <v>42771</v>
      </c>
      <c r="B124" s="33"/>
      <c r="C124" s="33"/>
      <c r="D124" s="33"/>
      <c r="E124" s="33"/>
      <c r="F124" s="33" t="n">
        <v>1</v>
      </c>
      <c r="G124" s="33"/>
      <c r="H124" s="33"/>
      <c r="I124" s="33" t="n">
        <v>1</v>
      </c>
      <c r="J124" s="33" t="n">
        <v>1</v>
      </c>
      <c r="K124" s="33" t="n">
        <v>1</v>
      </c>
      <c r="L124" s="33" t="n">
        <v>1</v>
      </c>
      <c r="M124" s="33" t="n">
        <v>1</v>
      </c>
      <c r="N124" s="33" t="n">
        <v>1</v>
      </c>
      <c r="O124" s="33" t="n">
        <v>1</v>
      </c>
      <c r="P124" s="33" t="n">
        <v>1</v>
      </c>
      <c r="Q124" s="33" t="n">
        <v>1</v>
      </c>
      <c r="R124" s="33" t="n">
        <v>1</v>
      </c>
      <c r="S124" s="33" t="n">
        <v>1</v>
      </c>
      <c r="T124" s="33" t="n">
        <f aca="false">SUM(B124:S124)</f>
        <v>12</v>
      </c>
      <c r="U124" s="33"/>
      <c r="V124" s="33"/>
      <c r="W124" s="33"/>
      <c r="X124" s="33"/>
      <c r="Y124" s="33"/>
      <c r="Z124" s="33"/>
      <c r="AA124" s="33"/>
      <c r="AB124" s="33"/>
      <c r="AC124" s="2"/>
      <c r="AE124" s="3"/>
    </row>
    <row r="125" customFormat="false" ht="11.25" hidden="true" customHeight="false" outlineLevel="0" collapsed="false">
      <c r="A125" s="34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</row>
    <row r="126" customFormat="false" ht="11.25" hidden="true" customHeight="false" outlineLevel="0" collapsed="false">
      <c r="A126" s="34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</row>
    <row r="127" customFormat="false" ht="11.25" hidden="true" customHeight="false" outlineLevel="0" collapsed="false">
      <c r="A127" s="34"/>
      <c r="B127" s="33" t="s">
        <v>28</v>
      </c>
      <c r="C127" s="33"/>
      <c r="D127" s="33" t="s">
        <v>29</v>
      </c>
      <c r="E127" s="33"/>
      <c r="F127" s="33" t="s">
        <v>30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2"/>
      <c r="AE127" s="4"/>
    </row>
    <row r="128" customFormat="false" ht="11.25" hidden="true" customHeight="false" outlineLevel="0" collapsed="false">
      <c r="A128" s="34"/>
      <c r="B128" s="33" t="n">
        <v>2017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2"/>
      <c r="AE128" s="4"/>
    </row>
    <row r="129" customFormat="false" ht="12.75" hidden="true" customHeight="false" outlineLevel="0" collapsed="false">
      <c r="A129" s="35"/>
      <c r="B129" s="33" t="s">
        <v>17</v>
      </c>
      <c r="C129" s="33" t="s">
        <v>18</v>
      </c>
      <c r="D129" s="33" t="s">
        <v>19</v>
      </c>
      <c r="E129" s="33" t="s">
        <v>33</v>
      </c>
      <c r="F129" s="33" t="s">
        <v>20</v>
      </c>
      <c r="G129" s="33" t="s">
        <v>21</v>
      </c>
      <c r="H129" s="33" t="s">
        <v>22</v>
      </c>
      <c r="I129" s="33" t="s">
        <v>26</v>
      </c>
      <c r="J129" s="33" t="s">
        <v>34</v>
      </c>
      <c r="K129" s="33"/>
      <c r="L129" s="33" t="s">
        <v>26</v>
      </c>
      <c r="M129" s="33" t="s">
        <v>26</v>
      </c>
      <c r="N129" s="33" t="s">
        <v>26</v>
      </c>
      <c r="O129" s="33" t="s">
        <v>23</v>
      </c>
      <c r="P129" s="33" t="s">
        <v>24</v>
      </c>
      <c r="Q129" s="33" t="s">
        <v>25</v>
      </c>
      <c r="R129" s="33" t="s">
        <v>25</v>
      </c>
      <c r="S129" s="33"/>
      <c r="T129" s="33" t="s">
        <v>27</v>
      </c>
      <c r="U129" s="33"/>
      <c r="V129" s="33"/>
      <c r="W129" s="33"/>
      <c r="X129" s="33"/>
      <c r="Y129" s="33"/>
      <c r="Z129" s="33"/>
      <c r="AA129" s="33"/>
      <c r="AB129" s="33"/>
    </row>
    <row r="130" customFormat="false" ht="11.25" hidden="true" customHeight="false" outlineLevel="0" collapsed="false">
      <c r="A130" s="36" t="n">
        <v>42769</v>
      </c>
      <c r="B130" s="33"/>
      <c r="C130" s="33"/>
      <c r="D130" s="33"/>
      <c r="E130" s="33" t="n">
        <v>1</v>
      </c>
      <c r="F130" s="33"/>
      <c r="G130" s="33"/>
      <c r="H130" s="33"/>
      <c r="I130" s="33"/>
      <c r="J130" s="33" t="n">
        <f aca="false">SUM(B130:I130)</f>
        <v>1</v>
      </c>
      <c r="K130" s="33"/>
      <c r="L130" s="33"/>
      <c r="M130" s="33"/>
      <c r="N130" s="33"/>
      <c r="O130" s="33" t="n">
        <v>1</v>
      </c>
      <c r="P130" s="33" t="n">
        <v>1</v>
      </c>
      <c r="Q130" s="33"/>
      <c r="R130" s="33"/>
      <c r="S130" s="33"/>
      <c r="T130" s="33" t="n">
        <f aca="false">T122+J130</f>
        <v>8</v>
      </c>
      <c r="U130" s="33"/>
      <c r="V130" s="33"/>
      <c r="W130" s="33"/>
      <c r="X130" s="33"/>
      <c r="Y130" s="33"/>
      <c r="Z130" s="33"/>
      <c r="AA130" s="33"/>
      <c r="AB130" s="33"/>
    </row>
    <row r="131" customFormat="false" ht="11.25" hidden="true" customHeight="false" outlineLevel="0" collapsed="false">
      <c r="A131" s="36" t="n">
        <v>42770</v>
      </c>
      <c r="B131" s="33"/>
      <c r="C131" s="33" t="n">
        <v>1</v>
      </c>
      <c r="D131" s="33"/>
      <c r="E131" s="33"/>
      <c r="F131" s="33"/>
      <c r="G131" s="33" t="n">
        <v>1</v>
      </c>
      <c r="H131" s="33" t="n">
        <v>1</v>
      </c>
      <c r="I131" s="33"/>
      <c r="J131" s="33" t="n">
        <f aca="false">SUM(B131:I131)</f>
        <v>3</v>
      </c>
      <c r="K131" s="33"/>
      <c r="L131" s="33"/>
      <c r="M131" s="33"/>
      <c r="N131" s="33"/>
      <c r="O131" s="33"/>
      <c r="P131" s="33"/>
      <c r="Q131" s="33" t="n">
        <v>1</v>
      </c>
      <c r="R131" s="33" t="n">
        <v>1</v>
      </c>
      <c r="S131" s="33"/>
      <c r="T131" s="33" t="n">
        <f aca="false">T123+J131</f>
        <v>12</v>
      </c>
      <c r="U131" s="33"/>
      <c r="V131" s="33"/>
      <c r="W131" s="33"/>
      <c r="X131" s="33"/>
      <c r="Y131" s="33"/>
      <c r="Z131" s="33"/>
      <c r="AA131" s="33"/>
      <c r="AB131" s="33"/>
    </row>
    <row r="132" customFormat="false" ht="12" hidden="true" customHeight="false" outlineLevel="0" collapsed="false">
      <c r="A132" s="37" t="n">
        <v>42771</v>
      </c>
      <c r="B132" s="33"/>
      <c r="C132" s="33"/>
      <c r="D132" s="33" t="n">
        <v>1</v>
      </c>
      <c r="E132" s="33"/>
      <c r="F132" s="33" t="n">
        <v>1</v>
      </c>
      <c r="G132" s="33"/>
      <c r="H132" s="33"/>
      <c r="I132" s="33" t="n">
        <v>1</v>
      </c>
      <c r="J132" s="33" t="n">
        <f aca="false">SUM(B132:I132)</f>
        <v>3</v>
      </c>
      <c r="K132" s="33"/>
      <c r="L132" s="33" t="n">
        <v>1</v>
      </c>
      <c r="M132" s="33" t="n">
        <v>1</v>
      </c>
      <c r="N132" s="33" t="n">
        <v>1</v>
      </c>
      <c r="O132" s="33" t="n">
        <v>1</v>
      </c>
      <c r="P132" s="33"/>
      <c r="Q132" s="33"/>
      <c r="R132" s="33"/>
      <c r="S132" s="33"/>
      <c r="T132" s="33" t="n">
        <f aca="false">T124+J132</f>
        <v>15</v>
      </c>
      <c r="U132" s="33"/>
      <c r="V132" s="33"/>
      <c r="W132" s="33"/>
      <c r="X132" s="33"/>
      <c r="Y132" s="33"/>
      <c r="Z132" s="33"/>
      <c r="AA132" s="33"/>
      <c r="AB132" s="33"/>
    </row>
    <row r="133" customFormat="false" ht="11.25" hidden="true" customHeight="false" outlineLevel="0" collapsed="false">
      <c r="A133" s="34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2"/>
      <c r="AE133" s="4"/>
    </row>
    <row r="134" customFormat="false" ht="11.25" hidden="true" customHeight="false" outlineLevel="0" collapsed="false">
      <c r="A134" s="34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</row>
    <row r="135" customFormat="false" ht="11.25" hidden="true" customHeight="false" outlineLevel="0" collapsed="false">
      <c r="A135" s="34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</row>
    <row r="136" customFormat="false" ht="11.25" hidden="true" customHeight="false" outlineLevel="0" collapsed="false">
      <c r="A136" s="34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</row>
    <row r="137" customFormat="false" ht="11.25" hidden="true" customHeight="false" outlineLevel="0" collapsed="false">
      <c r="A137" s="34"/>
      <c r="B137" s="33" t="s">
        <v>35</v>
      </c>
      <c r="C137" s="33"/>
      <c r="D137" s="33" t="s">
        <v>29</v>
      </c>
      <c r="E137" s="33"/>
      <c r="F137" s="33" t="s">
        <v>30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</row>
    <row r="138" customFormat="false" ht="11.25" hidden="true" customHeight="false" outlineLevel="0" collapsed="false">
      <c r="A138" s="34"/>
      <c r="B138" s="33" t="n">
        <v>2017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</row>
    <row r="139" customFormat="false" ht="11.25" hidden="true" customHeight="false" outlineLevel="0" collapsed="false">
      <c r="A139" s="34" t="s">
        <v>36</v>
      </c>
      <c r="B139" s="33" t="s">
        <v>37</v>
      </c>
      <c r="C139" s="33" t="s">
        <v>37</v>
      </c>
      <c r="D139" s="33" t="s">
        <v>37</v>
      </c>
      <c r="E139" s="33" t="s">
        <v>38</v>
      </c>
      <c r="F139" s="33" t="s">
        <v>37</v>
      </c>
      <c r="G139" s="33" t="s">
        <v>37</v>
      </c>
      <c r="H139" s="33" t="s">
        <v>37</v>
      </c>
      <c r="I139" s="33" t="s">
        <v>37</v>
      </c>
      <c r="J139" s="33" t="s">
        <v>37</v>
      </c>
      <c r="K139" s="33" t="s">
        <v>37</v>
      </c>
      <c r="L139" s="33" t="s">
        <v>37</v>
      </c>
      <c r="M139" s="33" t="s">
        <v>37</v>
      </c>
      <c r="N139" s="33" t="s">
        <v>37</v>
      </c>
      <c r="O139" s="33" t="s">
        <v>37</v>
      </c>
      <c r="P139" s="33" t="s">
        <v>37</v>
      </c>
      <c r="Q139" s="33" t="s">
        <v>37</v>
      </c>
      <c r="R139" s="33" t="s">
        <v>37</v>
      </c>
      <c r="S139" s="33" t="s">
        <v>37</v>
      </c>
      <c r="T139" s="33"/>
      <c r="U139" s="33"/>
      <c r="V139" s="33"/>
      <c r="W139" s="33"/>
      <c r="X139" s="33"/>
      <c r="Y139" s="33"/>
      <c r="Z139" s="33"/>
      <c r="AA139" s="33"/>
      <c r="AB139" s="33"/>
    </row>
    <row r="140" customFormat="false" ht="11.25" hidden="true" customHeight="false" outlineLevel="0" collapsed="false">
      <c r="A140" s="34" t="s">
        <v>39</v>
      </c>
      <c r="B140" s="33" t="s">
        <v>37</v>
      </c>
      <c r="C140" s="33" t="s">
        <v>37</v>
      </c>
      <c r="D140" s="33" t="s">
        <v>38</v>
      </c>
      <c r="E140" s="33" t="s">
        <v>38</v>
      </c>
      <c r="F140" s="33" t="s">
        <v>37</v>
      </c>
      <c r="G140" s="33" t="s">
        <v>37</v>
      </c>
      <c r="H140" s="33" t="s">
        <v>37</v>
      </c>
      <c r="I140" s="33" t="s">
        <v>37</v>
      </c>
      <c r="J140" s="33" t="s">
        <v>37</v>
      </c>
      <c r="K140" s="33" t="s">
        <v>37</v>
      </c>
      <c r="L140" s="33" t="s">
        <v>37</v>
      </c>
      <c r="M140" s="33" t="s">
        <v>37</v>
      </c>
      <c r="N140" s="33" t="s">
        <v>37</v>
      </c>
      <c r="O140" s="33" t="s">
        <v>38</v>
      </c>
      <c r="P140" s="33" t="s">
        <v>37</v>
      </c>
      <c r="Q140" s="33" t="s">
        <v>38</v>
      </c>
      <c r="R140" s="33" t="s">
        <v>38</v>
      </c>
      <c r="S140" s="33" t="s">
        <v>37</v>
      </c>
      <c r="T140" s="33"/>
      <c r="U140" s="33"/>
      <c r="V140" s="33"/>
      <c r="W140" s="33"/>
      <c r="X140" s="33"/>
      <c r="Y140" s="33"/>
      <c r="Z140" s="33"/>
      <c r="AA140" s="33"/>
      <c r="AB140" s="33"/>
    </row>
    <row r="141" customFormat="false" ht="11.25" hidden="true" customHeight="false" outlineLevel="0" collapsed="false">
      <c r="A141" s="34" t="s">
        <v>40</v>
      </c>
      <c r="B141" s="33" t="s">
        <v>38</v>
      </c>
      <c r="C141" s="33" t="s">
        <v>38</v>
      </c>
      <c r="D141" s="33" t="s">
        <v>38</v>
      </c>
      <c r="E141" s="33"/>
      <c r="F141" s="33" t="s">
        <v>37</v>
      </c>
      <c r="G141" s="33" t="s">
        <v>38</v>
      </c>
      <c r="H141" s="33" t="s">
        <v>38</v>
      </c>
      <c r="I141" s="33" t="s">
        <v>37</v>
      </c>
      <c r="J141" s="33" t="s">
        <v>38</v>
      </c>
      <c r="K141" s="33" t="s">
        <v>38</v>
      </c>
      <c r="L141" s="33" t="s">
        <v>37</v>
      </c>
      <c r="M141" s="33" t="s">
        <v>37</v>
      </c>
      <c r="N141" s="33" t="s">
        <v>37</v>
      </c>
      <c r="O141" s="33" t="s">
        <v>38</v>
      </c>
      <c r="P141" s="33" t="s">
        <v>37</v>
      </c>
      <c r="Q141" s="33" t="s">
        <v>37</v>
      </c>
      <c r="R141" s="33" t="s">
        <v>37</v>
      </c>
      <c r="S141" s="33" t="s">
        <v>38</v>
      </c>
      <c r="T141" s="33"/>
      <c r="U141" s="33"/>
      <c r="V141" s="33"/>
      <c r="W141" s="33"/>
      <c r="X141" s="33"/>
      <c r="Y141" s="33"/>
      <c r="Z141" s="33"/>
      <c r="AA141" s="33"/>
      <c r="AB141" s="33"/>
    </row>
    <row r="142" customFormat="false" ht="12.75" hidden="true" customHeight="false" outlineLevel="0" collapsed="false">
      <c r="A142" s="35"/>
      <c r="B142" s="33" t="s">
        <v>0</v>
      </c>
      <c r="C142" s="33" t="s">
        <v>1</v>
      </c>
      <c r="D142" s="33" t="s">
        <v>2</v>
      </c>
      <c r="E142" s="33" t="s">
        <v>3</v>
      </c>
      <c r="F142" s="33" t="s">
        <v>4</v>
      </c>
      <c r="G142" s="33" t="s">
        <v>5</v>
      </c>
      <c r="H142" s="33" t="s">
        <v>6</v>
      </c>
      <c r="I142" s="33" t="s">
        <v>7</v>
      </c>
      <c r="J142" s="33" t="s">
        <v>41</v>
      </c>
      <c r="K142" s="33" t="s">
        <v>42</v>
      </c>
      <c r="L142" s="33" t="s">
        <v>7</v>
      </c>
      <c r="M142" s="33" t="s">
        <v>7</v>
      </c>
      <c r="N142" s="33" t="s">
        <v>7</v>
      </c>
      <c r="O142" s="33" t="s">
        <v>13</v>
      </c>
      <c r="P142" s="33" t="s">
        <v>14</v>
      </c>
      <c r="Q142" s="33" t="s">
        <v>31</v>
      </c>
      <c r="R142" s="33" t="s">
        <v>31</v>
      </c>
      <c r="S142" s="33" t="s">
        <v>16</v>
      </c>
      <c r="T142" s="33" t="s">
        <v>32</v>
      </c>
      <c r="U142" s="33"/>
      <c r="V142" s="33"/>
      <c r="W142" s="33"/>
      <c r="X142" s="33"/>
      <c r="Y142" s="33"/>
      <c r="Z142" s="33"/>
      <c r="AA142" s="33"/>
      <c r="AB142" s="33"/>
      <c r="AC142" s="2"/>
      <c r="AE142" s="3"/>
    </row>
    <row r="143" customFormat="false" ht="11.25" hidden="true" customHeight="false" outlineLevel="0" collapsed="false">
      <c r="A143" s="36" t="n">
        <v>42769</v>
      </c>
      <c r="B143" s="33"/>
      <c r="C143" s="33"/>
      <c r="D143" s="33" t="s">
        <v>43</v>
      </c>
      <c r="E143" s="33"/>
      <c r="F143" s="33" t="s">
        <v>43</v>
      </c>
      <c r="G143" s="33"/>
      <c r="H143" s="33"/>
      <c r="I143" s="33"/>
      <c r="J143" s="33"/>
      <c r="K143" s="33"/>
      <c r="L143" s="33"/>
      <c r="M143" s="33"/>
      <c r="N143" s="33"/>
      <c r="O143" s="33" t="s">
        <v>43</v>
      </c>
      <c r="P143" s="33" t="s">
        <v>43</v>
      </c>
      <c r="Q143" s="33" t="s">
        <v>43</v>
      </c>
      <c r="R143" s="33" t="s">
        <v>43</v>
      </c>
      <c r="S143" s="33" t="s">
        <v>43</v>
      </c>
      <c r="T143" s="33" t="n">
        <f aca="false">T122</f>
        <v>7</v>
      </c>
      <c r="U143" s="33"/>
      <c r="V143" s="33"/>
      <c r="W143" s="33"/>
      <c r="X143" s="33"/>
      <c r="Y143" s="33"/>
      <c r="Z143" s="33"/>
      <c r="AA143" s="33"/>
      <c r="AB143" s="33"/>
      <c r="AC143" s="2"/>
      <c r="AE143" s="3"/>
    </row>
    <row r="144" customFormat="false" ht="11.25" hidden="true" customHeight="false" outlineLevel="0" collapsed="false">
      <c r="A144" s="36" t="n">
        <v>42770</v>
      </c>
      <c r="B144" s="33" t="s">
        <v>43</v>
      </c>
      <c r="C144" s="33" t="s">
        <v>43</v>
      </c>
      <c r="D144" s="33" t="s">
        <v>43</v>
      </c>
      <c r="E144" s="33" t="s">
        <v>4</v>
      </c>
      <c r="F144" s="33"/>
      <c r="G144" s="33" t="s">
        <v>43</v>
      </c>
      <c r="H144" s="33" t="s">
        <v>43</v>
      </c>
      <c r="I144" s="33"/>
      <c r="J144" s="33" t="s">
        <v>43</v>
      </c>
      <c r="K144" s="33" t="s">
        <v>43</v>
      </c>
      <c r="L144" s="33"/>
      <c r="M144" s="33"/>
      <c r="N144" s="33"/>
      <c r="O144" s="33"/>
      <c r="P144" s="33"/>
      <c r="Q144" s="33"/>
      <c r="R144" s="33"/>
      <c r="S144" s="33" t="s">
        <v>43</v>
      </c>
      <c r="T144" s="33" t="n">
        <f aca="false">T123</f>
        <v>9</v>
      </c>
      <c r="U144" s="33"/>
      <c r="V144" s="33"/>
      <c r="W144" s="33"/>
      <c r="X144" s="33"/>
      <c r="Y144" s="33"/>
      <c r="Z144" s="33"/>
      <c r="AA144" s="33"/>
      <c r="AB144" s="33"/>
      <c r="AC144" s="2"/>
      <c r="AE144" s="3"/>
    </row>
    <row r="145" customFormat="false" ht="12" hidden="true" customHeight="false" outlineLevel="0" collapsed="false">
      <c r="A145" s="37" t="n">
        <v>42771</v>
      </c>
      <c r="B145" s="33"/>
      <c r="C145" s="33"/>
      <c r="D145" s="33"/>
      <c r="E145" s="33"/>
      <c r="F145" s="33" t="s">
        <v>43</v>
      </c>
      <c r="G145" s="33"/>
      <c r="H145" s="33"/>
      <c r="I145" s="33" t="s">
        <v>43</v>
      </c>
      <c r="J145" s="33" t="s">
        <v>43</v>
      </c>
      <c r="K145" s="33" t="s">
        <v>43</v>
      </c>
      <c r="L145" s="33" t="s">
        <v>43</v>
      </c>
      <c r="M145" s="33" t="s">
        <v>43</v>
      </c>
      <c r="N145" s="33" t="s">
        <v>43</v>
      </c>
      <c r="O145" s="33" t="s">
        <v>43</v>
      </c>
      <c r="P145" s="33" t="s">
        <v>43</v>
      </c>
      <c r="Q145" s="33" t="s">
        <v>43</v>
      </c>
      <c r="R145" s="33" t="s">
        <v>43</v>
      </c>
      <c r="S145" s="33" t="s">
        <v>43</v>
      </c>
      <c r="T145" s="33" t="n">
        <f aca="false">T124</f>
        <v>12</v>
      </c>
      <c r="U145" s="33"/>
      <c r="V145" s="33"/>
      <c r="W145" s="33"/>
      <c r="X145" s="33"/>
      <c r="Y145" s="33"/>
      <c r="Z145" s="33"/>
      <c r="AA145" s="33"/>
      <c r="AB145" s="33"/>
      <c r="AC145" s="2"/>
      <c r="AE145" s="3"/>
    </row>
    <row r="146" customFormat="false" ht="11.25" hidden="true" customHeight="false" outlineLevel="0" collapsed="false">
      <c r="A146" s="34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</row>
    <row r="147" customFormat="false" ht="11.25" hidden="true" customHeight="false" outlineLevel="0" collapsed="false">
      <c r="A147" s="34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</row>
    <row r="148" customFormat="false" ht="11.25" hidden="true" customHeight="false" outlineLevel="0" collapsed="false">
      <c r="A148" s="34"/>
      <c r="B148" s="33" t="s">
        <v>35</v>
      </c>
      <c r="C148" s="33"/>
      <c r="D148" s="33" t="s">
        <v>29</v>
      </c>
      <c r="E148" s="33"/>
      <c r="F148" s="33" t="s">
        <v>30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</row>
    <row r="149" customFormat="false" ht="11.25" hidden="true" customHeight="false" outlineLevel="0" collapsed="false">
      <c r="A149" s="34"/>
      <c r="B149" s="33" t="n">
        <v>2017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</row>
    <row r="150" customFormat="false" ht="11.25" hidden="true" customHeight="false" outlineLevel="0" collapsed="false">
      <c r="A150" s="34" t="s">
        <v>36</v>
      </c>
      <c r="B150" s="33" t="s">
        <v>37</v>
      </c>
      <c r="C150" s="33" t="s">
        <v>37</v>
      </c>
      <c r="D150" s="33"/>
      <c r="E150" s="33" t="s">
        <v>37</v>
      </c>
      <c r="F150" s="33" t="s">
        <v>37</v>
      </c>
      <c r="G150" s="33" t="s">
        <v>37</v>
      </c>
      <c r="H150" s="33" t="s">
        <v>38</v>
      </c>
      <c r="I150" s="33" t="s">
        <v>38</v>
      </c>
      <c r="J150" s="33"/>
      <c r="K150" s="33"/>
      <c r="L150" s="33" t="s">
        <v>38</v>
      </c>
      <c r="M150" s="33" t="s">
        <v>38</v>
      </c>
      <c r="N150" s="33" t="s">
        <v>38</v>
      </c>
      <c r="O150" s="33" t="s">
        <v>37</v>
      </c>
      <c r="P150" s="33" t="s">
        <v>38</v>
      </c>
      <c r="Q150" s="33" t="s">
        <v>38</v>
      </c>
      <c r="R150" s="33" t="s">
        <v>38</v>
      </c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2"/>
      <c r="AE150" s="4"/>
    </row>
    <row r="151" customFormat="false" ht="11.25" hidden="true" customHeight="false" outlineLevel="0" collapsed="false">
      <c r="A151" s="34" t="s">
        <v>39</v>
      </c>
      <c r="B151" s="33" t="s">
        <v>37</v>
      </c>
      <c r="C151" s="33" t="s">
        <v>37</v>
      </c>
      <c r="D151" s="33"/>
      <c r="E151" s="33" t="s">
        <v>37</v>
      </c>
      <c r="F151" s="33" t="s">
        <v>37</v>
      </c>
      <c r="G151" s="33" t="s">
        <v>37</v>
      </c>
      <c r="H151" s="33"/>
      <c r="I151" s="33" t="s">
        <v>37</v>
      </c>
      <c r="J151" s="33"/>
      <c r="K151" s="33"/>
      <c r="L151" s="33" t="s">
        <v>37</v>
      </c>
      <c r="M151" s="33" t="s">
        <v>37</v>
      </c>
      <c r="N151" s="33" t="s">
        <v>37</v>
      </c>
      <c r="O151" s="33" t="s">
        <v>37</v>
      </c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2"/>
      <c r="AE151" s="4"/>
    </row>
    <row r="152" customFormat="false" ht="11.25" hidden="true" customHeight="false" outlineLevel="0" collapsed="false">
      <c r="A152" s="34" t="s">
        <v>40</v>
      </c>
      <c r="B152" s="33" t="s">
        <v>38</v>
      </c>
      <c r="C152" s="33" t="s">
        <v>37</v>
      </c>
      <c r="D152" s="33"/>
      <c r="E152" s="33" t="s">
        <v>38</v>
      </c>
      <c r="F152" s="33" t="s">
        <v>37</v>
      </c>
      <c r="G152" s="33" t="s">
        <v>38</v>
      </c>
      <c r="H152" s="33"/>
      <c r="I152" s="33"/>
      <c r="J152" s="33"/>
      <c r="K152" s="33"/>
      <c r="L152" s="33"/>
      <c r="M152" s="33"/>
      <c r="N152" s="33"/>
      <c r="O152" s="33" t="s">
        <v>38</v>
      </c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</row>
    <row r="153" customFormat="false" ht="12.75" hidden="true" customHeight="false" outlineLevel="0" collapsed="false">
      <c r="A153" s="35"/>
      <c r="B153" s="33" t="s">
        <v>17</v>
      </c>
      <c r="C153" s="33" t="s">
        <v>18</v>
      </c>
      <c r="D153" s="33" t="s">
        <v>19</v>
      </c>
      <c r="E153" s="33" t="s">
        <v>33</v>
      </c>
      <c r="F153" s="33" t="s">
        <v>20</v>
      </c>
      <c r="G153" s="33" t="s">
        <v>21</v>
      </c>
      <c r="H153" s="33" t="s">
        <v>22</v>
      </c>
      <c r="I153" s="33" t="s">
        <v>26</v>
      </c>
      <c r="J153" s="33" t="s">
        <v>34</v>
      </c>
      <c r="K153" s="33"/>
      <c r="L153" s="33" t="s">
        <v>26</v>
      </c>
      <c r="M153" s="33" t="s">
        <v>26</v>
      </c>
      <c r="N153" s="33" t="s">
        <v>26</v>
      </c>
      <c r="O153" s="33" t="s">
        <v>23</v>
      </c>
      <c r="P153" s="33" t="s">
        <v>24</v>
      </c>
      <c r="Q153" s="33" t="s">
        <v>25</v>
      </c>
      <c r="R153" s="33" t="s">
        <v>25</v>
      </c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2"/>
      <c r="AE153" s="4"/>
    </row>
    <row r="154" customFormat="false" ht="11.25" hidden="true" customHeight="false" outlineLevel="0" collapsed="false">
      <c r="A154" s="36" t="n">
        <v>42769</v>
      </c>
      <c r="B154" s="33"/>
      <c r="C154" s="33"/>
      <c r="D154" s="33"/>
      <c r="E154" s="33" t="s">
        <v>43</v>
      </c>
      <c r="F154" s="33"/>
      <c r="G154" s="33"/>
      <c r="H154" s="33"/>
      <c r="I154" s="33"/>
      <c r="J154" s="33" t="n">
        <f aca="false">J130</f>
        <v>1</v>
      </c>
      <c r="K154" s="33"/>
      <c r="L154" s="33"/>
      <c r="M154" s="33"/>
      <c r="N154" s="33"/>
      <c r="O154" s="33" t="s">
        <v>43</v>
      </c>
      <c r="P154" s="33" t="s">
        <v>18</v>
      </c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2"/>
      <c r="AE154" s="4"/>
    </row>
    <row r="155" customFormat="false" ht="11.25" hidden="true" customHeight="false" outlineLevel="0" collapsed="false">
      <c r="A155" s="36" t="n">
        <v>42770</v>
      </c>
      <c r="B155" s="33"/>
      <c r="C155" s="33" t="s">
        <v>43</v>
      </c>
      <c r="D155" s="33"/>
      <c r="E155" s="33"/>
      <c r="F155" s="33"/>
      <c r="G155" s="33" t="s">
        <v>43</v>
      </c>
      <c r="H155" s="33" t="s">
        <v>20</v>
      </c>
      <c r="I155" s="33"/>
      <c r="J155" s="33" t="n">
        <f aca="false">J131</f>
        <v>3</v>
      </c>
      <c r="K155" s="33"/>
      <c r="L155" s="33"/>
      <c r="M155" s="33"/>
      <c r="N155" s="33"/>
      <c r="O155" s="33"/>
      <c r="P155" s="33"/>
      <c r="Q155" s="33" t="s">
        <v>14</v>
      </c>
      <c r="R155" s="33" t="s">
        <v>14</v>
      </c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2"/>
      <c r="AE155" s="4"/>
    </row>
    <row r="156" customFormat="false" ht="12" hidden="true" customHeight="false" outlineLevel="0" collapsed="false">
      <c r="A156" s="37" t="n">
        <v>42771</v>
      </c>
      <c r="B156" s="33"/>
      <c r="C156" s="33"/>
      <c r="D156" s="33" t="s">
        <v>18</v>
      </c>
      <c r="E156" s="33"/>
      <c r="F156" s="33" t="s">
        <v>43</v>
      </c>
      <c r="G156" s="33"/>
      <c r="H156" s="33"/>
      <c r="I156" s="33" t="s">
        <v>44</v>
      </c>
      <c r="J156" s="33" t="n">
        <f aca="false">J132</f>
        <v>3</v>
      </c>
      <c r="K156" s="33"/>
      <c r="L156" s="33" t="s">
        <v>44</v>
      </c>
      <c r="M156" s="33" t="s">
        <v>44</v>
      </c>
      <c r="N156" s="33" t="s">
        <v>44</v>
      </c>
      <c r="O156" s="33" t="s">
        <v>43</v>
      </c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2"/>
      <c r="AE156" s="4"/>
    </row>
    <row r="157" customFormat="false" ht="11.25" hidden="true" customHeight="false" outlineLevel="0" collapsed="false">
      <c r="A157" s="34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2"/>
      <c r="AE157" s="4"/>
    </row>
    <row r="158" customFormat="false" ht="11.25" hidden="false" customHeight="false" outlineLevel="0" collapsed="false">
      <c r="A158" s="34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</row>
    <row r="159" customFormat="false" ht="11.25" hidden="false" customHeight="false" outlineLevel="0" collapsed="false">
      <c r="A159" s="34"/>
      <c r="B159" s="33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</row>
    <row r="160" customFormat="false" ht="11.25" hidden="false" customHeight="false" outlineLevel="0" collapsed="false">
      <c r="A160" s="34"/>
      <c r="B160" s="33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</row>
    <row r="161" customFormat="false" ht="11.25" hidden="false" customHeight="false" outlineLevel="0" collapsed="false">
      <c r="A161" s="34"/>
      <c r="B161" s="33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</row>
    <row r="162" customFormat="false" ht="11.25" hidden="false" customHeight="false" outlineLevel="0" collapsed="false">
      <c r="A162" s="34"/>
      <c r="B162" s="39"/>
    </row>
    <row r="163" customFormat="false" ht="11.25" hidden="false" customHeight="false" outlineLevel="0" collapsed="false">
      <c r="A163" s="34"/>
      <c r="B163" s="39"/>
    </row>
    <row r="164" customFormat="false" ht="11.25" hidden="false" customHeight="false" outlineLevel="0" collapsed="false">
      <c r="A164" s="34"/>
      <c r="B164" s="39"/>
    </row>
    <row r="165" customFormat="false" ht="11.25" hidden="false" customHeight="false" outlineLevel="0" collapsed="false">
      <c r="A165" s="34"/>
      <c r="B165" s="39"/>
    </row>
    <row r="166" customFormat="false" ht="11.25" hidden="false" customHeight="false" outlineLevel="0" collapsed="false">
      <c r="A166" s="34"/>
      <c r="B166" s="39"/>
    </row>
    <row r="167" customFormat="false" ht="11.25" hidden="false" customHeight="false" outlineLevel="0" collapsed="false">
      <c r="A167" s="34"/>
      <c r="B167" s="39"/>
    </row>
    <row r="168" customFormat="false" ht="11.25" hidden="false" customHeight="false" outlineLevel="0" collapsed="false">
      <c r="A168" s="34"/>
      <c r="B168" s="39"/>
    </row>
    <row r="169" customFormat="false" ht="11.25" hidden="false" customHeight="false" outlineLevel="0" collapsed="false">
      <c r="A169" s="34"/>
      <c r="B169" s="39"/>
    </row>
    <row r="170" customFormat="false" ht="11.25" hidden="false" customHeight="false" outlineLevel="0" collapsed="false">
      <c r="A170" s="34"/>
      <c r="B170" s="39"/>
    </row>
    <row r="171" customFormat="false" ht="11.25" hidden="false" customHeight="false" outlineLevel="0" collapsed="false">
      <c r="A171" s="34"/>
      <c r="B17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8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17.49"/>
    <col collapsed="false" customWidth="true" hidden="false" outlineLevel="0" max="3" min="2" style="41" width="12.37"/>
    <col collapsed="false" customWidth="true" hidden="false" outlineLevel="0" max="4" min="4" style="41" width="15.62"/>
    <col collapsed="false" customWidth="false" hidden="false" outlineLevel="0" max="257" min="5" style="40" width="8.99"/>
  </cols>
  <sheetData>
    <row r="1" customFormat="false" ht="12.75" hidden="true" customHeight="false" outlineLevel="0" collapsed="false">
      <c r="A1" s="0"/>
      <c r="B1" s="42"/>
      <c r="C1" s="42"/>
      <c r="D1" s="4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3" t="s">
        <v>45</v>
      </c>
      <c r="B2" s="44"/>
      <c r="C2" s="44"/>
      <c r="D2" s="4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5" t="s">
        <v>46</v>
      </c>
      <c r="B3" s="46" t="n">
        <v>39096</v>
      </c>
      <c r="C3" s="46" t="n">
        <v>39109</v>
      </c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5" t="s">
        <v>47</v>
      </c>
      <c r="B4" s="46" t="n">
        <v>39110</v>
      </c>
      <c r="C4" s="46" t="n">
        <v>39123</v>
      </c>
      <c r="D4" s="4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5" t="s">
        <v>9</v>
      </c>
      <c r="B5" s="46" t="n">
        <v>39124</v>
      </c>
      <c r="C5" s="46" t="n">
        <v>39137</v>
      </c>
      <c r="D5" s="4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7"/>
      <c r="B6" s="48"/>
      <c r="C6" s="48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3" t="s">
        <v>48</v>
      </c>
      <c r="B7" s="44"/>
      <c r="C7" s="44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5" t="s">
        <v>46</v>
      </c>
      <c r="B8" s="46" t="n">
        <v>39560</v>
      </c>
      <c r="C8" s="46" t="n">
        <v>39567</v>
      </c>
      <c r="D8" s="4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5" t="s">
        <v>46</v>
      </c>
      <c r="B9" s="46" t="n">
        <v>39580</v>
      </c>
      <c r="C9" s="46" t="n">
        <v>39586</v>
      </c>
      <c r="D9" s="4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5" t="s">
        <v>47</v>
      </c>
      <c r="B10" s="46" t="n">
        <v>39587</v>
      </c>
      <c r="C10" s="46" t="n">
        <v>39600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5" t="s">
        <v>49</v>
      </c>
      <c r="B11" s="46" t="n">
        <v>39668</v>
      </c>
      <c r="C11" s="46" t="n">
        <v>39668</v>
      </c>
      <c r="D11" s="4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5" t="s">
        <v>49</v>
      </c>
      <c r="B12" s="46" t="n">
        <v>39720</v>
      </c>
      <c r="C12" s="46" t="n">
        <v>39721</v>
      </c>
      <c r="D12" s="4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5" t="s">
        <v>49</v>
      </c>
      <c r="B13" s="46" t="n">
        <v>39737</v>
      </c>
      <c r="C13" s="46" t="n">
        <v>39750</v>
      </c>
      <c r="D13" s="4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5" t="s">
        <v>2</v>
      </c>
      <c r="B14" s="46" t="n">
        <v>39752</v>
      </c>
      <c r="C14" s="46" t="n">
        <v>39759</v>
      </c>
      <c r="D14" s="4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7"/>
      <c r="B15" s="48"/>
      <c r="C15" s="48"/>
      <c r="D15" s="4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9" t="s">
        <v>50</v>
      </c>
      <c r="B16" s="44"/>
      <c r="C16" s="44"/>
      <c r="D16" s="4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5" t="s">
        <v>46</v>
      </c>
      <c r="B17" s="46" t="n">
        <v>39776</v>
      </c>
      <c r="C17" s="46" t="n">
        <v>39782</v>
      </c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5" t="s">
        <v>47</v>
      </c>
      <c r="B18" s="46" t="n">
        <v>39452</v>
      </c>
      <c r="C18" s="46" t="n">
        <v>39465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5" t="s">
        <v>2</v>
      </c>
      <c r="B19" s="46" t="n">
        <v>39466</v>
      </c>
      <c r="C19" s="46" t="n">
        <v>39472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5" t="s">
        <v>46</v>
      </c>
      <c r="B20" s="46" t="n">
        <v>39473</v>
      </c>
      <c r="C20" s="46" t="n">
        <v>39479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5" t="s">
        <v>49</v>
      </c>
      <c r="B21" s="46" t="n">
        <v>39846</v>
      </c>
      <c r="C21" s="46" t="n">
        <v>39852</v>
      </c>
      <c r="D21" s="4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5" t="s">
        <v>49</v>
      </c>
      <c r="B22" s="46" t="n">
        <v>39916</v>
      </c>
      <c r="C22" s="46" t="n">
        <v>39922</v>
      </c>
      <c r="D22" s="4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7"/>
      <c r="B23" s="48"/>
      <c r="C23" s="48"/>
      <c r="D23" s="4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9" t="s">
        <v>51</v>
      </c>
      <c r="B24" s="44"/>
      <c r="C24" s="44"/>
      <c r="D24" s="4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5" t="s">
        <v>46</v>
      </c>
      <c r="B25" s="46" t="n">
        <v>39922</v>
      </c>
      <c r="C25" s="46" t="n">
        <v>39939</v>
      </c>
      <c r="D25" s="4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5" t="s">
        <v>47</v>
      </c>
      <c r="B26" s="46" t="n">
        <v>39944</v>
      </c>
      <c r="C26" s="46" t="n">
        <v>39957</v>
      </c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5" t="s">
        <v>49</v>
      </c>
      <c r="B27" s="46" t="n">
        <v>40102</v>
      </c>
      <c r="C27" s="46" t="n">
        <v>40115</v>
      </c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0"/>
      <c r="B28" s="51"/>
      <c r="C28" s="51"/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9" t="s">
        <v>52</v>
      </c>
      <c r="B29" s="44"/>
      <c r="C29" s="44"/>
      <c r="D29" s="4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5" t="s">
        <v>46</v>
      </c>
      <c r="B30" s="46" t="n">
        <v>40168</v>
      </c>
      <c r="C30" s="46" t="n">
        <v>39820</v>
      </c>
      <c r="D30" s="4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5" t="s">
        <v>47</v>
      </c>
      <c r="B31" s="46" t="n">
        <v>40196</v>
      </c>
      <c r="C31" s="46" t="n">
        <v>40209</v>
      </c>
      <c r="D31" s="4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5" t="s">
        <v>49</v>
      </c>
      <c r="B32" s="46" t="n">
        <v>40284</v>
      </c>
      <c r="C32" s="46" t="n">
        <v>40296</v>
      </c>
      <c r="D32" s="4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7"/>
      <c r="B33" s="48"/>
      <c r="C33" s="48"/>
      <c r="D33" s="4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9" t="s">
        <v>53</v>
      </c>
      <c r="B34" s="44"/>
      <c r="C34" s="44"/>
      <c r="D34" s="4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5" t="s">
        <v>46</v>
      </c>
      <c r="B35" s="46" t="n">
        <v>40315</v>
      </c>
      <c r="C35" s="46" t="n">
        <v>40321</v>
      </c>
      <c r="D35" s="4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5" t="s">
        <v>46</v>
      </c>
      <c r="B36" s="46" t="n">
        <v>40340</v>
      </c>
      <c r="C36" s="46" t="n">
        <v>40343</v>
      </c>
      <c r="D36" s="4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5" t="s">
        <v>47</v>
      </c>
      <c r="B37" s="46" t="n">
        <v>40347</v>
      </c>
      <c r="C37" s="46" t="n">
        <v>40357</v>
      </c>
      <c r="D37" s="4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5" t="s">
        <v>49</v>
      </c>
      <c r="B38" s="46" t="n">
        <v>40469</v>
      </c>
      <c r="C38" s="46" t="n">
        <v>40482</v>
      </c>
      <c r="D38" s="4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5" t="s">
        <v>46</v>
      </c>
      <c r="B39" s="46" t="n">
        <v>40455</v>
      </c>
      <c r="C39" s="46" t="n">
        <v>40461</v>
      </c>
      <c r="D39" s="4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5" t="s">
        <v>47</v>
      </c>
      <c r="B40" s="46" t="n">
        <v>40462</v>
      </c>
      <c r="C40" s="46" t="n">
        <v>40468</v>
      </c>
      <c r="D40" s="4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0"/>
      <c r="B41" s="51"/>
      <c r="C41" s="51"/>
      <c r="D41" s="4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2"/>
      <c r="C42" s="42"/>
      <c r="D42" s="4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9" t="s">
        <v>54</v>
      </c>
      <c r="B43" s="44"/>
      <c r="C43" s="44"/>
      <c r="D43" s="4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5" t="s">
        <v>47</v>
      </c>
      <c r="B44" s="46" t="n">
        <v>40532</v>
      </c>
      <c r="C44" s="46" t="n">
        <v>40552</v>
      </c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5" t="s">
        <v>46</v>
      </c>
      <c r="B45" s="46" t="n">
        <v>40567</v>
      </c>
      <c r="C45" s="46" t="n">
        <v>40581</v>
      </c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2"/>
      <c r="C46" s="42"/>
      <c r="D46" s="4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3" t="s">
        <v>45</v>
      </c>
      <c r="B47" s="44"/>
      <c r="C47" s="44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5" t="s">
        <v>7</v>
      </c>
      <c r="B48" s="44" t="n">
        <v>39764</v>
      </c>
      <c r="C48" s="44" t="n">
        <v>39777</v>
      </c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5" t="s">
        <v>17</v>
      </c>
      <c r="B49" s="44" t="n">
        <v>39433</v>
      </c>
      <c r="C49" s="44" t="n">
        <v>39439</v>
      </c>
      <c r="D49" s="4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5" t="s">
        <v>0</v>
      </c>
      <c r="B50" s="46" t="n">
        <v>39454</v>
      </c>
      <c r="C50" s="46" t="n">
        <v>39460</v>
      </c>
      <c r="D50" s="4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5" t="s">
        <v>55</v>
      </c>
      <c r="B51" s="46" t="n">
        <v>39461</v>
      </c>
      <c r="C51" s="46" t="n">
        <v>39470</v>
      </c>
      <c r="D51" s="4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5" t="s">
        <v>24</v>
      </c>
      <c r="B52" s="46" t="n">
        <v>39468</v>
      </c>
      <c r="C52" s="46" t="n">
        <v>39481</v>
      </c>
      <c r="D52" s="4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5" t="s">
        <v>17</v>
      </c>
      <c r="B53" s="46" t="n">
        <v>39482</v>
      </c>
      <c r="C53" s="46" t="n">
        <v>39488</v>
      </c>
      <c r="D53" s="4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5" t="s">
        <v>0</v>
      </c>
      <c r="B54" s="46" t="n">
        <v>39118</v>
      </c>
      <c r="C54" s="46" t="n">
        <v>39125</v>
      </c>
      <c r="D54" s="4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3" t="s">
        <v>56</v>
      </c>
      <c r="B55" s="44" t="n">
        <v>39560</v>
      </c>
      <c r="C55" s="44" t="n">
        <v>39567</v>
      </c>
      <c r="D55" s="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7"/>
      <c r="B56" s="48"/>
      <c r="C56" s="48"/>
      <c r="D56" s="5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3" t="s">
        <v>48</v>
      </c>
      <c r="B57" s="44"/>
      <c r="C57" s="44"/>
      <c r="D57" s="5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5" t="s">
        <v>24</v>
      </c>
      <c r="B58" s="46" t="n">
        <v>39594</v>
      </c>
      <c r="C58" s="46" t="n">
        <v>39607</v>
      </c>
      <c r="D58" s="4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5" t="s">
        <v>55</v>
      </c>
      <c r="B59" s="46" t="n">
        <v>39608</v>
      </c>
      <c r="C59" s="46" t="n">
        <v>39621</v>
      </c>
      <c r="D59" s="4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5" t="s">
        <v>56</v>
      </c>
      <c r="B60" s="46" t="n">
        <v>39605</v>
      </c>
      <c r="C60" s="46" t="n">
        <v>39608</v>
      </c>
      <c r="D60" s="4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5" t="s">
        <v>0</v>
      </c>
      <c r="B61" s="46" t="n">
        <v>39609</v>
      </c>
      <c r="C61" s="46" t="n">
        <v>39615</v>
      </c>
      <c r="D61" s="4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5" t="s">
        <v>56</v>
      </c>
      <c r="B62" s="46" t="n">
        <v>39624</v>
      </c>
      <c r="C62" s="46" t="n">
        <v>39626</v>
      </c>
      <c r="D62" s="4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5" t="s">
        <v>17</v>
      </c>
      <c r="B63" s="44" t="n">
        <v>39629</v>
      </c>
      <c r="C63" s="44" t="n">
        <v>39642</v>
      </c>
      <c r="D63" s="4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5" t="s">
        <v>56</v>
      </c>
      <c r="B64" s="46" t="n">
        <v>39657</v>
      </c>
      <c r="C64" s="46" t="n">
        <v>39657</v>
      </c>
      <c r="D64" s="4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5" t="s">
        <v>23</v>
      </c>
      <c r="B65" s="44" t="n">
        <v>39654</v>
      </c>
      <c r="C65" s="44" t="n">
        <v>39667</v>
      </c>
      <c r="D65" s="4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5" t="s">
        <v>7</v>
      </c>
      <c r="B66" s="46" t="n">
        <v>39667</v>
      </c>
      <c r="C66" s="46" t="n">
        <v>39668</v>
      </c>
      <c r="D66" s="4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5" t="s">
        <v>7</v>
      </c>
      <c r="B67" s="46" t="n">
        <v>39673</v>
      </c>
      <c r="C67" s="46" t="n">
        <v>39686</v>
      </c>
      <c r="D67" s="4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5" t="s">
        <v>0</v>
      </c>
      <c r="B68" s="46" t="n">
        <v>39708</v>
      </c>
      <c r="C68" s="46" t="n">
        <v>39713</v>
      </c>
      <c r="D68" s="4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5" t="s">
        <v>17</v>
      </c>
      <c r="B69" s="46" t="n">
        <v>39703</v>
      </c>
      <c r="C69" s="46" t="n">
        <v>39703</v>
      </c>
      <c r="D69" s="4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5" t="s">
        <v>59</v>
      </c>
      <c r="B70" s="46" t="n">
        <v>39720</v>
      </c>
      <c r="C70" s="46" t="n">
        <v>39733</v>
      </c>
      <c r="D70" s="4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5" t="s">
        <v>60</v>
      </c>
      <c r="B71" s="46" t="n">
        <v>39734</v>
      </c>
      <c r="C71" s="46" t="n">
        <v>39747</v>
      </c>
      <c r="D71" s="4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0"/>
      <c r="B72" s="51"/>
      <c r="C72" s="51"/>
      <c r="D72" s="5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9" t="s">
        <v>50</v>
      </c>
      <c r="B73" s="42"/>
      <c r="C73" s="54"/>
      <c r="D73" s="4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5" t="s">
        <v>60</v>
      </c>
      <c r="B74" s="44" t="n">
        <v>39748</v>
      </c>
      <c r="C74" s="44" t="n">
        <v>39754</v>
      </c>
      <c r="D74" s="4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5" t="s">
        <v>15</v>
      </c>
      <c r="B75" s="44" t="n">
        <v>39762</v>
      </c>
      <c r="C75" s="44" t="n">
        <v>39775</v>
      </c>
      <c r="D75" s="4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5" t="s">
        <v>7</v>
      </c>
      <c r="B76" s="44" t="n">
        <v>39758</v>
      </c>
      <c r="C76" s="44" t="s">
        <v>61</v>
      </c>
      <c r="D76" s="4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5" t="s">
        <v>17</v>
      </c>
      <c r="B77" s="44" t="n">
        <v>39783</v>
      </c>
      <c r="C77" s="44" t="n">
        <v>39789</v>
      </c>
      <c r="D77" s="4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5" t="s">
        <v>59</v>
      </c>
      <c r="B78" s="44" t="n">
        <v>39790</v>
      </c>
      <c r="C78" s="44" t="n">
        <v>39803</v>
      </c>
      <c r="D78" s="4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5" t="s">
        <v>23</v>
      </c>
      <c r="B79" s="44" t="n">
        <v>39818</v>
      </c>
      <c r="C79" s="44" t="n">
        <v>39831</v>
      </c>
      <c r="D79" s="4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5" t="s">
        <v>17</v>
      </c>
      <c r="B80" s="44" t="n">
        <v>39829</v>
      </c>
      <c r="C80" s="44" t="n">
        <v>39836</v>
      </c>
      <c r="D80" s="4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5" t="s">
        <v>24</v>
      </c>
      <c r="B81" s="44" t="n">
        <v>39832</v>
      </c>
      <c r="C81" s="44" t="n">
        <v>39845</v>
      </c>
      <c r="D81" s="4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5" t="s">
        <v>0</v>
      </c>
      <c r="B82" s="44" t="n">
        <v>39839</v>
      </c>
      <c r="C82" s="44" t="n">
        <v>39845</v>
      </c>
      <c r="D82" s="4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5" t="s">
        <v>0</v>
      </c>
      <c r="B83" s="44" t="n">
        <v>39909</v>
      </c>
      <c r="C83" s="44" t="n">
        <v>39915</v>
      </c>
      <c r="D83" s="4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5" t="s">
        <v>60</v>
      </c>
      <c r="B84" s="44" t="n">
        <v>39923</v>
      </c>
      <c r="C84" s="44" t="n">
        <v>39929</v>
      </c>
      <c r="D84" s="4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5" t="s">
        <v>2</v>
      </c>
      <c r="B85" s="44" t="n">
        <v>39930</v>
      </c>
      <c r="C85" s="44" t="n">
        <v>39939</v>
      </c>
      <c r="D85" s="4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4"/>
      <c r="C86" s="44"/>
      <c r="D86" s="4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0"/>
      <c r="B87" s="51"/>
      <c r="C87" s="51"/>
      <c r="D87" s="5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9" t="s">
        <v>51</v>
      </c>
      <c r="B88" s="42"/>
      <c r="C88" s="54"/>
      <c r="D88" s="4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5" t="s">
        <v>59</v>
      </c>
      <c r="B89" s="44" t="n">
        <v>39911</v>
      </c>
      <c r="C89" s="44" t="n">
        <v>39912</v>
      </c>
      <c r="D89" s="4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5" t="s">
        <v>24</v>
      </c>
      <c r="B90" s="44" t="n">
        <v>39944</v>
      </c>
      <c r="C90" s="44" t="n">
        <v>39950</v>
      </c>
      <c r="D90" s="4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5" t="s">
        <v>0</v>
      </c>
      <c r="B91" s="44" t="n">
        <v>39958</v>
      </c>
      <c r="C91" s="44" t="n">
        <v>39962</v>
      </c>
      <c r="D91" s="4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5" t="s">
        <v>2</v>
      </c>
      <c r="B92" s="44" t="n">
        <v>39965</v>
      </c>
      <c r="C92" s="44" t="n">
        <v>39971</v>
      </c>
      <c r="D92" s="4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5" t="s">
        <v>24</v>
      </c>
      <c r="B93" s="44" t="n">
        <v>39973</v>
      </c>
      <c r="C93" s="44" t="n">
        <v>39979</v>
      </c>
      <c r="D93" s="4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5" t="s">
        <v>59</v>
      </c>
      <c r="B94" s="44" t="n">
        <v>39979</v>
      </c>
      <c r="C94" s="44" t="n">
        <v>39993</v>
      </c>
      <c r="D94" s="4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5" t="s">
        <v>24</v>
      </c>
      <c r="B95" s="44" t="n">
        <v>39986</v>
      </c>
      <c r="C95" s="44" t="n">
        <v>39986</v>
      </c>
      <c r="D95" s="4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5" t="s">
        <v>0</v>
      </c>
      <c r="B96" s="44" t="n">
        <v>39986</v>
      </c>
      <c r="C96" s="44" t="n">
        <v>39992</v>
      </c>
      <c r="D96" s="4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5" t="s">
        <v>23</v>
      </c>
      <c r="B97" s="44" t="n">
        <v>39986</v>
      </c>
      <c r="C97" s="44" t="n">
        <v>39990</v>
      </c>
      <c r="D97" s="4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5" t="s">
        <v>17</v>
      </c>
      <c r="B98" s="44" t="n">
        <v>39993</v>
      </c>
      <c r="C98" s="44" t="n">
        <v>40006</v>
      </c>
      <c r="D98" s="4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5" t="s">
        <v>23</v>
      </c>
      <c r="B99" s="44" t="n">
        <v>40007</v>
      </c>
      <c r="C99" s="44" t="n">
        <v>40020</v>
      </c>
      <c r="D99" s="4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5" t="s">
        <v>15</v>
      </c>
      <c r="B100" s="44" t="n">
        <v>40077</v>
      </c>
      <c r="C100" s="44" t="n">
        <v>40090</v>
      </c>
      <c r="D100" s="4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5" t="s">
        <v>60</v>
      </c>
      <c r="B101" s="44" t="n">
        <v>40091</v>
      </c>
      <c r="C101" s="44" t="n">
        <v>40097</v>
      </c>
      <c r="D101" s="4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5" t="s">
        <v>0</v>
      </c>
      <c r="B102" s="44" t="n">
        <v>40098</v>
      </c>
      <c r="C102" s="44" t="n">
        <v>40104</v>
      </c>
      <c r="D102" s="4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5" t="s">
        <v>2</v>
      </c>
      <c r="B103" s="44" t="n">
        <v>40105</v>
      </c>
      <c r="C103" s="44" t="n">
        <v>40111</v>
      </c>
      <c r="D103" s="4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0"/>
      <c r="B104" s="51"/>
      <c r="C104" s="51"/>
      <c r="D104" s="5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9" t="s">
        <v>52</v>
      </c>
      <c r="B105" s="42"/>
      <c r="C105" s="54"/>
      <c r="D105" s="4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5" t="s">
        <v>2</v>
      </c>
      <c r="B106" s="56" t="n">
        <v>40112</v>
      </c>
      <c r="C106" s="56" t="n">
        <v>40120</v>
      </c>
      <c r="D106" s="4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5" t="s">
        <v>60</v>
      </c>
      <c r="B107" s="44" t="n">
        <v>40126</v>
      </c>
      <c r="C107" s="44" t="n">
        <v>40135</v>
      </c>
      <c r="D107" s="4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5" t="s">
        <v>15</v>
      </c>
      <c r="B108" s="44" t="n">
        <v>40133</v>
      </c>
      <c r="C108" s="44" t="n">
        <v>40146</v>
      </c>
      <c r="D108" s="4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5" t="s">
        <v>59</v>
      </c>
      <c r="B109" s="56" t="n">
        <v>40161</v>
      </c>
      <c r="C109" s="56" t="n">
        <v>40175</v>
      </c>
      <c r="D109" s="4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5" t="s">
        <v>2</v>
      </c>
      <c r="B110" s="56" t="n">
        <v>40168</v>
      </c>
      <c r="C110" s="56" t="n">
        <v>40174</v>
      </c>
      <c r="D110" s="4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5" t="s">
        <v>60</v>
      </c>
      <c r="B111" s="56" t="n">
        <v>40175</v>
      </c>
      <c r="C111" s="46" t="n">
        <v>40188</v>
      </c>
      <c r="D111" s="4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5" t="s">
        <v>23</v>
      </c>
      <c r="B112" s="46" t="n">
        <v>40189</v>
      </c>
      <c r="C112" s="46" t="n">
        <v>40202</v>
      </c>
      <c r="D112" s="4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5" t="s">
        <v>0</v>
      </c>
      <c r="B113" s="56" t="n">
        <v>40198</v>
      </c>
      <c r="C113" s="56" t="n">
        <v>40211</v>
      </c>
      <c r="D113" s="4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0" t="s">
        <v>67</v>
      </c>
      <c r="B114" s="51"/>
      <c r="C114" s="51"/>
      <c r="D114" s="5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9" t="s">
        <v>53</v>
      </c>
      <c r="B115" s="42"/>
      <c r="C115" s="54"/>
      <c r="D115" s="4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5" t="s">
        <v>60</v>
      </c>
      <c r="B116" s="44" t="n">
        <v>40311</v>
      </c>
      <c r="C116" s="44" t="n">
        <v>40317</v>
      </c>
      <c r="D116" s="4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5" t="s">
        <v>2</v>
      </c>
      <c r="B117" s="56" t="n">
        <v>40343</v>
      </c>
      <c r="C117" s="56" t="n">
        <v>40356</v>
      </c>
      <c r="D117" s="4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5" t="s">
        <v>15</v>
      </c>
      <c r="B118" s="56" t="n">
        <v>40350</v>
      </c>
      <c r="C118" s="56" t="n">
        <v>40356</v>
      </c>
      <c r="D118" s="4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5" t="s">
        <v>59</v>
      </c>
      <c r="B119" s="56" t="n">
        <v>40350</v>
      </c>
      <c r="C119" s="56" t="n">
        <v>40363</v>
      </c>
      <c r="D119" s="4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5" t="s">
        <v>0</v>
      </c>
      <c r="B120" s="56" t="n">
        <v>40354</v>
      </c>
      <c r="C120" s="56" t="n">
        <v>40354</v>
      </c>
      <c r="D120" s="5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5" t="s">
        <v>23</v>
      </c>
      <c r="B121" s="46" t="n">
        <v>40371</v>
      </c>
      <c r="C121" s="46" t="n">
        <v>40384</v>
      </c>
      <c r="D121" s="4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5" t="s">
        <v>0</v>
      </c>
      <c r="B122" s="56" t="n">
        <v>40408</v>
      </c>
      <c r="C122" s="56" t="n">
        <v>40409</v>
      </c>
      <c r="D122" s="5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2"/>
      <c r="C123" s="42"/>
      <c r="D123" s="4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0" t="s">
        <v>67</v>
      </c>
      <c r="B124" s="51"/>
      <c r="C124" s="51"/>
      <c r="D124" s="5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9" t="s">
        <v>54</v>
      </c>
      <c r="B125" s="42"/>
      <c r="C125" s="54"/>
      <c r="D125" s="4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5" t="s">
        <v>68</v>
      </c>
      <c r="B126" s="44" t="n">
        <v>40469</v>
      </c>
      <c r="C126" s="44" t="n">
        <v>40475</v>
      </c>
      <c r="D126" s="4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5" t="s">
        <v>59</v>
      </c>
      <c r="B127" s="56" t="n">
        <v>40473</v>
      </c>
      <c r="C127" s="56" t="n">
        <v>40473</v>
      </c>
      <c r="D127" s="4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5" t="s">
        <v>0</v>
      </c>
      <c r="B128" s="44" t="n">
        <v>40493</v>
      </c>
      <c r="C128" s="44" t="n">
        <v>40503</v>
      </c>
      <c r="D128" s="4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5" t="s">
        <v>15</v>
      </c>
      <c r="B129" s="44" t="n">
        <v>40499</v>
      </c>
      <c r="C129" s="44" t="n">
        <v>40504</v>
      </c>
      <c r="D129" s="4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5" t="s">
        <v>9</v>
      </c>
      <c r="B130" s="56" t="n">
        <v>40504</v>
      </c>
      <c r="C130" s="56" t="n">
        <v>40517</v>
      </c>
      <c r="D130" s="4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5" t="s">
        <v>2</v>
      </c>
      <c r="B131" s="56" t="n">
        <v>40511</v>
      </c>
      <c r="C131" s="56" t="n">
        <v>40512</v>
      </c>
      <c r="D131" s="4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5" t="s">
        <v>5</v>
      </c>
      <c r="B132" s="56" t="n">
        <v>40525</v>
      </c>
      <c r="C132" s="56" t="n">
        <v>40538</v>
      </c>
      <c r="D132" s="4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5" t="s">
        <v>60</v>
      </c>
      <c r="B133" s="56" t="n">
        <v>40525</v>
      </c>
      <c r="C133" s="56" t="n">
        <v>40538</v>
      </c>
      <c r="D133" s="4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5" t="s">
        <v>2</v>
      </c>
      <c r="B134" s="56" t="n">
        <v>40539</v>
      </c>
      <c r="C134" s="56" t="n">
        <v>40547</v>
      </c>
      <c r="D134" s="4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5" t="s">
        <v>59</v>
      </c>
      <c r="B135" s="56" t="n">
        <v>40546</v>
      </c>
      <c r="C135" s="56" t="n">
        <v>40559</v>
      </c>
      <c r="D135" s="4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5" t="s">
        <v>15</v>
      </c>
      <c r="B136" s="44" t="n">
        <v>40553</v>
      </c>
      <c r="C136" s="44" t="n">
        <v>40566</v>
      </c>
      <c r="D136" s="4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5" t="s">
        <v>23</v>
      </c>
      <c r="B137" s="56" t="n">
        <v>40567</v>
      </c>
      <c r="C137" s="56" t="n">
        <v>40580</v>
      </c>
      <c r="D137" s="4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0" t="s">
        <v>67</v>
      </c>
      <c r="B138" s="51"/>
      <c r="C138" s="51"/>
      <c r="D138" s="5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9" t="s">
        <v>69</v>
      </c>
      <c r="B139" s="42"/>
      <c r="C139" s="54"/>
      <c r="D139" s="4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8" t="s">
        <v>9</v>
      </c>
      <c r="B140" s="44" t="n">
        <v>40651</v>
      </c>
      <c r="C140" s="44" t="n">
        <v>40664</v>
      </c>
      <c r="D140" s="4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8" t="s">
        <v>15</v>
      </c>
      <c r="B141" s="44" t="n">
        <v>40654</v>
      </c>
      <c r="C141" s="44" t="n">
        <v>40656</v>
      </c>
      <c r="D141" s="4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8" t="s">
        <v>0</v>
      </c>
      <c r="B142" s="44" t="n">
        <v>40665</v>
      </c>
      <c r="C142" s="44" t="n">
        <v>40671</v>
      </c>
      <c r="D142" s="4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8" t="s">
        <v>5</v>
      </c>
      <c r="B143" s="44" t="n">
        <v>40672</v>
      </c>
      <c r="C143" s="44" t="n">
        <v>40685</v>
      </c>
      <c r="D143" s="4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8" t="s">
        <v>68</v>
      </c>
      <c r="B144" s="44" t="n">
        <v>40686</v>
      </c>
      <c r="C144" s="44" t="n">
        <v>40699</v>
      </c>
      <c r="D144" s="4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8" t="s">
        <v>23</v>
      </c>
      <c r="B145" s="44" t="n">
        <v>40700</v>
      </c>
      <c r="C145" s="44" t="n">
        <v>40713</v>
      </c>
      <c r="D145" s="4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8" t="s">
        <v>15</v>
      </c>
      <c r="B146" s="44" t="n">
        <v>40714</v>
      </c>
      <c r="C146" s="44" t="n">
        <v>40720</v>
      </c>
      <c r="D146" s="4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8" t="s">
        <v>2</v>
      </c>
      <c r="B147" s="44" t="n">
        <v>40721</v>
      </c>
      <c r="C147" s="44" t="n">
        <v>40729</v>
      </c>
      <c r="D147" s="4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8" t="s">
        <v>0</v>
      </c>
      <c r="B148" s="44" t="n">
        <v>40728</v>
      </c>
      <c r="C148" s="44" t="n">
        <v>40741</v>
      </c>
      <c r="D148" s="4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8" t="s">
        <v>59</v>
      </c>
      <c r="B149" s="44" t="n">
        <v>40735</v>
      </c>
      <c r="C149" s="44" t="n">
        <v>40752</v>
      </c>
      <c r="D149" s="4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8" t="s">
        <v>9</v>
      </c>
      <c r="B150" s="44" t="n">
        <v>40756</v>
      </c>
      <c r="C150" s="44" t="n">
        <v>40769</v>
      </c>
      <c r="D150" s="4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8" t="s">
        <v>68</v>
      </c>
      <c r="B151" s="44" t="n">
        <v>40770</v>
      </c>
      <c r="C151" s="44" t="n">
        <v>40783</v>
      </c>
      <c r="D151" s="4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8" t="s">
        <v>70</v>
      </c>
      <c r="B152" s="44" t="n">
        <v>40771</v>
      </c>
      <c r="C152" s="44" t="n">
        <v>40787</v>
      </c>
      <c r="D152" s="4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8" t="s">
        <v>23</v>
      </c>
      <c r="B153" s="44" t="n">
        <v>40787</v>
      </c>
      <c r="C153" s="44" t="n">
        <v>40801</v>
      </c>
      <c r="D153" s="4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8" t="s">
        <v>71</v>
      </c>
      <c r="B154" s="44" t="n">
        <v>40791</v>
      </c>
      <c r="C154" s="44" t="n">
        <v>40793</v>
      </c>
      <c r="D154" s="4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2"/>
      <c r="C155" s="42"/>
      <c r="D155" s="4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0" t="s">
        <v>67</v>
      </c>
      <c r="B156" s="51"/>
      <c r="C156" s="51"/>
      <c r="D156" s="5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9" t="s">
        <v>72</v>
      </c>
      <c r="B157" s="42"/>
      <c r="C157" s="54"/>
      <c r="D157" s="4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8" t="s">
        <v>5</v>
      </c>
      <c r="B158" s="59" t="n">
        <v>40896</v>
      </c>
      <c r="C158" s="44" t="n">
        <v>40907</v>
      </c>
      <c r="D158" s="4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2"/>
      <c r="C159" s="42"/>
      <c r="D159" s="4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42"/>
      <c r="C160" s="42"/>
      <c r="D160" s="4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9" t="n">
        <v>2012</v>
      </c>
      <c r="B161" s="42"/>
      <c r="C161" s="54"/>
      <c r="D161" s="4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5" t="s">
        <v>42</v>
      </c>
      <c r="B162" s="59" t="n">
        <v>41030</v>
      </c>
      <c r="C162" s="44" t="n">
        <v>41037</v>
      </c>
      <c r="D162" s="4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5" t="s">
        <v>31</v>
      </c>
      <c r="B163" s="59" t="n">
        <v>41030</v>
      </c>
      <c r="C163" s="44" t="n">
        <v>41037</v>
      </c>
      <c r="D163" s="4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5" t="s">
        <v>46</v>
      </c>
      <c r="B164" s="59" t="n">
        <v>41044</v>
      </c>
      <c r="C164" s="44" t="n">
        <v>41051</v>
      </c>
      <c r="D164" s="4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5" t="s">
        <v>33</v>
      </c>
      <c r="B165" s="59" t="n">
        <v>41052</v>
      </c>
      <c r="C165" s="44" t="n">
        <v>41059</v>
      </c>
      <c r="D165" s="4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5" t="s">
        <v>46</v>
      </c>
      <c r="B166" s="59" t="n">
        <v>41061</v>
      </c>
      <c r="C166" s="44" t="n">
        <v>41068</v>
      </c>
      <c r="D166" s="4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8" t="s">
        <v>0</v>
      </c>
      <c r="B167" s="59" t="n">
        <v>41065</v>
      </c>
      <c r="C167" s="44" t="n">
        <v>41080</v>
      </c>
      <c r="D167" s="4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5" t="s">
        <v>71</v>
      </c>
      <c r="B168" s="59" t="n">
        <v>41085</v>
      </c>
      <c r="C168" s="44" t="n">
        <v>41089</v>
      </c>
      <c r="D168" s="4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5" t="s">
        <v>2</v>
      </c>
      <c r="B169" s="59" t="n">
        <v>41085</v>
      </c>
      <c r="C169" s="44" t="n">
        <v>41105</v>
      </c>
      <c r="D169" s="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5" t="s">
        <v>42</v>
      </c>
      <c r="B170" s="59" t="n">
        <v>41092</v>
      </c>
      <c r="C170" s="44" t="n">
        <v>41105</v>
      </c>
      <c r="D170" s="4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5" t="s">
        <v>47</v>
      </c>
      <c r="B171" s="59" t="n">
        <v>41094</v>
      </c>
      <c r="C171" s="44" t="n">
        <v>41106</v>
      </c>
      <c r="D171" s="4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5" t="s">
        <v>17</v>
      </c>
      <c r="B172" s="59" t="n">
        <v>41106</v>
      </c>
      <c r="C172" s="44" t="n">
        <v>41119</v>
      </c>
      <c r="D172" s="4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8" t="s">
        <v>73</v>
      </c>
      <c r="B173" s="59" t="n">
        <v>41113</v>
      </c>
      <c r="C173" s="44" t="n">
        <v>41122</v>
      </c>
      <c r="D173" s="4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8" t="s">
        <v>31</v>
      </c>
      <c r="B174" s="59" t="n">
        <v>41106</v>
      </c>
      <c r="C174" s="44" t="n">
        <v>41119</v>
      </c>
      <c r="D174" s="4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5" t="s">
        <v>33</v>
      </c>
      <c r="B175" s="59" t="n">
        <v>41120</v>
      </c>
      <c r="C175" s="44" t="n">
        <v>41133</v>
      </c>
      <c r="D175" s="4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5" t="s">
        <v>12</v>
      </c>
      <c r="B176" s="59" t="n">
        <v>41120</v>
      </c>
      <c r="C176" s="44" t="n">
        <v>41133</v>
      </c>
      <c r="D176" s="4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5" t="s">
        <v>47</v>
      </c>
      <c r="B177" s="59" t="n">
        <v>41134</v>
      </c>
      <c r="C177" s="44" t="n">
        <v>41140</v>
      </c>
      <c r="D177" s="4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5" t="s">
        <v>23</v>
      </c>
      <c r="B178" s="59" t="n">
        <v>41134</v>
      </c>
      <c r="C178" s="44" t="n">
        <v>41140</v>
      </c>
      <c r="D178" s="4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5" t="s">
        <v>71</v>
      </c>
      <c r="B179" s="59" t="n">
        <v>41143</v>
      </c>
      <c r="C179" s="44" t="n">
        <v>41150</v>
      </c>
      <c r="D179" s="4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5" t="s">
        <v>47</v>
      </c>
      <c r="B180" s="59" t="n">
        <v>41152</v>
      </c>
      <c r="C180" s="44" t="n">
        <v>41152</v>
      </c>
      <c r="D180" s="4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5" t="s">
        <v>17</v>
      </c>
      <c r="B181" s="59" t="n">
        <v>41155</v>
      </c>
      <c r="C181" s="44" t="n">
        <v>41168</v>
      </c>
      <c r="D181" s="4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5" t="s">
        <v>71</v>
      </c>
      <c r="B182" s="59" t="n">
        <v>41170</v>
      </c>
      <c r="C182" s="44" t="n">
        <v>41172</v>
      </c>
      <c r="D182" s="4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5" t="s">
        <v>42</v>
      </c>
      <c r="B183" s="59" t="n">
        <v>41190</v>
      </c>
      <c r="C183" s="44" t="n">
        <v>41193</v>
      </c>
      <c r="D183" s="4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5" t="s">
        <v>12</v>
      </c>
      <c r="B184" s="59" t="n">
        <v>41197</v>
      </c>
      <c r="C184" s="44" t="n">
        <v>41210</v>
      </c>
      <c r="D184" s="4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5" t="s">
        <v>31</v>
      </c>
      <c r="B185" s="59" t="n">
        <v>41222</v>
      </c>
      <c r="C185" s="44" t="n">
        <v>41222</v>
      </c>
      <c r="D185" s="4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5" t="s">
        <v>74</v>
      </c>
      <c r="B186" s="59" t="n">
        <v>41225</v>
      </c>
      <c r="C186" s="44" t="n">
        <v>41230</v>
      </c>
      <c r="D186" s="4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5" t="s">
        <v>18</v>
      </c>
      <c r="B187" s="59" t="n">
        <v>41233</v>
      </c>
      <c r="C187" s="44" t="n">
        <v>41245</v>
      </c>
      <c r="D187" s="4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5" t="s">
        <v>75</v>
      </c>
      <c r="B188" s="59" t="n">
        <v>41258</v>
      </c>
      <c r="C188" s="44" t="n">
        <v>41268</v>
      </c>
      <c r="D188" s="4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5" t="s">
        <v>17</v>
      </c>
      <c r="B189" s="59" t="n">
        <v>41264</v>
      </c>
      <c r="C189" s="44" t="n">
        <v>41264</v>
      </c>
      <c r="D189" s="4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5" t="s">
        <v>12</v>
      </c>
      <c r="B190" s="59" t="n">
        <v>41265</v>
      </c>
      <c r="C190" s="59" t="n">
        <v>41269</v>
      </c>
      <c r="D190" s="4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5" t="s">
        <v>23</v>
      </c>
      <c r="B191" s="60" t="n">
        <v>41270</v>
      </c>
      <c r="C191" s="56" t="n">
        <v>41271</v>
      </c>
      <c r="D191" s="4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5" t="s">
        <v>5</v>
      </c>
      <c r="B192" s="60" t="n">
        <v>41270</v>
      </c>
      <c r="C192" s="56" t="n">
        <v>41280</v>
      </c>
      <c r="D192" s="4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9" t="n">
        <v>2013</v>
      </c>
      <c r="B193" s="60"/>
      <c r="C193" s="56"/>
      <c r="D193" s="4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5" t="s">
        <v>12</v>
      </c>
      <c r="B194" s="60" t="n">
        <v>41291</v>
      </c>
      <c r="C194" s="56" t="n">
        <v>41302</v>
      </c>
      <c r="D194" s="4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5" t="s">
        <v>33</v>
      </c>
      <c r="B195" s="59" t="n">
        <v>41346</v>
      </c>
      <c r="C195" s="44" t="n">
        <v>41364</v>
      </c>
      <c r="D195" s="4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5" t="s">
        <v>5</v>
      </c>
      <c r="B196" s="60" t="n">
        <v>41344</v>
      </c>
      <c r="C196" s="56" t="n">
        <v>41357</v>
      </c>
      <c r="D196" s="4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8" t="s">
        <v>9</v>
      </c>
      <c r="B197" s="60" t="n">
        <v>41366</v>
      </c>
      <c r="C197" s="60" t="n">
        <v>41367</v>
      </c>
      <c r="D197" s="42" t="s">
        <v>77</v>
      </c>
    </row>
    <row r="198" customFormat="false" ht="12.75" hidden="true" customHeight="false" outlineLevel="0" collapsed="false">
      <c r="A198" s="58" t="s">
        <v>0</v>
      </c>
      <c r="B198" s="60" t="n">
        <v>41368</v>
      </c>
      <c r="C198" s="60" t="n">
        <v>41373</v>
      </c>
      <c r="D198" s="42" t="s">
        <v>77</v>
      </c>
    </row>
    <row r="199" customFormat="false" ht="12.75" hidden="true" customHeight="false" outlineLevel="0" collapsed="false">
      <c r="A199" s="58" t="s">
        <v>68</v>
      </c>
      <c r="B199" s="60" t="n">
        <v>41380</v>
      </c>
      <c r="C199" s="60" t="n">
        <v>41380</v>
      </c>
      <c r="D199" s="42" t="s">
        <v>77</v>
      </c>
    </row>
    <row r="200" customFormat="false" ht="12.75" hidden="true" customHeight="false" outlineLevel="0" collapsed="false">
      <c r="A200" s="58" t="s">
        <v>74</v>
      </c>
      <c r="B200" s="60" t="n">
        <v>41383</v>
      </c>
      <c r="C200" s="60" t="n">
        <v>41386</v>
      </c>
      <c r="D200" s="42" t="s">
        <v>77</v>
      </c>
    </row>
    <row r="201" customFormat="false" ht="12.75" hidden="true" customHeight="false" outlineLevel="0" collapsed="false">
      <c r="A201" s="58" t="s">
        <v>47</v>
      </c>
      <c r="B201" s="60" t="n">
        <v>41385</v>
      </c>
      <c r="C201" s="60" t="n">
        <v>41392</v>
      </c>
      <c r="D201" s="41" t="s">
        <v>79</v>
      </c>
    </row>
    <row r="202" customFormat="false" ht="12.75" hidden="true" customHeight="false" outlineLevel="0" collapsed="false">
      <c r="A202" s="61" t="s">
        <v>60</v>
      </c>
      <c r="B202" s="60" t="n">
        <v>41386</v>
      </c>
      <c r="C202" s="60" t="n">
        <v>41392</v>
      </c>
      <c r="D202" s="42" t="s">
        <v>78</v>
      </c>
    </row>
    <row r="203" customFormat="false" ht="12.75" hidden="true" customHeight="false" outlineLevel="0" collapsed="false">
      <c r="A203" s="58" t="s">
        <v>0</v>
      </c>
      <c r="B203" s="60" t="n">
        <v>41394</v>
      </c>
      <c r="C203" s="60" t="n">
        <v>41401</v>
      </c>
      <c r="D203" s="42" t="s">
        <v>77</v>
      </c>
    </row>
    <row r="204" customFormat="false" ht="12.75" hidden="true" customHeight="false" outlineLevel="0" collapsed="false">
      <c r="A204" s="58" t="s">
        <v>80</v>
      </c>
      <c r="B204" s="60" t="n">
        <v>41394</v>
      </c>
      <c r="C204" s="60" t="n">
        <v>41401</v>
      </c>
      <c r="D204" s="42" t="s">
        <v>77</v>
      </c>
    </row>
    <row r="205" customFormat="false" ht="12.75" hidden="true" customHeight="false" outlineLevel="0" collapsed="false">
      <c r="A205" s="58" t="s">
        <v>33</v>
      </c>
      <c r="B205" s="60" t="n">
        <v>41396</v>
      </c>
      <c r="C205" s="60" t="n">
        <v>41396</v>
      </c>
      <c r="D205" s="42" t="s">
        <v>78</v>
      </c>
    </row>
    <row r="206" customFormat="false" ht="12.75" hidden="true" customHeight="false" outlineLevel="0" collapsed="false">
      <c r="A206" s="61" t="s">
        <v>21</v>
      </c>
      <c r="B206" s="60" t="n">
        <v>41400</v>
      </c>
      <c r="C206" s="60" t="n">
        <v>41406</v>
      </c>
      <c r="D206" s="42" t="s">
        <v>78</v>
      </c>
    </row>
    <row r="207" customFormat="false" ht="12.75" hidden="true" customHeight="false" outlineLevel="0" collapsed="false">
      <c r="A207" s="58" t="s">
        <v>68</v>
      </c>
      <c r="B207" s="60" t="n">
        <v>41403</v>
      </c>
      <c r="C207" s="60" t="n">
        <v>41404</v>
      </c>
      <c r="D207" s="42" t="s">
        <v>77</v>
      </c>
    </row>
    <row r="208" customFormat="false" ht="12.75" hidden="true" customHeight="false" outlineLevel="0" collapsed="false">
      <c r="A208" s="58" t="s">
        <v>9</v>
      </c>
      <c r="B208" s="60" t="n">
        <v>41407</v>
      </c>
      <c r="C208" s="60" t="n">
        <v>41413</v>
      </c>
      <c r="D208" s="42" t="s">
        <v>77</v>
      </c>
    </row>
    <row r="209" customFormat="false" ht="12.75" hidden="true" customHeight="false" outlineLevel="0" collapsed="false">
      <c r="A209" s="61" t="s">
        <v>17</v>
      </c>
      <c r="B209" s="60" t="n">
        <v>41407</v>
      </c>
      <c r="C209" s="60" t="n">
        <v>41413</v>
      </c>
      <c r="D209" s="42" t="s">
        <v>78</v>
      </c>
    </row>
    <row r="210" customFormat="false" ht="12.75" hidden="true" customHeight="false" outlineLevel="0" collapsed="false">
      <c r="A210" s="61" t="s">
        <v>73</v>
      </c>
      <c r="B210" s="60" t="n">
        <v>41411</v>
      </c>
      <c r="C210" s="60" t="n">
        <v>41415</v>
      </c>
      <c r="D210" s="41" t="s">
        <v>81</v>
      </c>
    </row>
    <row r="211" customFormat="false" ht="12.75" hidden="true" customHeight="false" outlineLevel="0" collapsed="false">
      <c r="A211" s="58" t="s">
        <v>68</v>
      </c>
      <c r="B211" s="60" t="n">
        <v>41414</v>
      </c>
      <c r="C211" s="60" t="n">
        <v>41420</v>
      </c>
      <c r="D211" s="42" t="s">
        <v>77</v>
      </c>
    </row>
    <row r="212" customFormat="false" ht="12.75" hidden="true" customHeight="false" outlineLevel="0" collapsed="false">
      <c r="A212" s="61" t="s">
        <v>82</v>
      </c>
      <c r="B212" s="60" t="n">
        <v>41414</v>
      </c>
      <c r="C212" s="60" t="n">
        <v>41427</v>
      </c>
      <c r="D212" s="42" t="s">
        <v>78</v>
      </c>
    </row>
    <row r="213" customFormat="false" ht="12.75" hidden="true" customHeight="false" outlineLevel="0" collapsed="false">
      <c r="A213" s="58" t="s">
        <v>71</v>
      </c>
      <c r="B213" s="60" t="n">
        <v>41421</v>
      </c>
      <c r="C213" s="60" t="n">
        <v>41423</v>
      </c>
      <c r="D213" s="41" t="s">
        <v>79</v>
      </c>
    </row>
    <row r="214" customFormat="false" ht="12.75" hidden="true" customHeight="false" outlineLevel="0" collapsed="false">
      <c r="A214" s="58" t="s">
        <v>73</v>
      </c>
      <c r="B214" s="60" t="n">
        <v>41424</v>
      </c>
      <c r="C214" s="60" t="n">
        <v>41424</v>
      </c>
      <c r="D214" s="41" t="s">
        <v>81</v>
      </c>
    </row>
    <row r="215" customFormat="false" ht="12.75" hidden="true" customHeight="false" outlineLevel="0" collapsed="false">
      <c r="A215" s="58" t="s">
        <v>0</v>
      </c>
      <c r="B215" s="60" t="n">
        <v>41424</v>
      </c>
      <c r="C215" s="60" t="n">
        <v>41424</v>
      </c>
      <c r="D215" s="42" t="s">
        <v>77</v>
      </c>
    </row>
    <row r="216" customFormat="false" ht="12.75" hidden="true" customHeight="false" outlineLevel="0" collapsed="false">
      <c r="A216" s="58" t="s">
        <v>71</v>
      </c>
      <c r="B216" s="60" t="n">
        <v>41425</v>
      </c>
      <c r="C216" s="60" t="n">
        <v>41428</v>
      </c>
      <c r="D216" s="41" t="s">
        <v>79</v>
      </c>
    </row>
    <row r="217" customFormat="false" ht="12.75" hidden="true" customHeight="false" outlineLevel="0" collapsed="false">
      <c r="A217" s="58" t="s">
        <v>80</v>
      </c>
      <c r="B217" s="60" t="n">
        <v>41428</v>
      </c>
      <c r="C217" s="60" t="n">
        <v>41428</v>
      </c>
      <c r="D217" s="42" t="s">
        <v>77</v>
      </c>
    </row>
    <row r="218" customFormat="false" ht="12.75" hidden="true" customHeight="false" outlineLevel="0" collapsed="false">
      <c r="A218" s="58" t="s">
        <v>0</v>
      </c>
      <c r="B218" s="60" t="n">
        <v>41429</v>
      </c>
      <c r="C218" s="60" t="n">
        <v>41441</v>
      </c>
      <c r="D218" s="42" t="s">
        <v>77</v>
      </c>
    </row>
    <row r="219" customFormat="false" ht="12.75" hidden="true" customHeight="false" outlineLevel="0" collapsed="false">
      <c r="A219" s="58" t="s">
        <v>80</v>
      </c>
      <c r="B219" s="60" t="n">
        <v>41435</v>
      </c>
      <c r="C219" s="60" t="n">
        <v>41437</v>
      </c>
      <c r="D219" s="42" t="s">
        <v>77</v>
      </c>
      <c r="E219" s="40" t="s">
        <v>83</v>
      </c>
    </row>
    <row r="220" customFormat="false" ht="12.75" hidden="true" customHeight="false" outlineLevel="0" collapsed="false">
      <c r="A220" s="58" t="s">
        <v>84</v>
      </c>
      <c r="B220" s="60" t="n">
        <v>41435</v>
      </c>
      <c r="C220" s="60" t="n">
        <v>41441</v>
      </c>
      <c r="D220" s="42" t="s">
        <v>78</v>
      </c>
    </row>
    <row r="221" customFormat="false" ht="12.75" hidden="true" customHeight="false" outlineLevel="0" collapsed="false">
      <c r="A221" s="58" t="s">
        <v>68</v>
      </c>
      <c r="B221" s="60" t="n">
        <v>41442</v>
      </c>
      <c r="C221" s="60" t="n">
        <v>41442</v>
      </c>
      <c r="D221" s="42" t="s">
        <v>77</v>
      </c>
    </row>
    <row r="222" customFormat="false" ht="12.75" hidden="true" customHeight="false" outlineLevel="0" collapsed="false">
      <c r="A222" s="45" t="s">
        <v>18</v>
      </c>
      <c r="B222" s="60" t="n">
        <v>41442</v>
      </c>
      <c r="C222" s="60" t="n">
        <v>41442</v>
      </c>
      <c r="D222" s="42" t="s">
        <v>78</v>
      </c>
    </row>
    <row r="223" customFormat="false" ht="12.75" hidden="true" customHeight="false" outlineLevel="0" collapsed="false">
      <c r="A223" s="58" t="s">
        <v>1</v>
      </c>
      <c r="B223" s="60" t="n">
        <v>41443</v>
      </c>
      <c r="C223" s="60" t="n">
        <v>41449</v>
      </c>
      <c r="D223" s="42" t="s">
        <v>77</v>
      </c>
    </row>
    <row r="224" customFormat="false" ht="12.75" hidden="true" customHeight="false" outlineLevel="0" collapsed="false">
      <c r="A224" s="58" t="s">
        <v>21</v>
      </c>
      <c r="B224" s="60" t="n">
        <v>41442</v>
      </c>
      <c r="C224" s="60" t="n">
        <v>41448</v>
      </c>
      <c r="D224" s="42" t="s">
        <v>78</v>
      </c>
    </row>
    <row r="225" customFormat="false" ht="12.75" hidden="true" customHeight="false" outlineLevel="0" collapsed="false">
      <c r="A225" s="58" t="s">
        <v>47</v>
      </c>
      <c r="B225" s="60" t="n">
        <v>41442</v>
      </c>
      <c r="C225" s="60" t="n">
        <v>41448</v>
      </c>
      <c r="D225" s="41" t="s">
        <v>79</v>
      </c>
    </row>
    <row r="226" customFormat="false" ht="12.75" hidden="true" customHeight="false" outlineLevel="0" collapsed="false">
      <c r="A226" s="45" t="s">
        <v>23</v>
      </c>
      <c r="B226" s="60" t="n">
        <v>41446</v>
      </c>
      <c r="C226" s="60" t="n">
        <v>41455</v>
      </c>
      <c r="D226" s="42" t="s">
        <v>78</v>
      </c>
    </row>
    <row r="227" customFormat="false" ht="12.75" hidden="true" customHeight="false" outlineLevel="0" collapsed="false">
      <c r="A227" s="45" t="s">
        <v>18</v>
      </c>
      <c r="B227" s="60" t="n">
        <v>41456</v>
      </c>
      <c r="C227" s="60" t="n">
        <v>41462</v>
      </c>
      <c r="D227" s="42" t="s">
        <v>78</v>
      </c>
    </row>
    <row r="228" customFormat="false" ht="12.75" hidden="true" customHeight="false" outlineLevel="0" collapsed="false">
      <c r="A228" s="58" t="s">
        <v>9</v>
      </c>
      <c r="B228" s="60" t="n">
        <v>41456</v>
      </c>
      <c r="C228" s="60" t="n">
        <v>41462</v>
      </c>
      <c r="D228" s="42" t="s">
        <v>77</v>
      </c>
    </row>
    <row r="229" customFormat="false" ht="12.75" hidden="true" customHeight="false" outlineLevel="0" collapsed="false">
      <c r="A229" s="45" t="s">
        <v>17</v>
      </c>
      <c r="B229" s="60" t="n">
        <v>41463</v>
      </c>
      <c r="C229" s="60" t="n">
        <v>41476</v>
      </c>
      <c r="D229" s="42" t="s">
        <v>78</v>
      </c>
    </row>
    <row r="230" customFormat="false" ht="12.75" hidden="true" customHeight="false" outlineLevel="0" collapsed="false">
      <c r="A230" s="58" t="s">
        <v>73</v>
      </c>
      <c r="B230" s="60" t="n">
        <v>41470</v>
      </c>
      <c r="C230" s="60" t="n">
        <v>41473</v>
      </c>
      <c r="D230" s="41" t="s">
        <v>81</v>
      </c>
    </row>
    <row r="231" customFormat="false" ht="12.75" hidden="true" customHeight="false" outlineLevel="0" collapsed="false">
      <c r="A231" s="58" t="s">
        <v>68</v>
      </c>
      <c r="B231" s="60" t="n">
        <v>41470</v>
      </c>
      <c r="C231" s="60" t="n">
        <v>41476</v>
      </c>
      <c r="D231" s="42" t="s">
        <v>77</v>
      </c>
    </row>
    <row r="232" customFormat="false" ht="12.75" hidden="true" customHeight="false" outlineLevel="0" collapsed="false">
      <c r="A232" s="58" t="s">
        <v>85</v>
      </c>
      <c r="B232" s="60" t="n">
        <v>41473</v>
      </c>
      <c r="C232" s="60" t="n">
        <v>41480</v>
      </c>
      <c r="D232" s="41" t="s">
        <v>79</v>
      </c>
    </row>
    <row r="233" customFormat="false" ht="12.75" hidden="true" customHeight="false" outlineLevel="0" collapsed="false">
      <c r="A233" s="45" t="s">
        <v>82</v>
      </c>
      <c r="B233" s="60" t="n">
        <v>41477</v>
      </c>
      <c r="C233" s="60" t="n">
        <v>41483</v>
      </c>
      <c r="D233" s="42" t="s">
        <v>78</v>
      </c>
    </row>
    <row r="234" customFormat="false" ht="12.75" hidden="true" customHeight="false" outlineLevel="0" collapsed="false">
      <c r="A234" s="58" t="s">
        <v>73</v>
      </c>
      <c r="B234" s="60" t="n">
        <v>41481</v>
      </c>
      <c r="C234" s="60" t="n">
        <v>41481</v>
      </c>
      <c r="D234" s="41" t="s">
        <v>81</v>
      </c>
    </row>
    <row r="235" customFormat="false" ht="12.75" hidden="true" customHeight="false" outlineLevel="0" collapsed="false">
      <c r="A235" s="58" t="s">
        <v>5</v>
      </c>
      <c r="B235" s="60" t="n">
        <v>41487</v>
      </c>
      <c r="C235" s="60" t="n">
        <v>41497</v>
      </c>
      <c r="D235" s="42" t="s">
        <v>77</v>
      </c>
    </row>
    <row r="236" customFormat="false" ht="12.75" hidden="true" customHeight="false" outlineLevel="0" collapsed="false">
      <c r="A236" s="45" t="s">
        <v>18</v>
      </c>
      <c r="B236" s="60" t="n">
        <v>41484</v>
      </c>
      <c r="C236" s="60" t="n">
        <v>41490</v>
      </c>
      <c r="D236" s="42" t="s">
        <v>78</v>
      </c>
    </row>
    <row r="237" customFormat="false" ht="12.75" hidden="true" customHeight="false" outlineLevel="0" collapsed="false">
      <c r="A237" s="45" t="s">
        <v>21</v>
      </c>
      <c r="B237" s="60" t="n">
        <v>41491</v>
      </c>
      <c r="C237" s="60" t="n">
        <v>41504</v>
      </c>
      <c r="D237" s="42" t="s">
        <v>78</v>
      </c>
    </row>
    <row r="238" customFormat="false" ht="12.75" hidden="true" customHeight="false" outlineLevel="0" collapsed="false">
      <c r="A238" s="45" t="s">
        <v>60</v>
      </c>
      <c r="B238" s="60" t="n">
        <v>41502</v>
      </c>
      <c r="C238" s="60" t="n">
        <v>41518</v>
      </c>
      <c r="D238" s="42" t="s">
        <v>78</v>
      </c>
    </row>
    <row r="239" customFormat="false" ht="12.75" hidden="true" customHeight="false" outlineLevel="0" collapsed="false">
      <c r="A239" s="58" t="s">
        <v>1</v>
      </c>
      <c r="B239" s="60" t="n">
        <v>41515</v>
      </c>
      <c r="C239" s="60" t="n">
        <v>41519</v>
      </c>
      <c r="D239" s="42" t="s">
        <v>77</v>
      </c>
    </row>
    <row r="240" customFormat="false" ht="12.75" hidden="true" customHeight="false" outlineLevel="0" collapsed="false">
      <c r="A240" s="58" t="s">
        <v>85</v>
      </c>
      <c r="B240" s="60" t="n">
        <v>41519</v>
      </c>
      <c r="C240" s="60" t="n">
        <v>41525</v>
      </c>
      <c r="D240" s="41" t="s">
        <v>79</v>
      </c>
    </row>
    <row r="241" customFormat="false" ht="12.75" hidden="true" customHeight="false" outlineLevel="0" collapsed="false">
      <c r="A241" s="58" t="s">
        <v>80</v>
      </c>
      <c r="B241" s="60" t="n">
        <v>41526</v>
      </c>
      <c r="C241" s="60" t="n">
        <v>41532</v>
      </c>
      <c r="D241" s="42" t="s">
        <v>77</v>
      </c>
    </row>
    <row r="242" customFormat="false" ht="12.75" hidden="true" customHeight="false" outlineLevel="0" collapsed="false">
      <c r="A242" s="45" t="s">
        <v>33</v>
      </c>
      <c r="B242" s="60" t="n">
        <v>41526</v>
      </c>
      <c r="C242" s="60" t="n">
        <v>41532</v>
      </c>
      <c r="D242" s="42" t="s">
        <v>78</v>
      </c>
    </row>
    <row r="243" customFormat="false" ht="12.75" hidden="true" customHeight="false" outlineLevel="0" collapsed="false">
      <c r="A243" s="45" t="s">
        <v>23</v>
      </c>
      <c r="B243" s="60" t="n">
        <v>41527</v>
      </c>
      <c r="C243" s="60" t="n">
        <v>41534</v>
      </c>
      <c r="D243" s="42" t="s">
        <v>78</v>
      </c>
    </row>
    <row r="244" customFormat="false" ht="12.75" hidden="true" customHeight="false" outlineLevel="0" collapsed="false">
      <c r="A244" s="58" t="s">
        <v>7</v>
      </c>
      <c r="B244" s="60" t="n">
        <v>41534</v>
      </c>
      <c r="C244" s="60" t="n">
        <v>41541</v>
      </c>
      <c r="D244" s="42" t="s">
        <v>77</v>
      </c>
    </row>
    <row r="245" customFormat="false" ht="12.75" hidden="true" customHeight="false" outlineLevel="0" collapsed="false">
      <c r="A245" s="45" t="s">
        <v>18</v>
      </c>
      <c r="B245" s="60" t="n">
        <v>41533</v>
      </c>
      <c r="C245" s="60" t="n">
        <v>41542</v>
      </c>
      <c r="D245" s="42" t="s">
        <v>78</v>
      </c>
    </row>
    <row r="246" customFormat="false" ht="12.75" hidden="true" customHeight="false" outlineLevel="0" collapsed="false">
      <c r="A246" s="45" t="s">
        <v>73</v>
      </c>
      <c r="B246" s="60" t="n">
        <v>41534</v>
      </c>
      <c r="C246" s="60" t="n">
        <v>41542</v>
      </c>
      <c r="D246" s="41" t="s">
        <v>81</v>
      </c>
    </row>
    <row r="247" customFormat="false" ht="12.75" hidden="true" customHeight="false" outlineLevel="0" collapsed="false">
      <c r="A247" s="58" t="s">
        <v>0</v>
      </c>
      <c r="B247" s="60" t="n">
        <v>41543</v>
      </c>
      <c r="C247" s="60" t="n">
        <v>41543</v>
      </c>
      <c r="D247" s="42" t="s">
        <v>77</v>
      </c>
    </row>
    <row r="248" customFormat="false" ht="12.75" hidden="true" customHeight="false" outlineLevel="0" collapsed="false">
      <c r="A248" s="58" t="s">
        <v>68</v>
      </c>
      <c r="B248" s="60" t="n">
        <v>41544</v>
      </c>
      <c r="C248" s="60" t="n">
        <v>41547</v>
      </c>
      <c r="D248" s="42" t="s">
        <v>77</v>
      </c>
    </row>
    <row r="249" customFormat="false" ht="12.75" hidden="true" customHeight="false" outlineLevel="0" collapsed="false">
      <c r="A249" s="45" t="s">
        <v>84</v>
      </c>
      <c r="B249" s="60" t="n">
        <v>41543</v>
      </c>
      <c r="C249" s="60" t="n">
        <v>41557</v>
      </c>
      <c r="D249" s="42" t="s">
        <v>78</v>
      </c>
    </row>
    <row r="250" customFormat="false" ht="12.75" hidden="true" customHeight="false" outlineLevel="0" collapsed="false">
      <c r="A250" s="58" t="s">
        <v>9</v>
      </c>
      <c r="B250" s="60" t="n">
        <v>41550</v>
      </c>
      <c r="C250" s="60" t="n">
        <v>41560</v>
      </c>
      <c r="D250" s="42" t="s">
        <v>77</v>
      </c>
    </row>
    <row r="251" customFormat="false" ht="12.75" hidden="true" customHeight="false" outlineLevel="0" collapsed="false">
      <c r="A251" s="58" t="s">
        <v>75</v>
      </c>
      <c r="B251" s="60" t="n">
        <v>41557</v>
      </c>
      <c r="C251" s="60" t="n">
        <v>41567</v>
      </c>
      <c r="D251" s="42" t="s">
        <v>86</v>
      </c>
    </row>
    <row r="252" customFormat="false" ht="12.75" hidden="true" customHeight="false" outlineLevel="0" collapsed="false">
      <c r="A252" s="45" t="s">
        <v>82</v>
      </c>
      <c r="B252" s="60" t="n">
        <v>41586</v>
      </c>
      <c r="C252" s="60" t="n">
        <v>41593</v>
      </c>
      <c r="D252" s="42" t="s">
        <v>78</v>
      </c>
    </row>
    <row r="253" customFormat="false" ht="12.75" hidden="true" customHeight="false" outlineLevel="0" collapsed="false">
      <c r="A253" s="58" t="s">
        <v>1</v>
      </c>
      <c r="B253" s="60" t="n">
        <v>41603</v>
      </c>
      <c r="C253" s="60" t="n">
        <v>41609</v>
      </c>
      <c r="D253" s="42" t="s">
        <v>77</v>
      </c>
    </row>
    <row r="254" customFormat="false" ht="12.75" hidden="true" customHeight="false" outlineLevel="0" collapsed="false">
      <c r="A254" s="58" t="s">
        <v>17</v>
      </c>
      <c r="B254" s="60" t="n">
        <v>41606</v>
      </c>
      <c r="C254" s="60" t="n">
        <v>41606</v>
      </c>
      <c r="D254" s="42" t="s">
        <v>78</v>
      </c>
    </row>
    <row r="255" customFormat="false" ht="12.75" hidden="true" customHeight="false" outlineLevel="0" collapsed="false">
      <c r="A255" s="45" t="s">
        <v>60</v>
      </c>
      <c r="B255" s="60" t="n">
        <v>41627</v>
      </c>
      <c r="C255" s="60" t="n">
        <v>41630</v>
      </c>
      <c r="D255" s="42" t="s">
        <v>78</v>
      </c>
    </row>
    <row r="256" customFormat="false" ht="12.75" hidden="true" customHeight="false" outlineLevel="0" collapsed="false">
      <c r="A256" s="45" t="s">
        <v>31</v>
      </c>
      <c r="B256" s="60" t="n">
        <v>41630</v>
      </c>
      <c r="C256" s="60" t="n">
        <v>41634</v>
      </c>
      <c r="D256" s="41" t="s">
        <v>77</v>
      </c>
    </row>
    <row r="257" customFormat="false" ht="12.75" hidden="true" customHeight="false" outlineLevel="0" collapsed="false">
      <c r="A257" s="58" t="s">
        <v>80</v>
      </c>
      <c r="B257" s="60" t="n">
        <v>41631</v>
      </c>
      <c r="C257" s="60" t="n">
        <v>41645</v>
      </c>
      <c r="D257" s="41" t="s">
        <v>77</v>
      </c>
    </row>
    <row r="258" customFormat="false" ht="12.75" hidden="true" customHeight="false" outlineLevel="0" collapsed="false">
      <c r="A258" s="58" t="s">
        <v>17</v>
      </c>
      <c r="B258" s="60" t="n">
        <v>41631</v>
      </c>
      <c r="C258" s="60" t="n">
        <v>41631</v>
      </c>
      <c r="D258" s="42" t="s">
        <v>78</v>
      </c>
    </row>
    <row r="259" customFormat="false" ht="12.75" hidden="true" customHeight="false" outlineLevel="0" collapsed="false">
      <c r="A259" s="58" t="s">
        <v>33</v>
      </c>
      <c r="B259" s="60" t="n">
        <v>41631</v>
      </c>
      <c r="C259" s="60" t="n">
        <v>41631</v>
      </c>
      <c r="D259" s="42" t="s">
        <v>78</v>
      </c>
    </row>
    <row r="260" customFormat="false" ht="12.75" hidden="true" customHeight="false" outlineLevel="0" collapsed="false">
      <c r="A260" s="58" t="s">
        <v>21</v>
      </c>
      <c r="B260" s="60" t="n">
        <v>41635</v>
      </c>
      <c r="C260" s="60" t="n">
        <v>41635</v>
      </c>
      <c r="D260" s="42" t="s">
        <v>78</v>
      </c>
    </row>
    <row r="261" customFormat="false" ht="12.75" hidden="true" customHeight="false" outlineLevel="0" collapsed="false">
      <c r="A261" s="58" t="s">
        <v>17</v>
      </c>
      <c r="B261" s="60" t="n">
        <v>41638</v>
      </c>
      <c r="C261" s="60" t="n">
        <v>41638</v>
      </c>
      <c r="D261" s="42" t="s">
        <v>78</v>
      </c>
    </row>
    <row r="262" customFormat="false" ht="12.75" hidden="true" customHeight="false" outlineLevel="0" collapsed="false">
      <c r="A262" s="45" t="s">
        <v>73</v>
      </c>
      <c r="B262" s="60" t="n">
        <v>41635</v>
      </c>
      <c r="C262" s="60" t="n">
        <v>41642</v>
      </c>
      <c r="D262" s="41" t="s">
        <v>81</v>
      </c>
    </row>
    <row r="263" customFormat="false" ht="12.75" hidden="true" customHeight="false" outlineLevel="0" collapsed="false">
      <c r="A263" s="58"/>
      <c r="B263" s="60"/>
      <c r="C263" s="60"/>
      <c r="D263" s="42"/>
    </row>
    <row r="264" customFormat="false" ht="12.75" hidden="true" customHeight="false" outlineLevel="0" collapsed="false">
      <c r="A264" s="49" t="n">
        <v>2015</v>
      </c>
      <c r="B264" s="60"/>
      <c r="C264" s="56"/>
      <c r="D264" s="4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5" t="s">
        <v>23</v>
      </c>
      <c r="B265" s="60" t="n">
        <v>41702</v>
      </c>
      <c r="C265" s="60" t="n">
        <v>41714</v>
      </c>
      <c r="D265" s="42" t="s">
        <v>78</v>
      </c>
    </row>
    <row r="266" customFormat="false" ht="12.75" hidden="true" customHeight="false" outlineLevel="0" collapsed="false">
      <c r="A266" s="45" t="s">
        <v>16</v>
      </c>
      <c r="B266" s="60" t="n">
        <v>41705</v>
      </c>
      <c r="C266" s="60" t="n">
        <v>41712</v>
      </c>
      <c r="D266" s="41" t="s">
        <v>77</v>
      </c>
    </row>
    <row r="267" customFormat="false" ht="12.75" hidden="true" customHeight="false" outlineLevel="0" collapsed="false">
      <c r="A267" s="45" t="s">
        <v>71</v>
      </c>
      <c r="B267" s="60" t="n">
        <v>41711</v>
      </c>
      <c r="C267" s="60" t="n">
        <v>41712</v>
      </c>
      <c r="D267" s="41" t="s">
        <v>79</v>
      </c>
    </row>
    <row r="268" customFormat="false" ht="12.75" hidden="true" customHeight="false" outlineLevel="0" collapsed="false">
      <c r="A268" s="45" t="s">
        <v>82</v>
      </c>
      <c r="B268" s="60" t="n">
        <v>41715</v>
      </c>
      <c r="C268" s="60" t="n">
        <v>41722</v>
      </c>
      <c r="D268" s="42" t="s">
        <v>78</v>
      </c>
    </row>
    <row r="269" customFormat="false" ht="12.75" hidden="true" customHeight="false" outlineLevel="0" collapsed="false">
      <c r="A269" s="58" t="s">
        <v>80</v>
      </c>
      <c r="B269" s="60" t="n">
        <v>41722</v>
      </c>
      <c r="C269" s="60" t="n">
        <v>41726</v>
      </c>
      <c r="D269" s="41" t="s">
        <v>77</v>
      </c>
    </row>
    <row r="270" customFormat="false" ht="12.75" hidden="true" customHeight="false" outlineLevel="0" collapsed="false">
      <c r="A270" s="45" t="s">
        <v>17</v>
      </c>
      <c r="B270" s="60" t="n">
        <v>41726</v>
      </c>
      <c r="C270" s="60" t="n">
        <v>41726</v>
      </c>
      <c r="D270" s="42" t="s">
        <v>78</v>
      </c>
    </row>
    <row r="271" customFormat="false" ht="12.75" hidden="true" customHeight="false" outlineLevel="0" collapsed="false">
      <c r="A271" s="45" t="s">
        <v>18</v>
      </c>
      <c r="B271" s="60" t="n">
        <v>41733</v>
      </c>
      <c r="C271" s="60" t="n">
        <v>41740</v>
      </c>
      <c r="D271" s="42" t="s">
        <v>78</v>
      </c>
    </row>
    <row r="272" customFormat="false" ht="12.75" hidden="true" customHeight="false" outlineLevel="0" collapsed="false">
      <c r="A272" s="45" t="s">
        <v>60</v>
      </c>
      <c r="B272" s="60" t="n">
        <v>41733</v>
      </c>
      <c r="C272" s="60" t="n">
        <v>41740</v>
      </c>
      <c r="D272" s="42" t="s">
        <v>78</v>
      </c>
    </row>
    <row r="273" customFormat="false" ht="12.75" hidden="true" customHeight="false" outlineLevel="0" collapsed="false">
      <c r="A273" s="45" t="s">
        <v>1</v>
      </c>
      <c r="B273" s="60" t="n">
        <v>41737</v>
      </c>
      <c r="C273" s="60" t="n">
        <v>41749</v>
      </c>
      <c r="D273" s="41" t="s">
        <v>77</v>
      </c>
    </row>
    <row r="274" customFormat="false" ht="12.75" hidden="true" customHeight="false" outlineLevel="0" collapsed="false">
      <c r="A274" s="45" t="s">
        <v>82</v>
      </c>
      <c r="B274" s="60" t="n">
        <v>41746</v>
      </c>
      <c r="C274" s="60" t="n">
        <v>41746</v>
      </c>
      <c r="D274" s="42" t="s">
        <v>78</v>
      </c>
    </row>
    <row r="275" customFormat="false" ht="12.75" hidden="true" customHeight="false" outlineLevel="0" collapsed="false">
      <c r="A275" s="45" t="s">
        <v>21</v>
      </c>
      <c r="B275" s="60" t="n">
        <v>41754</v>
      </c>
      <c r="C275" s="60" t="n">
        <v>41759</v>
      </c>
      <c r="D275" s="42" t="s">
        <v>78</v>
      </c>
    </row>
    <row r="276" customFormat="false" ht="12.75" hidden="true" customHeight="false" outlineLevel="0" collapsed="false">
      <c r="A276" s="45" t="s">
        <v>16</v>
      </c>
      <c r="B276" s="60" t="n">
        <v>41759</v>
      </c>
      <c r="C276" s="60" t="n">
        <v>41759</v>
      </c>
      <c r="D276" s="41" t="s">
        <v>77</v>
      </c>
    </row>
    <row r="277" customFormat="false" ht="12.75" hidden="true" customHeight="false" outlineLevel="0" collapsed="false">
      <c r="A277" s="45" t="s">
        <v>55</v>
      </c>
      <c r="B277" s="60" t="n">
        <v>41758</v>
      </c>
      <c r="C277" s="60" t="n">
        <v>41766</v>
      </c>
      <c r="D277" s="41" t="s">
        <v>77</v>
      </c>
    </row>
    <row r="278" customFormat="false" ht="12.75" hidden="true" customHeight="false" outlineLevel="0" collapsed="false">
      <c r="A278" s="45" t="s">
        <v>0</v>
      </c>
      <c r="B278" s="60" t="n">
        <v>41761</v>
      </c>
      <c r="C278" s="60" t="n">
        <v>41761</v>
      </c>
      <c r="D278" s="42" t="s">
        <v>77</v>
      </c>
    </row>
    <row r="279" customFormat="false" ht="12.75" hidden="true" customHeight="false" outlineLevel="0" collapsed="false">
      <c r="A279" s="45" t="s">
        <v>71</v>
      </c>
      <c r="B279" s="60" t="n">
        <v>41761</v>
      </c>
      <c r="C279" s="60" t="n">
        <v>41761</v>
      </c>
      <c r="D279" s="41" t="s">
        <v>79</v>
      </c>
    </row>
    <row r="280" customFormat="false" ht="12.75" hidden="true" customHeight="false" outlineLevel="0" collapsed="false">
      <c r="A280" s="45" t="s">
        <v>17</v>
      </c>
      <c r="B280" s="60" t="n">
        <v>41761</v>
      </c>
      <c r="C280" s="60" t="n">
        <v>41761</v>
      </c>
      <c r="D280" s="42" t="s">
        <v>78</v>
      </c>
    </row>
    <row r="281" customFormat="false" ht="12.75" hidden="true" customHeight="false" outlineLevel="0" collapsed="false">
      <c r="A281" s="45" t="s">
        <v>23</v>
      </c>
      <c r="B281" s="60" t="n">
        <v>41761</v>
      </c>
      <c r="C281" s="60" t="n">
        <v>41761</v>
      </c>
      <c r="D281" s="42" t="s">
        <v>78</v>
      </c>
    </row>
    <row r="282" customFormat="false" ht="12.75" hidden="true" customHeight="false" outlineLevel="0" collapsed="false">
      <c r="A282" s="45" t="s">
        <v>82</v>
      </c>
      <c r="B282" s="60" t="n">
        <v>41761</v>
      </c>
      <c r="C282" s="60" t="n">
        <v>41765</v>
      </c>
      <c r="D282" s="42" t="s">
        <v>78</v>
      </c>
    </row>
    <row r="283" customFormat="false" ht="12.75" hidden="true" customHeight="false" outlineLevel="0" collapsed="false">
      <c r="A283" s="45" t="s">
        <v>42</v>
      </c>
      <c r="B283" s="60" t="n">
        <v>41765</v>
      </c>
      <c r="C283" s="60" t="n">
        <v>41765</v>
      </c>
      <c r="D283" s="41" t="s">
        <v>77</v>
      </c>
    </row>
    <row r="284" customFormat="false" ht="12.75" hidden="true" customHeight="false" outlineLevel="0" collapsed="false">
      <c r="A284" s="58" t="s">
        <v>80</v>
      </c>
      <c r="B284" s="60" t="n">
        <v>41767</v>
      </c>
      <c r="C284" s="60" t="n">
        <v>41774</v>
      </c>
      <c r="D284" s="41" t="s">
        <v>77</v>
      </c>
    </row>
    <row r="285" customFormat="false" ht="12.75" hidden="true" customHeight="false" outlineLevel="0" collapsed="false">
      <c r="A285" s="45" t="s">
        <v>73</v>
      </c>
      <c r="B285" s="60" t="n">
        <v>41774</v>
      </c>
      <c r="C285" s="60" t="n">
        <v>41784</v>
      </c>
      <c r="D285" s="41" t="s">
        <v>81</v>
      </c>
    </row>
    <row r="286" customFormat="false" ht="12.75" hidden="true" customHeight="false" outlineLevel="0" collapsed="false">
      <c r="A286" s="45" t="s">
        <v>87</v>
      </c>
      <c r="B286" s="60" t="n">
        <v>41774</v>
      </c>
      <c r="C286" s="60" t="n">
        <v>41784</v>
      </c>
      <c r="D286" s="42" t="s">
        <v>78</v>
      </c>
    </row>
    <row r="287" customFormat="false" ht="12.75" hidden="true" customHeight="false" outlineLevel="0" collapsed="false">
      <c r="A287" s="45" t="s">
        <v>16</v>
      </c>
      <c r="B287" s="60" t="n">
        <v>41775</v>
      </c>
      <c r="C287" s="60" t="n">
        <v>41780</v>
      </c>
      <c r="D287" s="41" t="s">
        <v>77</v>
      </c>
    </row>
    <row r="288" customFormat="false" ht="12.75" hidden="true" customHeight="false" outlineLevel="0" collapsed="false">
      <c r="A288" s="45" t="s">
        <v>0</v>
      </c>
      <c r="B288" s="60" t="n">
        <v>41781</v>
      </c>
      <c r="C288" s="60" t="n">
        <v>41788</v>
      </c>
      <c r="D288" s="41" t="s">
        <v>77</v>
      </c>
    </row>
    <row r="289" customFormat="false" ht="12.75" hidden="true" customHeight="false" outlineLevel="0" collapsed="false">
      <c r="A289" s="45" t="s">
        <v>42</v>
      </c>
      <c r="B289" s="60" t="n">
        <v>41781</v>
      </c>
      <c r="C289" s="60" t="n">
        <v>41788</v>
      </c>
      <c r="D289" s="41" t="s">
        <v>77</v>
      </c>
    </row>
    <row r="290" customFormat="false" ht="12.75" hidden="true" customHeight="false" outlineLevel="0" collapsed="false">
      <c r="A290" s="45" t="s">
        <v>71</v>
      </c>
      <c r="B290" s="60" t="n">
        <v>41790</v>
      </c>
      <c r="C290" s="60" t="n">
        <v>41802</v>
      </c>
      <c r="D290" s="41" t="s">
        <v>79</v>
      </c>
    </row>
    <row r="291" customFormat="false" ht="12.75" hidden="true" customHeight="false" outlineLevel="0" collapsed="false">
      <c r="A291" s="45" t="s">
        <v>7</v>
      </c>
      <c r="B291" s="60" t="n">
        <v>41790</v>
      </c>
      <c r="C291" s="60" t="n">
        <v>41801</v>
      </c>
      <c r="D291" s="41" t="s">
        <v>77</v>
      </c>
    </row>
    <row r="292" customFormat="false" ht="12.75" hidden="true" customHeight="false" outlineLevel="0" collapsed="false">
      <c r="A292" s="45" t="s">
        <v>88</v>
      </c>
      <c r="B292" s="60" t="n">
        <v>41788</v>
      </c>
      <c r="C292" s="60" t="n">
        <v>41789</v>
      </c>
      <c r="D292" s="42" t="s">
        <v>78</v>
      </c>
    </row>
    <row r="293" customFormat="false" ht="12.75" hidden="true" customHeight="false" outlineLevel="0" collapsed="false">
      <c r="A293" s="45" t="s">
        <v>24</v>
      </c>
      <c r="B293" s="60" t="n">
        <v>41796</v>
      </c>
      <c r="C293" s="60" t="n">
        <v>41805</v>
      </c>
      <c r="D293" s="42" t="s">
        <v>78</v>
      </c>
    </row>
    <row r="294" customFormat="false" ht="12.75" hidden="true" customHeight="false" outlineLevel="0" collapsed="false">
      <c r="A294" s="45" t="s">
        <v>0</v>
      </c>
      <c r="B294" s="60" t="n">
        <v>41802</v>
      </c>
      <c r="C294" s="60" t="n">
        <v>41819</v>
      </c>
      <c r="D294" s="41" t="s">
        <v>77</v>
      </c>
    </row>
    <row r="295" customFormat="false" ht="12.75" hidden="true" customHeight="false" outlineLevel="0" collapsed="false">
      <c r="A295" s="45" t="s">
        <v>73</v>
      </c>
      <c r="B295" s="60" t="n">
        <v>41805</v>
      </c>
      <c r="C295" s="60" t="n">
        <v>41814</v>
      </c>
      <c r="D295" s="41" t="s">
        <v>81</v>
      </c>
    </row>
    <row r="296" customFormat="false" ht="12.75" hidden="true" customHeight="false" outlineLevel="0" collapsed="false">
      <c r="A296" s="45" t="s">
        <v>23</v>
      </c>
      <c r="B296" s="60" t="n">
        <v>41806</v>
      </c>
      <c r="C296" s="60" t="n">
        <v>41819</v>
      </c>
      <c r="D296" s="42" t="s">
        <v>78</v>
      </c>
    </row>
    <row r="297" customFormat="false" ht="12.75" hidden="true" customHeight="false" outlineLevel="0" collapsed="false">
      <c r="A297" s="45" t="s">
        <v>55</v>
      </c>
      <c r="B297" s="60" t="n">
        <v>41809</v>
      </c>
      <c r="C297" s="60" t="n">
        <v>41819</v>
      </c>
      <c r="D297" s="41" t="s">
        <v>77</v>
      </c>
    </row>
    <row r="298" customFormat="false" ht="12.75" hidden="true" customHeight="false" outlineLevel="0" collapsed="false">
      <c r="A298" s="45" t="s">
        <v>42</v>
      </c>
      <c r="B298" s="60" t="n">
        <v>41820</v>
      </c>
      <c r="C298" s="60" t="n">
        <v>41821</v>
      </c>
      <c r="D298" s="41" t="s">
        <v>77</v>
      </c>
    </row>
    <row r="299" customFormat="false" ht="12.75" hidden="true" customHeight="false" outlineLevel="0" collapsed="false">
      <c r="A299" s="45" t="s">
        <v>42</v>
      </c>
      <c r="B299" s="60" t="n">
        <v>41831</v>
      </c>
      <c r="C299" s="60" t="n">
        <v>41831</v>
      </c>
      <c r="D299" s="41" t="s">
        <v>77</v>
      </c>
    </row>
    <row r="300" customFormat="false" ht="12.75" hidden="true" customHeight="false" outlineLevel="0" collapsed="false">
      <c r="A300" s="45" t="s">
        <v>47</v>
      </c>
      <c r="B300" s="60" t="n">
        <v>41822</v>
      </c>
      <c r="C300" s="60" t="n">
        <v>41833</v>
      </c>
      <c r="D300" s="41" t="s">
        <v>79</v>
      </c>
    </row>
    <row r="301" customFormat="false" ht="12.75" hidden="true" customHeight="false" outlineLevel="0" collapsed="false">
      <c r="A301" s="45" t="s">
        <v>21</v>
      </c>
      <c r="B301" s="60" t="n">
        <v>41824</v>
      </c>
      <c r="C301" s="60" t="n">
        <v>41840</v>
      </c>
      <c r="D301" s="42" t="s">
        <v>78</v>
      </c>
    </row>
    <row r="302" customFormat="false" ht="12.75" hidden="true" customHeight="false" outlineLevel="0" collapsed="false">
      <c r="A302" s="45" t="s">
        <v>89</v>
      </c>
      <c r="B302" s="60" t="n">
        <v>41834</v>
      </c>
      <c r="C302" s="60" t="n">
        <v>41840</v>
      </c>
      <c r="D302" s="41" t="s">
        <v>77</v>
      </c>
    </row>
    <row r="303" customFormat="false" ht="12.75" hidden="true" customHeight="false" outlineLevel="0" collapsed="false">
      <c r="A303" s="45" t="s">
        <v>1</v>
      </c>
      <c r="B303" s="60" t="n">
        <v>41841</v>
      </c>
      <c r="C303" s="60" t="n">
        <v>41847</v>
      </c>
      <c r="D303" s="41" t="s">
        <v>77</v>
      </c>
    </row>
    <row r="304" customFormat="false" ht="12.75" hidden="true" customHeight="false" outlineLevel="0" collapsed="false">
      <c r="A304" s="45" t="s">
        <v>16</v>
      </c>
      <c r="B304" s="60" t="n">
        <v>41855</v>
      </c>
      <c r="C304" s="60" t="n">
        <v>41861</v>
      </c>
      <c r="D304" s="41" t="s">
        <v>77</v>
      </c>
    </row>
    <row r="305" customFormat="false" ht="12.75" hidden="true" customHeight="false" outlineLevel="0" collapsed="false">
      <c r="A305" s="45" t="s">
        <v>17</v>
      </c>
      <c r="B305" s="60" t="n">
        <v>41858</v>
      </c>
      <c r="C305" s="60" t="n">
        <v>41859</v>
      </c>
      <c r="D305" s="42" t="s">
        <v>78</v>
      </c>
    </row>
    <row r="306" customFormat="false" ht="12.75" hidden="true" customHeight="false" outlineLevel="0" collapsed="false">
      <c r="A306" s="45" t="s">
        <v>17</v>
      </c>
      <c r="B306" s="60" t="n">
        <v>41865</v>
      </c>
      <c r="C306" s="60" t="n">
        <v>41866</v>
      </c>
      <c r="D306" s="42" t="s">
        <v>78</v>
      </c>
    </row>
    <row r="307" customFormat="false" ht="12.75" hidden="true" customHeight="false" outlineLevel="0" collapsed="false">
      <c r="A307" s="45" t="s">
        <v>47</v>
      </c>
      <c r="B307" s="60" t="n">
        <v>41865</v>
      </c>
      <c r="C307" s="60" t="n">
        <v>41868</v>
      </c>
      <c r="D307" s="41" t="s">
        <v>79</v>
      </c>
    </row>
    <row r="308" customFormat="false" ht="12.75" hidden="true" customHeight="false" outlineLevel="0" collapsed="false">
      <c r="A308" s="45" t="s">
        <v>90</v>
      </c>
      <c r="B308" s="60" t="n">
        <v>41880</v>
      </c>
      <c r="C308" s="60" t="n">
        <v>41880</v>
      </c>
      <c r="D308" s="42" t="s">
        <v>81</v>
      </c>
    </row>
    <row r="309" customFormat="false" ht="12.75" hidden="true" customHeight="false" outlineLevel="0" collapsed="false">
      <c r="A309" s="45" t="s">
        <v>1</v>
      </c>
      <c r="B309" s="60" t="n">
        <v>41883</v>
      </c>
      <c r="C309" s="60" t="n">
        <v>41889</v>
      </c>
      <c r="D309" s="42" t="s">
        <v>77</v>
      </c>
    </row>
    <row r="310" customFormat="false" ht="12.75" hidden="true" customHeight="false" outlineLevel="0" collapsed="false">
      <c r="A310" s="45" t="s">
        <v>56</v>
      </c>
      <c r="B310" s="60" t="n">
        <v>41883</v>
      </c>
      <c r="C310" s="60" t="n">
        <v>41883</v>
      </c>
      <c r="D310" s="42" t="s">
        <v>78</v>
      </c>
    </row>
    <row r="311" customFormat="false" ht="12.75" hidden="true" customHeight="false" outlineLevel="0" collapsed="false">
      <c r="A311" s="45" t="s">
        <v>56</v>
      </c>
      <c r="B311" s="60" t="n">
        <v>41886</v>
      </c>
      <c r="C311" s="60" t="n">
        <v>41896</v>
      </c>
      <c r="D311" s="42" t="s">
        <v>78</v>
      </c>
    </row>
    <row r="312" customFormat="false" ht="12.75" hidden="true" customHeight="false" outlineLevel="0" collapsed="false">
      <c r="A312" s="45" t="s">
        <v>7</v>
      </c>
      <c r="B312" s="60" t="n">
        <v>41890</v>
      </c>
      <c r="C312" s="60" t="n">
        <v>41899</v>
      </c>
      <c r="D312" s="42" t="s">
        <v>77</v>
      </c>
    </row>
    <row r="313" customFormat="false" ht="12.75" hidden="true" customHeight="false" outlineLevel="0" collapsed="false">
      <c r="A313" s="45" t="s">
        <v>71</v>
      </c>
      <c r="B313" s="60" t="n">
        <v>41900</v>
      </c>
      <c r="C313" s="60" t="n">
        <v>41905</v>
      </c>
      <c r="D313" s="41" t="s">
        <v>79</v>
      </c>
    </row>
    <row r="314" customFormat="false" ht="12.75" hidden="true" customHeight="false" outlineLevel="0" collapsed="false">
      <c r="A314" s="45" t="s">
        <v>59</v>
      </c>
      <c r="B314" s="60" t="n">
        <v>41900</v>
      </c>
      <c r="C314" s="60" t="n">
        <v>41907</v>
      </c>
      <c r="D314" s="42" t="s">
        <v>77</v>
      </c>
    </row>
    <row r="315" customFormat="false" ht="12.75" hidden="true" customHeight="false" outlineLevel="0" collapsed="false">
      <c r="A315" s="45" t="s">
        <v>18</v>
      </c>
      <c r="B315" s="60" t="n">
        <v>41897</v>
      </c>
      <c r="C315" s="60" t="n">
        <v>41906</v>
      </c>
      <c r="D315" s="42" t="s">
        <v>78</v>
      </c>
    </row>
    <row r="316" customFormat="false" ht="12.75" hidden="true" customHeight="false" outlineLevel="0" collapsed="false">
      <c r="A316" s="45" t="s">
        <v>17</v>
      </c>
      <c r="B316" s="60" t="n">
        <v>41908</v>
      </c>
      <c r="C316" s="60" t="n">
        <v>41913</v>
      </c>
      <c r="D316" s="42" t="s">
        <v>78</v>
      </c>
    </row>
    <row r="317" customFormat="false" ht="12.75" hidden="true" customHeight="false" outlineLevel="0" collapsed="false">
      <c r="A317" s="45" t="s">
        <v>75</v>
      </c>
      <c r="B317" s="60" t="n">
        <v>41908</v>
      </c>
      <c r="C317" s="60" t="n">
        <v>41917</v>
      </c>
      <c r="D317" s="42" t="s">
        <v>77</v>
      </c>
    </row>
    <row r="318" customFormat="false" ht="12.75" hidden="true" customHeight="false" outlineLevel="0" collapsed="false">
      <c r="A318" s="45" t="s">
        <v>24</v>
      </c>
      <c r="B318" s="60" t="n">
        <v>41913</v>
      </c>
      <c r="C318" s="60" t="n">
        <v>41924</v>
      </c>
      <c r="D318" s="42" t="s">
        <v>78</v>
      </c>
    </row>
    <row r="319" customFormat="false" ht="12.75" hidden="true" customHeight="false" outlineLevel="0" collapsed="false">
      <c r="A319" s="45" t="s">
        <v>9</v>
      </c>
      <c r="B319" s="60" t="n">
        <v>41915</v>
      </c>
      <c r="C319" s="60" t="n">
        <v>41915</v>
      </c>
      <c r="D319" s="42" t="s">
        <v>77</v>
      </c>
    </row>
    <row r="320" customFormat="false" ht="12.75" hidden="true" customHeight="false" outlineLevel="0" collapsed="false">
      <c r="A320" s="45" t="s">
        <v>16</v>
      </c>
      <c r="B320" s="60" t="n">
        <v>41918</v>
      </c>
      <c r="C320" s="60" t="n">
        <v>41922</v>
      </c>
      <c r="D320" s="42" t="s">
        <v>77</v>
      </c>
    </row>
    <row r="321" customFormat="false" ht="12.75" hidden="true" customHeight="false" outlineLevel="0" collapsed="false">
      <c r="A321" s="45" t="s">
        <v>0</v>
      </c>
      <c r="B321" s="60" t="n">
        <v>41923</v>
      </c>
      <c r="C321" s="60" t="n">
        <v>41930</v>
      </c>
      <c r="D321" s="42" t="s">
        <v>77</v>
      </c>
    </row>
    <row r="322" customFormat="false" ht="12.75" hidden="true" customHeight="false" outlineLevel="0" collapsed="false">
      <c r="A322" s="45" t="s">
        <v>9</v>
      </c>
      <c r="B322" s="60" t="n">
        <v>41927</v>
      </c>
      <c r="C322" s="60" t="n">
        <v>41935</v>
      </c>
      <c r="D322" s="42" t="s">
        <v>77</v>
      </c>
    </row>
    <row r="323" customFormat="false" ht="12.75" hidden="true" customHeight="false" outlineLevel="0" collapsed="false">
      <c r="A323" s="45" t="s">
        <v>87</v>
      </c>
      <c r="B323" s="60" t="n">
        <v>41926</v>
      </c>
      <c r="C323" s="60" t="n">
        <v>41941</v>
      </c>
      <c r="D323" s="42" t="s">
        <v>78</v>
      </c>
    </row>
    <row r="324" customFormat="false" ht="12.75" hidden="true" customHeight="false" outlineLevel="0" collapsed="false">
      <c r="A324" s="45" t="s">
        <v>91</v>
      </c>
      <c r="B324" s="60" t="n">
        <v>41939</v>
      </c>
      <c r="C324" s="60" t="n">
        <v>41945</v>
      </c>
      <c r="D324" s="41" t="s">
        <v>79</v>
      </c>
    </row>
    <row r="325" customFormat="false" ht="12.75" hidden="true" customHeight="false" outlineLevel="0" collapsed="false">
      <c r="A325" s="45" t="s">
        <v>60</v>
      </c>
      <c r="B325" s="60" t="n">
        <v>41946</v>
      </c>
      <c r="C325" s="60" t="n">
        <v>41952</v>
      </c>
      <c r="D325" s="42" t="s">
        <v>78</v>
      </c>
    </row>
    <row r="326" customFormat="false" ht="12.75" hidden="true" customHeight="false" outlineLevel="0" collapsed="false">
      <c r="A326" s="45" t="s">
        <v>23</v>
      </c>
      <c r="B326" s="60" t="n">
        <v>41960</v>
      </c>
      <c r="C326" s="60" t="n">
        <v>41960</v>
      </c>
      <c r="D326" s="42" t="s">
        <v>78</v>
      </c>
    </row>
    <row r="327" customFormat="false" ht="12.75" hidden="true" customHeight="false" outlineLevel="0" collapsed="false">
      <c r="A327" s="45" t="s">
        <v>56</v>
      </c>
      <c r="B327" s="60" t="n">
        <v>41960</v>
      </c>
      <c r="C327" s="60" t="n">
        <v>41960</v>
      </c>
      <c r="D327" s="42" t="s">
        <v>78</v>
      </c>
    </row>
    <row r="328" customFormat="false" ht="12.75" hidden="true" customHeight="false" outlineLevel="0" collapsed="false">
      <c r="A328" s="45" t="s">
        <v>47</v>
      </c>
      <c r="B328" s="60" t="n">
        <v>41988</v>
      </c>
      <c r="C328" s="60" t="n">
        <v>41994</v>
      </c>
      <c r="D328" s="41" t="s">
        <v>79</v>
      </c>
    </row>
    <row r="329" customFormat="false" ht="12.75" hidden="true" customHeight="false" outlineLevel="0" collapsed="false">
      <c r="A329" s="45" t="s">
        <v>56</v>
      </c>
      <c r="B329" s="60" t="n">
        <v>41989</v>
      </c>
      <c r="C329" s="60" t="n">
        <v>41989</v>
      </c>
      <c r="D329" s="42" t="s">
        <v>78</v>
      </c>
    </row>
    <row r="330" customFormat="false" ht="12.75" hidden="true" customHeight="false" outlineLevel="0" collapsed="false">
      <c r="A330" s="45" t="s">
        <v>75</v>
      </c>
      <c r="B330" s="60" t="n">
        <v>41993</v>
      </c>
      <c r="C330" s="60" t="n">
        <v>42001</v>
      </c>
      <c r="D330" s="42" t="s">
        <v>77</v>
      </c>
    </row>
    <row r="331" customFormat="false" ht="12.75" hidden="true" customHeight="false" outlineLevel="0" collapsed="false">
      <c r="A331" s="45" t="s">
        <v>89</v>
      </c>
      <c r="B331" s="60" t="n">
        <v>41995</v>
      </c>
      <c r="C331" s="60" t="n">
        <v>42001</v>
      </c>
      <c r="D331" s="42" t="s">
        <v>77</v>
      </c>
    </row>
    <row r="332" customFormat="false" ht="12.75" hidden="true" customHeight="false" outlineLevel="0" collapsed="false">
      <c r="A332" s="45" t="s">
        <v>23</v>
      </c>
      <c r="B332" s="60" t="n">
        <v>41995</v>
      </c>
      <c r="C332" s="60" t="n">
        <v>41643</v>
      </c>
      <c r="D332" s="42" t="s">
        <v>78</v>
      </c>
    </row>
    <row r="333" customFormat="false" ht="12.75" hidden="true" customHeight="false" outlineLevel="0" collapsed="false">
      <c r="A333" s="45" t="s">
        <v>56</v>
      </c>
      <c r="B333" s="60" t="n">
        <v>41996</v>
      </c>
      <c r="C333" s="60" t="n">
        <v>41996</v>
      </c>
      <c r="D333" s="42" t="s">
        <v>78</v>
      </c>
    </row>
    <row r="334" customFormat="false" ht="12.75" hidden="true" customHeight="false" outlineLevel="0" collapsed="false">
      <c r="A334" s="45" t="s">
        <v>21</v>
      </c>
      <c r="B334" s="60" t="n">
        <v>41996</v>
      </c>
      <c r="C334" s="60" t="n">
        <v>41996</v>
      </c>
      <c r="D334" s="42" t="s">
        <v>78</v>
      </c>
    </row>
    <row r="335" customFormat="false" ht="12.75" hidden="true" customHeight="false" outlineLevel="0" collapsed="false">
      <c r="A335" s="45" t="s">
        <v>9</v>
      </c>
      <c r="B335" s="60" t="n">
        <v>42002</v>
      </c>
      <c r="C335" s="60" t="n">
        <v>42003</v>
      </c>
      <c r="D335" s="42" t="s">
        <v>77</v>
      </c>
    </row>
    <row r="336" customFormat="false" ht="12.75" hidden="true" customHeight="false" outlineLevel="0" collapsed="false">
      <c r="A336" s="45" t="s">
        <v>59</v>
      </c>
      <c r="B336" s="60" t="n">
        <v>42065</v>
      </c>
      <c r="C336" s="60" t="n">
        <v>42071</v>
      </c>
      <c r="D336" s="42" t="s">
        <v>77</v>
      </c>
    </row>
    <row r="337" customFormat="false" ht="12.75" hidden="true" customHeight="false" outlineLevel="0" collapsed="false">
      <c r="A337" s="45" t="s">
        <v>24</v>
      </c>
      <c r="B337" s="60" t="n">
        <v>42076</v>
      </c>
      <c r="C337" s="60" t="n">
        <v>42085</v>
      </c>
      <c r="D337" s="42" t="s">
        <v>78</v>
      </c>
    </row>
    <row r="338" customFormat="false" ht="12.75" hidden="true" customHeight="false" outlineLevel="0" collapsed="false">
      <c r="A338" s="45" t="s">
        <v>56</v>
      </c>
      <c r="B338" s="60" t="n">
        <v>42083</v>
      </c>
      <c r="C338" s="60" t="n">
        <v>42083</v>
      </c>
      <c r="D338" s="42" t="s">
        <v>78</v>
      </c>
    </row>
    <row r="339" customFormat="false" ht="12.75" hidden="true" customHeight="false" outlineLevel="0" collapsed="false">
      <c r="A339" s="45" t="s">
        <v>92</v>
      </c>
      <c r="B339" s="60" t="n">
        <v>42079</v>
      </c>
      <c r="C339" s="60" t="n">
        <v>42085</v>
      </c>
      <c r="D339" s="42" t="s">
        <v>77</v>
      </c>
    </row>
    <row r="340" customFormat="false" ht="12.75" hidden="true" customHeight="false" outlineLevel="0" collapsed="false">
      <c r="A340" s="45" t="s">
        <v>22</v>
      </c>
      <c r="B340" s="60" t="n">
        <v>42086</v>
      </c>
      <c r="C340" s="60" t="n">
        <v>42090</v>
      </c>
      <c r="D340" s="42" t="s">
        <v>78</v>
      </c>
    </row>
    <row r="341" customFormat="false" ht="12.75" hidden="true" customHeight="false" outlineLevel="0" collapsed="false">
      <c r="A341" s="45" t="s">
        <v>0</v>
      </c>
      <c r="B341" s="60" t="n">
        <v>42095</v>
      </c>
      <c r="C341" s="60" t="n">
        <v>42100</v>
      </c>
      <c r="D341" s="42" t="s">
        <v>77</v>
      </c>
    </row>
    <row r="342" customFormat="false" ht="12.75" hidden="true" customHeight="false" outlineLevel="0" collapsed="false">
      <c r="A342" s="45" t="s">
        <v>7</v>
      </c>
      <c r="B342" s="60" t="n">
        <v>42101</v>
      </c>
      <c r="C342" s="60" t="n">
        <v>42104</v>
      </c>
      <c r="D342" s="42" t="s">
        <v>77</v>
      </c>
    </row>
    <row r="343" customFormat="false" ht="12.75" hidden="true" customHeight="false" outlineLevel="0" collapsed="false">
      <c r="A343" s="45" t="s">
        <v>91</v>
      </c>
      <c r="B343" s="60" t="n">
        <v>42110</v>
      </c>
      <c r="C343" s="60" t="n">
        <v>42124</v>
      </c>
      <c r="D343" s="41" t="s">
        <v>79</v>
      </c>
    </row>
    <row r="344" customFormat="false" ht="12.75" hidden="true" customHeight="false" outlineLevel="0" collapsed="false">
      <c r="A344" s="45" t="s">
        <v>93</v>
      </c>
      <c r="B344" s="60" t="n">
        <v>42118</v>
      </c>
      <c r="C344" s="60" t="n">
        <v>42118</v>
      </c>
      <c r="D344" s="42" t="s">
        <v>78</v>
      </c>
    </row>
    <row r="345" customFormat="false" ht="12.75" hidden="true" customHeight="false" outlineLevel="0" collapsed="false">
      <c r="A345" s="45" t="s">
        <v>75</v>
      </c>
      <c r="B345" s="60" t="n">
        <v>42121</v>
      </c>
      <c r="C345" s="60" t="n">
        <v>42127</v>
      </c>
      <c r="D345" s="42" t="s">
        <v>77</v>
      </c>
    </row>
    <row r="346" customFormat="false" ht="12.75" hidden="true" customHeight="false" outlineLevel="0" collapsed="false">
      <c r="A346" s="45" t="s">
        <v>0</v>
      </c>
      <c r="B346" s="60" t="n">
        <v>42127</v>
      </c>
      <c r="C346" s="60" t="n">
        <v>42134</v>
      </c>
      <c r="D346" s="42" t="s">
        <v>77</v>
      </c>
    </row>
    <row r="347" customFormat="false" ht="12.75" hidden="true" customHeight="false" outlineLevel="0" collapsed="false">
      <c r="A347" s="45" t="s">
        <v>1</v>
      </c>
      <c r="B347" s="60" t="n">
        <v>42127</v>
      </c>
      <c r="C347" s="60" t="n">
        <v>42134</v>
      </c>
      <c r="D347" s="42" t="s">
        <v>77</v>
      </c>
    </row>
    <row r="348" customFormat="false" ht="12.75" hidden="true" customHeight="false" outlineLevel="0" collapsed="false">
      <c r="A348" s="45" t="s">
        <v>16</v>
      </c>
      <c r="B348" s="60" t="n">
        <v>42135</v>
      </c>
      <c r="C348" s="60" t="n">
        <v>42141</v>
      </c>
      <c r="D348" s="42" t="s">
        <v>77</v>
      </c>
    </row>
    <row r="349" customFormat="false" ht="12.75" hidden="true" customHeight="false" outlineLevel="0" collapsed="false">
      <c r="A349" s="45" t="s">
        <v>24</v>
      </c>
      <c r="B349" s="60" t="n">
        <v>42135</v>
      </c>
      <c r="C349" s="60" t="n">
        <v>42141</v>
      </c>
      <c r="D349" s="42" t="s">
        <v>78</v>
      </c>
    </row>
    <row r="350" customFormat="false" ht="12.75" hidden="true" customHeight="false" outlineLevel="0" collapsed="false">
      <c r="A350" s="45" t="s">
        <v>31</v>
      </c>
      <c r="B350" s="60" t="n">
        <v>42139</v>
      </c>
      <c r="C350" s="60" t="n">
        <v>42146</v>
      </c>
      <c r="D350" s="42" t="s">
        <v>77</v>
      </c>
    </row>
    <row r="351" customFormat="false" ht="12.75" hidden="true" customHeight="false" outlineLevel="0" collapsed="false">
      <c r="A351" s="45" t="s">
        <v>23</v>
      </c>
      <c r="B351" s="60" t="n">
        <v>42142</v>
      </c>
      <c r="C351" s="60" t="n">
        <v>42144</v>
      </c>
      <c r="D351" s="42" t="s">
        <v>78</v>
      </c>
    </row>
    <row r="352" customFormat="false" ht="12.75" hidden="true" customHeight="false" outlineLevel="0" collapsed="false">
      <c r="A352" s="45" t="s">
        <v>16</v>
      </c>
      <c r="B352" s="60" t="n">
        <v>42145</v>
      </c>
      <c r="C352" s="60" t="n">
        <v>42152</v>
      </c>
      <c r="D352" s="42" t="s">
        <v>77</v>
      </c>
    </row>
    <row r="353" customFormat="false" ht="12.75" hidden="true" customHeight="false" outlineLevel="0" collapsed="false">
      <c r="A353" s="45" t="s">
        <v>17</v>
      </c>
      <c r="B353" s="60" t="n">
        <v>42145</v>
      </c>
      <c r="C353" s="60" t="n">
        <v>42152</v>
      </c>
      <c r="D353" s="42" t="s">
        <v>78</v>
      </c>
    </row>
    <row r="354" customFormat="false" ht="12.75" hidden="true" customHeight="false" outlineLevel="0" collapsed="false">
      <c r="A354" s="45" t="s">
        <v>73</v>
      </c>
      <c r="B354" s="60" t="n">
        <v>42145</v>
      </c>
      <c r="C354" s="60" t="n">
        <v>42155</v>
      </c>
      <c r="D354" s="42" t="s">
        <v>81</v>
      </c>
    </row>
    <row r="355" customFormat="false" ht="12.75" hidden="true" customHeight="true" outlineLevel="0" collapsed="false">
      <c r="A355" s="45" t="s">
        <v>87</v>
      </c>
      <c r="B355" s="60" t="n">
        <v>42153</v>
      </c>
      <c r="C355" s="60" t="n">
        <v>42162</v>
      </c>
      <c r="D355" s="42" t="s">
        <v>78</v>
      </c>
    </row>
    <row r="356" customFormat="false" ht="12.75" hidden="true" customHeight="true" outlineLevel="0" collapsed="false">
      <c r="A356" s="45" t="s">
        <v>15</v>
      </c>
      <c r="B356" s="60" t="n">
        <v>42153</v>
      </c>
      <c r="C356" s="60" t="n">
        <v>42156</v>
      </c>
      <c r="D356" s="42" t="s">
        <v>77</v>
      </c>
    </row>
    <row r="357" customFormat="false" ht="12.75" hidden="true" customHeight="true" outlineLevel="0" collapsed="false">
      <c r="A357" s="45" t="s">
        <v>89</v>
      </c>
      <c r="B357" s="60" t="n">
        <v>42156</v>
      </c>
      <c r="C357" s="60" t="n">
        <v>42162</v>
      </c>
      <c r="D357" s="42" t="s">
        <v>77</v>
      </c>
    </row>
    <row r="358" customFormat="false" ht="12.75" hidden="true" customHeight="false" outlineLevel="0" collapsed="false">
      <c r="A358" s="45" t="s">
        <v>56</v>
      </c>
      <c r="B358" s="60" t="n">
        <v>42163</v>
      </c>
      <c r="C358" s="60" t="n">
        <v>42176</v>
      </c>
      <c r="D358" s="42" t="s">
        <v>78</v>
      </c>
    </row>
    <row r="359" customFormat="false" ht="12.75" hidden="true" customHeight="false" outlineLevel="0" collapsed="false">
      <c r="A359" s="45" t="s">
        <v>0</v>
      </c>
      <c r="B359" s="60" t="n">
        <v>42163</v>
      </c>
      <c r="C359" s="60" t="n">
        <v>42179</v>
      </c>
      <c r="D359" s="42" t="s">
        <v>77</v>
      </c>
    </row>
    <row r="360" customFormat="false" ht="12.75" hidden="true" customHeight="true" outlineLevel="0" collapsed="false">
      <c r="A360" s="45" t="s">
        <v>22</v>
      </c>
      <c r="B360" s="60" t="n">
        <v>42167</v>
      </c>
      <c r="C360" s="60" t="n">
        <v>42167</v>
      </c>
      <c r="D360" s="42" t="s">
        <v>78</v>
      </c>
    </row>
    <row r="361" customFormat="false" ht="12.75" hidden="true" customHeight="false" outlineLevel="0" collapsed="false">
      <c r="A361" s="45" t="s">
        <v>23</v>
      </c>
      <c r="B361" s="60" t="n">
        <v>42174</v>
      </c>
      <c r="C361" s="60" t="n">
        <v>42179</v>
      </c>
      <c r="D361" s="42" t="s">
        <v>78</v>
      </c>
    </row>
    <row r="362" customFormat="false" ht="12.75" hidden="true" customHeight="false" outlineLevel="0" collapsed="false">
      <c r="A362" s="45" t="s">
        <v>17</v>
      </c>
      <c r="B362" s="60" t="n">
        <v>42178</v>
      </c>
      <c r="C362" s="60" t="n">
        <v>42193</v>
      </c>
      <c r="D362" s="42" t="s">
        <v>78</v>
      </c>
    </row>
    <row r="363" customFormat="false" ht="12.75" hidden="true" customHeight="false" outlineLevel="0" collapsed="false">
      <c r="A363" s="45" t="s">
        <v>7</v>
      </c>
      <c r="B363" s="60" t="n">
        <v>42186</v>
      </c>
      <c r="C363" s="60" t="n">
        <v>42197</v>
      </c>
      <c r="D363" s="42" t="s">
        <v>77</v>
      </c>
    </row>
    <row r="364" customFormat="false" ht="12.75" hidden="true" customHeight="false" outlineLevel="0" collapsed="false">
      <c r="A364" s="45" t="s">
        <v>89</v>
      </c>
      <c r="B364" s="60" t="n">
        <v>42198</v>
      </c>
      <c r="C364" s="60" t="n">
        <v>42204</v>
      </c>
      <c r="D364" s="42" t="s">
        <v>77</v>
      </c>
    </row>
    <row r="365" customFormat="false" ht="12.75" hidden="true" customHeight="false" outlineLevel="0" collapsed="false">
      <c r="A365" s="45" t="s">
        <v>94</v>
      </c>
      <c r="B365" s="60" t="n">
        <v>42194</v>
      </c>
      <c r="C365" s="60" t="n">
        <v>42194</v>
      </c>
      <c r="D365" s="42" t="s">
        <v>78</v>
      </c>
    </row>
    <row r="366" customFormat="false" ht="12.75" hidden="true" customHeight="false" outlineLevel="0" collapsed="false">
      <c r="A366" s="45" t="s">
        <v>18</v>
      </c>
      <c r="B366" s="60" t="n">
        <v>42198</v>
      </c>
      <c r="C366" s="60" t="n">
        <v>42211</v>
      </c>
      <c r="D366" s="42" t="s">
        <v>78</v>
      </c>
    </row>
    <row r="367" customFormat="false" ht="12.75" hidden="true" customHeight="false" outlineLevel="0" collapsed="false">
      <c r="A367" s="45" t="s">
        <v>1</v>
      </c>
      <c r="B367" s="60" t="n">
        <v>42205</v>
      </c>
      <c r="C367" s="60" t="n">
        <v>42218</v>
      </c>
      <c r="D367" s="42" t="s">
        <v>77</v>
      </c>
    </row>
    <row r="368" customFormat="false" ht="12.75" hidden="true" customHeight="false" outlineLevel="0" collapsed="false">
      <c r="A368" s="45" t="s">
        <v>21</v>
      </c>
      <c r="B368" s="60" t="n">
        <v>42210</v>
      </c>
      <c r="C368" s="60" t="n">
        <v>42223</v>
      </c>
      <c r="D368" s="42" t="s">
        <v>78</v>
      </c>
    </row>
    <row r="369" customFormat="false" ht="12.75" hidden="true" customHeight="false" outlineLevel="0" collapsed="false">
      <c r="A369" s="45" t="s">
        <v>95</v>
      </c>
      <c r="B369" s="60" t="n">
        <v>42219</v>
      </c>
      <c r="C369" s="60" t="n">
        <v>42232</v>
      </c>
      <c r="D369" s="42" t="s">
        <v>77</v>
      </c>
    </row>
    <row r="370" customFormat="false" ht="12.75" hidden="true" customHeight="false" outlineLevel="0" collapsed="false">
      <c r="A370" s="45" t="s">
        <v>22</v>
      </c>
      <c r="B370" s="60" t="n">
        <v>42223</v>
      </c>
      <c r="C370" s="60" t="n">
        <v>42232</v>
      </c>
      <c r="D370" s="42" t="s">
        <v>78</v>
      </c>
    </row>
    <row r="371" customFormat="false" ht="12.75" hidden="true" customHeight="false" outlineLevel="0" collapsed="false">
      <c r="A371" s="45" t="s">
        <v>60</v>
      </c>
      <c r="B371" s="60" t="n">
        <v>42230</v>
      </c>
      <c r="C371" s="60" t="n">
        <v>42244</v>
      </c>
      <c r="D371" s="42" t="s">
        <v>78</v>
      </c>
    </row>
    <row r="372" customFormat="false" ht="12.75" hidden="true" customHeight="false" outlineLevel="0" collapsed="false">
      <c r="A372" s="45" t="s">
        <v>89</v>
      </c>
      <c r="B372" s="60" t="n">
        <v>42233</v>
      </c>
      <c r="C372" s="60" t="n">
        <v>42233</v>
      </c>
      <c r="D372" s="42" t="s">
        <v>77</v>
      </c>
    </row>
    <row r="373" customFormat="false" ht="12.75" hidden="true" customHeight="false" outlineLevel="0" collapsed="false">
      <c r="A373" s="45" t="s">
        <v>5</v>
      </c>
      <c r="B373" s="60" t="n">
        <v>42234</v>
      </c>
      <c r="C373" s="60" t="n">
        <v>42283</v>
      </c>
      <c r="D373" s="42" t="s">
        <v>77</v>
      </c>
    </row>
    <row r="374" customFormat="false" ht="12.75" hidden="true" customHeight="false" outlineLevel="0" collapsed="false">
      <c r="A374" s="45" t="s">
        <v>25</v>
      </c>
      <c r="B374" s="60" t="n">
        <v>42247</v>
      </c>
      <c r="C374" s="60" t="n">
        <v>42253</v>
      </c>
      <c r="D374" s="42" t="s">
        <v>78</v>
      </c>
    </row>
    <row r="375" customFormat="false" ht="12.75" hidden="true" customHeight="false" outlineLevel="0" collapsed="false">
      <c r="A375" s="45" t="s">
        <v>20</v>
      </c>
      <c r="B375" s="60" t="n">
        <v>42248</v>
      </c>
      <c r="C375" s="60" t="n">
        <v>42248</v>
      </c>
      <c r="D375" s="42" t="s">
        <v>78</v>
      </c>
    </row>
    <row r="376" customFormat="false" ht="12.75" hidden="true" customHeight="false" outlineLevel="0" collapsed="false">
      <c r="A376" s="45" t="s">
        <v>23</v>
      </c>
      <c r="B376" s="60" t="n">
        <v>42254</v>
      </c>
      <c r="C376" s="60" t="n">
        <v>42267</v>
      </c>
      <c r="D376" s="42" t="s">
        <v>78</v>
      </c>
    </row>
    <row r="377" customFormat="false" ht="12.75" hidden="true" customHeight="false" outlineLevel="0" collapsed="false">
      <c r="A377" s="45" t="s">
        <v>7</v>
      </c>
      <c r="B377" s="60" t="n">
        <v>42257</v>
      </c>
      <c r="C377" s="60" t="n">
        <v>42258</v>
      </c>
      <c r="D377" s="42" t="s">
        <v>77</v>
      </c>
    </row>
    <row r="378" customFormat="false" ht="12.75" hidden="true" customHeight="false" outlineLevel="0" collapsed="false">
      <c r="A378" s="45" t="s">
        <v>56</v>
      </c>
      <c r="B378" s="60" t="n">
        <v>42268</v>
      </c>
      <c r="C378" s="60" t="n">
        <v>42274</v>
      </c>
      <c r="D378" s="42" t="s">
        <v>78</v>
      </c>
    </row>
    <row r="379" customFormat="false" ht="12.75" hidden="true" customHeight="false" outlineLevel="0" collapsed="false">
      <c r="A379" s="45" t="s">
        <v>93</v>
      </c>
      <c r="B379" s="60" t="n">
        <v>42272</v>
      </c>
      <c r="C379" s="60" t="n">
        <v>42281</v>
      </c>
      <c r="D379" s="42" t="s">
        <v>78</v>
      </c>
    </row>
    <row r="380" customFormat="false" ht="12.75" hidden="true" customHeight="false" outlineLevel="0" collapsed="false">
      <c r="A380" s="45" t="s">
        <v>22</v>
      </c>
      <c r="B380" s="60" t="n">
        <v>42282</v>
      </c>
      <c r="C380" s="60" t="n">
        <v>42288</v>
      </c>
      <c r="D380" s="42" t="s">
        <v>78</v>
      </c>
    </row>
    <row r="381" customFormat="false" ht="12.75" hidden="true" customHeight="false" outlineLevel="0" collapsed="false">
      <c r="A381" s="45" t="s">
        <v>0</v>
      </c>
      <c r="B381" s="60" t="n">
        <v>42285</v>
      </c>
      <c r="C381" s="60" t="n">
        <v>42292</v>
      </c>
      <c r="D381" s="42" t="s">
        <v>77</v>
      </c>
    </row>
    <row r="382" customFormat="false" ht="12.75" hidden="true" customHeight="false" outlineLevel="0" collapsed="false">
      <c r="A382" s="45" t="s">
        <v>21</v>
      </c>
      <c r="B382" s="60" t="n">
        <v>42289</v>
      </c>
      <c r="C382" s="60" t="n">
        <v>42295</v>
      </c>
      <c r="D382" s="42" t="s">
        <v>78</v>
      </c>
    </row>
    <row r="383" customFormat="false" ht="12.75" hidden="true" customHeight="false" outlineLevel="0" collapsed="false">
      <c r="A383" s="45" t="s">
        <v>12</v>
      </c>
      <c r="B383" s="60" t="n">
        <v>42296</v>
      </c>
      <c r="C383" s="60" t="n">
        <v>42307</v>
      </c>
      <c r="D383" s="42" t="s">
        <v>81</v>
      </c>
    </row>
    <row r="384" customFormat="false" ht="12.75" hidden="true" customHeight="false" outlineLevel="0" collapsed="false">
      <c r="A384" s="45" t="s">
        <v>16</v>
      </c>
      <c r="B384" s="60" t="n">
        <v>42296</v>
      </c>
      <c r="C384" s="60" t="n">
        <v>42304</v>
      </c>
      <c r="D384" s="42" t="s">
        <v>77</v>
      </c>
    </row>
    <row r="385" customFormat="false" ht="12.75" hidden="true" customHeight="false" outlineLevel="0" collapsed="false">
      <c r="A385" s="45" t="s">
        <v>20</v>
      </c>
      <c r="B385" s="60" t="n">
        <v>42303</v>
      </c>
      <c r="C385" s="60" t="n">
        <v>42309</v>
      </c>
      <c r="D385" s="42" t="s">
        <v>78</v>
      </c>
    </row>
    <row r="386" customFormat="false" ht="12.75" hidden="true" customHeight="false" outlineLevel="0" collapsed="false">
      <c r="A386" s="45" t="s">
        <v>89</v>
      </c>
      <c r="B386" s="60" t="n">
        <v>42310</v>
      </c>
      <c r="C386" s="60" t="n">
        <v>42311</v>
      </c>
      <c r="D386" s="42" t="s">
        <v>77</v>
      </c>
    </row>
    <row r="387" customFormat="false" ht="12.75" hidden="true" customHeight="false" outlineLevel="0" collapsed="false">
      <c r="A387" s="45" t="s">
        <v>93</v>
      </c>
      <c r="B387" s="60" t="n">
        <v>42310</v>
      </c>
      <c r="C387" s="60" t="n">
        <v>42316</v>
      </c>
      <c r="D387" s="42" t="s">
        <v>78</v>
      </c>
    </row>
    <row r="388" customFormat="false" ht="12.75" hidden="true" customHeight="false" outlineLevel="0" collapsed="false">
      <c r="A388" s="45" t="s">
        <v>25</v>
      </c>
      <c r="B388" s="60" t="n">
        <v>42317</v>
      </c>
      <c r="C388" s="60" t="n">
        <v>42323</v>
      </c>
      <c r="D388" s="42" t="s">
        <v>78</v>
      </c>
    </row>
    <row r="389" customFormat="false" ht="12.75" hidden="true" customHeight="false" outlineLevel="0" collapsed="false">
      <c r="A389" s="45" t="s">
        <v>96</v>
      </c>
      <c r="B389" s="60" t="n">
        <v>42324</v>
      </c>
      <c r="C389" s="60" t="n">
        <v>42326</v>
      </c>
      <c r="D389" s="42" t="s">
        <v>79</v>
      </c>
    </row>
    <row r="390" customFormat="false" ht="12.75" hidden="true" customHeight="false" outlineLevel="0" collapsed="false">
      <c r="A390" s="45" t="s">
        <v>91</v>
      </c>
      <c r="B390" s="60" t="n">
        <v>42326</v>
      </c>
      <c r="C390" s="60" t="n">
        <v>42331</v>
      </c>
      <c r="D390" s="42" t="s">
        <v>79</v>
      </c>
    </row>
    <row r="391" customFormat="false" ht="12.75" hidden="true" customHeight="false" outlineLevel="0" collapsed="false">
      <c r="A391" s="45" t="s">
        <v>24</v>
      </c>
      <c r="B391" s="60" t="n">
        <v>42324</v>
      </c>
      <c r="C391" s="60" t="n">
        <v>42330</v>
      </c>
      <c r="D391" s="42" t="s">
        <v>78</v>
      </c>
    </row>
    <row r="392" customFormat="false" ht="12.75" hidden="true" customHeight="false" outlineLevel="0" collapsed="false">
      <c r="A392" s="45" t="s">
        <v>92</v>
      </c>
      <c r="B392" s="60" t="n">
        <v>42310</v>
      </c>
      <c r="C392" s="60" t="n">
        <v>42323</v>
      </c>
      <c r="D392" s="42" t="s">
        <v>77</v>
      </c>
    </row>
    <row r="393" customFormat="false" ht="12.75" hidden="true" customHeight="false" outlineLevel="0" collapsed="false">
      <c r="A393" s="45" t="s">
        <v>1</v>
      </c>
      <c r="B393" s="60" t="n">
        <v>42331</v>
      </c>
      <c r="C393" s="60" t="n">
        <v>42337</v>
      </c>
      <c r="D393" s="42" t="s">
        <v>77</v>
      </c>
    </row>
    <row r="394" customFormat="false" ht="12.75" hidden="true" customHeight="false" outlineLevel="0" collapsed="false">
      <c r="A394" s="45" t="s">
        <v>23</v>
      </c>
      <c r="B394" s="62" t="n">
        <v>42345</v>
      </c>
      <c r="C394" s="62" t="n">
        <v>42351</v>
      </c>
      <c r="D394" s="42" t="s">
        <v>78</v>
      </c>
    </row>
    <row r="395" customFormat="false" ht="12.75" hidden="true" customHeight="false" outlineLevel="0" collapsed="false">
      <c r="A395" s="45" t="s">
        <v>21</v>
      </c>
      <c r="B395" s="62" t="n">
        <v>42354</v>
      </c>
      <c r="C395" s="62" t="n">
        <v>42354</v>
      </c>
      <c r="D395" s="42" t="s">
        <v>78</v>
      </c>
    </row>
    <row r="396" customFormat="false" ht="12.75" hidden="true" customHeight="false" outlineLevel="0" collapsed="false">
      <c r="A396" s="45" t="s">
        <v>1</v>
      </c>
      <c r="B396" s="62" t="n">
        <v>42356</v>
      </c>
      <c r="C396" s="62" t="n">
        <v>42356</v>
      </c>
      <c r="D396" s="41" t="s">
        <v>77</v>
      </c>
    </row>
    <row r="397" customFormat="false" ht="12.75" hidden="true" customHeight="false" outlineLevel="0" collapsed="false">
      <c r="A397" s="45" t="s">
        <v>56</v>
      </c>
      <c r="B397" s="62" t="n">
        <v>42356</v>
      </c>
      <c r="C397" s="62" t="n">
        <v>42356</v>
      </c>
      <c r="D397" s="42" t="s">
        <v>78</v>
      </c>
    </row>
    <row r="398" customFormat="false" ht="12.75" hidden="true" customHeight="false" outlineLevel="0" collapsed="false">
      <c r="A398" s="45" t="s">
        <v>56</v>
      </c>
      <c r="B398" s="62" t="n">
        <v>42361</v>
      </c>
      <c r="C398" s="62" t="n">
        <v>42361</v>
      </c>
      <c r="D398" s="42" t="s">
        <v>78</v>
      </c>
    </row>
    <row r="399" customFormat="false" ht="12.75" hidden="true" customHeight="false" outlineLevel="0" collapsed="false">
      <c r="A399" s="45" t="s">
        <v>5</v>
      </c>
      <c r="B399" s="63" t="n">
        <v>42359</v>
      </c>
      <c r="C399" s="63" t="n">
        <v>42372</v>
      </c>
      <c r="D399" s="41" t="s">
        <v>77</v>
      </c>
    </row>
    <row r="400" customFormat="false" ht="12.75" hidden="true" customHeight="false" outlineLevel="0" collapsed="false">
      <c r="A400" s="45" t="s">
        <v>22</v>
      </c>
      <c r="B400" s="62" t="n">
        <v>42366</v>
      </c>
      <c r="C400" s="62" t="n">
        <v>42368</v>
      </c>
      <c r="D400" s="42" t="s">
        <v>78</v>
      </c>
    </row>
    <row r="401" customFormat="false" ht="12.75" hidden="true" customHeight="false" outlineLevel="0" collapsed="false">
      <c r="A401" s="45" t="s">
        <v>73</v>
      </c>
      <c r="B401" s="62" t="n">
        <v>42359</v>
      </c>
      <c r="C401" s="62" t="n">
        <v>42372</v>
      </c>
      <c r="D401" s="42" t="s">
        <v>81</v>
      </c>
    </row>
    <row r="402" customFormat="false" ht="12.75" hidden="true" customHeight="false" outlineLevel="0" collapsed="false">
      <c r="A402" s="45"/>
      <c r="B402" s="62"/>
      <c r="C402" s="62"/>
      <c r="D402" s="42"/>
    </row>
    <row r="403" customFormat="false" ht="12.75" hidden="true" customHeight="false" outlineLevel="0" collapsed="false">
      <c r="A403" s="49" t="n">
        <v>2016</v>
      </c>
      <c r="B403" s="62"/>
      <c r="C403" s="62"/>
      <c r="D403" s="42"/>
    </row>
    <row r="404" customFormat="false" ht="12.75" hidden="true" customHeight="false" outlineLevel="0" collapsed="false">
      <c r="A404" s="45" t="s">
        <v>91</v>
      </c>
      <c r="B404" s="62" t="n">
        <v>42390</v>
      </c>
      <c r="C404" s="62" t="n">
        <v>42391</v>
      </c>
      <c r="D404" s="42" t="s">
        <v>79</v>
      </c>
    </row>
    <row r="405" customFormat="false" ht="12.75" hidden="true" customHeight="false" outlineLevel="0" collapsed="false">
      <c r="A405" s="45" t="s">
        <v>92</v>
      </c>
      <c r="B405" s="62" t="n">
        <v>42396</v>
      </c>
      <c r="C405" s="62" t="n">
        <v>42396</v>
      </c>
      <c r="D405" s="41" t="s">
        <v>77</v>
      </c>
    </row>
    <row r="406" customFormat="false" ht="12.75" hidden="true" customHeight="false" outlineLevel="0" collapsed="false">
      <c r="A406" s="45" t="s">
        <v>96</v>
      </c>
      <c r="B406" s="62" t="n">
        <v>42418</v>
      </c>
      <c r="C406" s="62" t="n">
        <v>42419</v>
      </c>
      <c r="D406" s="42" t="s">
        <v>79</v>
      </c>
    </row>
    <row r="407" customFormat="false" ht="12.75" hidden="true" customHeight="false" outlineLevel="0" collapsed="false">
      <c r="A407" s="45" t="s">
        <v>7</v>
      </c>
      <c r="B407" s="62" t="n">
        <v>42422</v>
      </c>
      <c r="C407" s="62" t="n">
        <v>42422</v>
      </c>
      <c r="D407" s="41" t="s">
        <v>77</v>
      </c>
    </row>
    <row r="408" customFormat="false" ht="12.75" hidden="true" customHeight="false" outlineLevel="0" collapsed="false">
      <c r="A408" s="45" t="s">
        <v>13</v>
      </c>
      <c r="B408" s="62" t="n">
        <v>42429</v>
      </c>
      <c r="C408" s="62" t="n">
        <v>42433</v>
      </c>
      <c r="D408" s="41" t="s">
        <v>77</v>
      </c>
    </row>
    <row r="409" customFormat="false" ht="12.75" hidden="true" customHeight="false" outlineLevel="0" collapsed="false">
      <c r="A409" s="45" t="s">
        <v>17</v>
      </c>
      <c r="B409" s="62" t="n">
        <v>42432</v>
      </c>
      <c r="C409" s="62" t="n">
        <v>42432</v>
      </c>
      <c r="D409" s="42" t="s">
        <v>78</v>
      </c>
    </row>
    <row r="410" customFormat="false" ht="12.75" hidden="true" customHeight="false" outlineLevel="0" collapsed="false">
      <c r="A410" s="45" t="s">
        <v>93</v>
      </c>
      <c r="B410" s="62" t="n">
        <v>42433</v>
      </c>
      <c r="C410" s="62" t="n">
        <v>42442</v>
      </c>
      <c r="D410" s="42" t="s">
        <v>78</v>
      </c>
    </row>
    <row r="411" customFormat="false" ht="12.75" hidden="true" customHeight="false" outlineLevel="0" collapsed="false">
      <c r="A411" s="45" t="s">
        <v>22</v>
      </c>
      <c r="B411" s="62" t="n">
        <v>42443</v>
      </c>
      <c r="C411" s="62" t="n">
        <v>42449</v>
      </c>
      <c r="D411" s="42" t="s">
        <v>78</v>
      </c>
    </row>
    <row r="412" customFormat="false" ht="12.75" hidden="true" customHeight="false" outlineLevel="0" collapsed="false">
      <c r="A412" s="45" t="s">
        <v>92</v>
      </c>
      <c r="B412" s="62" t="n">
        <v>42443</v>
      </c>
      <c r="C412" s="62" t="n">
        <v>42456</v>
      </c>
      <c r="D412" s="41" t="s">
        <v>77</v>
      </c>
    </row>
    <row r="413" customFormat="false" ht="12.75" hidden="true" customHeight="false" outlineLevel="0" collapsed="false">
      <c r="A413" s="45" t="s">
        <v>12</v>
      </c>
      <c r="B413" s="62" t="n">
        <v>42445</v>
      </c>
      <c r="C413" s="62" t="n">
        <v>42447</v>
      </c>
      <c r="D413" s="42" t="s">
        <v>81</v>
      </c>
    </row>
    <row r="414" customFormat="false" ht="12.75" hidden="true" customHeight="false" outlineLevel="0" collapsed="false">
      <c r="A414" s="45" t="s">
        <v>5</v>
      </c>
      <c r="B414" s="62" t="n">
        <v>42446</v>
      </c>
      <c r="C414" s="62" t="n">
        <v>42447</v>
      </c>
      <c r="D414" s="41" t="s">
        <v>77</v>
      </c>
    </row>
    <row r="415" customFormat="false" ht="12.75" hidden="true" customHeight="false" outlineLevel="0" collapsed="false">
      <c r="A415" s="45" t="s">
        <v>20</v>
      </c>
      <c r="B415" s="62" t="n">
        <v>42450</v>
      </c>
      <c r="C415" s="62" t="n">
        <v>42456</v>
      </c>
      <c r="D415" s="42" t="s">
        <v>78</v>
      </c>
    </row>
    <row r="416" customFormat="false" ht="12.75" hidden="true" customHeight="false" outlineLevel="0" collapsed="false">
      <c r="A416" s="45" t="s">
        <v>56</v>
      </c>
      <c r="B416" s="62" t="n">
        <v>42453</v>
      </c>
      <c r="C416" s="62" t="n">
        <v>42456</v>
      </c>
      <c r="D416" s="42" t="s">
        <v>78</v>
      </c>
    </row>
    <row r="417" customFormat="false" ht="12.75" hidden="true" customHeight="false" outlineLevel="0" collapsed="false">
      <c r="A417" s="45" t="s">
        <v>24</v>
      </c>
      <c r="B417" s="62" t="n">
        <v>42458</v>
      </c>
      <c r="C417" s="62" t="n">
        <v>42458</v>
      </c>
      <c r="D417" s="42" t="s">
        <v>78</v>
      </c>
    </row>
    <row r="418" customFormat="false" ht="12.75" hidden="true" customHeight="false" outlineLevel="0" collapsed="false">
      <c r="A418" s="45" t="s">
        <v>97</v>
      </c>
      <c r="B418" s="62" t="n">
        <v>42461</v>
      </c>
      <c r="C418" s="62" t="n">
        <v>42461</v>
      </c>
      <c r="D418" s="41" t="s">
        <v>79</v>
      </c>
    </row>
    <row r="419" customFormat="false" ht="12.75" hidden="true" customHeight="false" outlineLevel="0" collapsed="false">
      <c r="A419" s="45" t="s">
        <v>93</v>
      </c>
      <c r="B419" s="62" t="n">
        <v>42461</v>
      </c>
      <c r="C419" s="62" t="n">
        <v>42461</v>
      </c>
      <c r="D419" s="42" t="s">
        <v>78</v>
      </c>
    </row>
    <row r="420" customFormat="false" ht="12.75" hidden="true" customHeight="false" outlineLevel="0" collapsed="false">
      <c r="A420" s="45" t="s">
        <v>98</v>
      </c>
      <c r="B420" s="63" t="n">
        <v>42464</v>
      </c>
      <c r="C420" s="63" t="n">
        <v>42470</v>
      </c>
      <c r="D420" s="41" t="s">
        <v>77</v>
      </c>
    </row>
    <row r="421" customFormat="false" ht="12.75" hidden="true" customHeight="false" outlineLevel="0" collapsed="false">
      <c r="A421" s="45" t="s">
        <v>21</v>
      </c>
      <c r="B421" s="62" t="n">
        <v>42466</v>
      </c>
      <c r="C421" s="62" t="n">
        <v>42468</v>
      </c>
      <c r="D421" s="42" t="s">
        <v>78</v>
      </c>
    </row>
    <row r="422" customFormat="false" ht="12.75" hidden="true" customHeight="false" outlineLevel="0" collapsed="false">
      <c r="A422" s="45" t="s">
        <v>14</v>
      </c>
      <c r="B422" s="62" t="n">
        <v>42471</v>
      </c>
      <c r="C422" s="62" t="n">
        <v>42477</v>
      </c>
      <c r="D422" s="41" t="s">
        <v>77</v>
      </c>
    </row>
    <row r="423" customFormat="false" ht="12.75" hidden="true" customHeight="false" outlineLevel="0" collapsed="false">
      <c r="A423" s="45" t="s">
        <v>23</v>
      </c>
      <c r="B423" s="62" t="n">
        <v>42475</v>
      </c>
      <c r="C423" s="62" t="n">
        <v>42475</v>
      </c>
      <c r="D423" s="42" t="s">
        <v>78</v>
      </c>
    </row>
    <row r="424" customFormat="false" ht="12.75" hidden="true" customHeight="false" outlineLevel="0" collapsed="false">
      <c r="A424" s="45" t="s">
        <v>56</v>
      </c>
      <c r="B424" s="62" t="n">
        <v>42485</v>
      </c>
      <c r="C424" s="62" t="n">
        <v>42485</v>
      </c>
      <c r="D424" s="42" t="s">
        <v>78</v>
      </c>
    </row>
    <row r="425" customFormat="false" ht="12.75" hidden="true" customHeight="true" outlineLevel="0" collapsed="false">
      <c r="A425" s="45" t="s">
        <v>60</v>
      </c>
      <c r="B425" s="62" t="n">
        <v>42486</v>
      </c>
      <c r="C425" s="62" t="n">
        <v>42491</v>
      </c>
      <c r="D425" s="42" t="s">
        <v>78</v>
      </c>
    </row>
    <row r="426" customFormat="false" ht="12.75" hidden="true" customHeight="true" outlineLevel="0" collapsed="false">
      <c r="A426" s="45" t="s">
        <v>25</v>
      </c>
      <c r="B426" s="62" t="n">
        <v>42492</v>
      </c>
      <c r="C426" s="62" t="n">
        <v>42493</v>
      </c>
      <c r="D426" s="42" t="s">
        <v>78</v>
      </c>
    </row>
    <row r="427" customFormat="false" ht="12.75" hidden="true" customHeight="false" outlineLevel="0" collapsed="false">
      <c r="A427" s="45" t="s">
        <v>26</v>
      </c>
      <c r="B427" s="62" t="n">
        <v>42492</v>
      </c>
      <c r="C427" s="62" t="n">
        <v>42498</v>
      </c>
      <c r="D427" s="42" t="s">
        <v>78</v>
      </c>
    </row>
    <row r="428" customFormat="false" ht="12.75" hidden="true" customHeight="false" outlineLevel="0" collapsed="false">
      <c r="A428" s="45" t="s">
        <v>13</v>
      </c>
      <c r="B428" s="63" t="n">
        <v>42495</v>
      </c>
      <c r="C428" s="63" t="n">
        <v>42501</v>
      </c>
      <c r="D428" s="41" t="s">
        <v>77</v>
      </c>
    </row>
    <row r="429" customFormat="false" ht="12.75" hidden="true" customHeight="false" outlineLevel="0" collapsed="false">
      <c r="A429" s="45" t="s">
        <v>93</v>
      </c>
      <c r="B429" s="62" t="n">
        <v>42499</v>
      </c>
      <c r="C429" s="62" t="n">
        <v>42507</v>
      </c>
      <c r="D429" s="42" t="s">
        <v>78</v>
      </c>
    </row>
    <row r="430" customFormat="false" ht="12.75" hidden="true" customHeight="false" outlineLevel="0" collapsed="false">
      <c r="A430" s="45" t="s">
        <v>7</v>
      </c>
      <c r="B430" s="63" t="n">
        <v>42503</v>
      </c>
      <c r="C430" s="63" t="n">
        <v>42512</v>
      </c>
      <c r="D430" s="41" t="s">
        <v>77</v>
      </c>
    </row>
    <row r="431" customFormat="false" ht="12.75" hidden="true" customHeight="false" outlineLevel="0" collapsed="false">
      <c r="A431" s="45" t="s">
        <v>24</v>
      </c>
      <c r="B431" s="62" t="n">
        <v>42508</v>
      </c>
      <c r="C431" s="62" t="n">
        <v>42519</v>
      </c>
      <c r="D431" s="42" t="s">
        <v>78</v>
      </c>
    </row>
    <row r="432" customFormat="false" ht="12.75" hidden="true" customHeight="false" outlineLevel="0" collapsed="false">
      <c r="A432" s="45" t="s">
        <v>0</v>
      </c>
      <c r="B432" s="62" t="n">
        <v>42510</v>
      </c>
      <c r="C432" s="62" t="n">
        <v>42517</v>
      </c>
      <c r="D432" s="41" t="s">
        <v>77</v>
      </c>
    </row>
    <row r="433" customFormat="false" ht="12.75" hidden="true" customHeight="false" outlineLevel="0" collapsed="false">
      <c r="A433" s="45" t="s">
        <v>1</v>
      </c>
      <c r="B433" s="62" t="n">
        <v>42510</v>
      </c>
      <c r="C433" s="62" t="n">
        <v>42517</v>
      </c>
      <c r="D433" s="41" t="s">
        <v>77</v>
      </c>
    </row>
    <row r="434" customFormat="false" ht="12.75" hidden="true" customHeight="false" outlineLevel="0" collapsed="false">
      <c r="A434" s="45" t="s">
        <v>22</v>
      </c>
      <c r="B434" s="62" t="n">
        <v>42520</v>
      </c>
      <c r="C434" s="62" t="n">
        <v>42526</v>
      </c>
      <c r="D434" s="42" t="s">
        <v>78</v>
      </c>
    </row>
    <row r="435" customFormat="false" ht="12.75" hidden="true" customHeight="false" outlineLevel="0" collapsed="false">
      <c r="A435" s="45" t="s">
        <v>20</v>
      </c>
      <c r="B435" s="62" t="n">
        <v>42520</v>
      </c>
      <c r="C435" s="62" t="n">
        <v>42526</v>
      </c>
      <c r="D435" s="42" t="s">
        <v>78</v>
      </c>
    </row>
    <row r="436" customFormat="false" ht="12.75" hidden="true" customHeight="false" outlineLevel="0" collapsed="false">
      <c r="A436" s="45" t="s">
        <v>13</v>
      </c>
      <c r="B436" s="63" t="n">
        <v>42520</v>
      </c>
      <c r="C436" s="63" t="n">
        <v>42526</v>
      </c>
      <c r="D436" s="41" t="s">
        <v>77</v>
      </c>
    </row>
    <row r="437" customFormat="false" ht="12.75" hidden="true" customHeight="false" outlineLevel="0" collapsed="false">
      <c r="A437" s="45" t="s">
        <v>25</v>
      </c>
      <c r="B437" s="62" t="n">
        <v>42527</v>
      </c>
      <c r="C437" s="62" t="n">
        <v>42533</v>
      </c>
      <c r="D437" s="42" t="s">
        <v>78</v>
      </c>
    </row>
    <row r="438" customFormat="false" ht="12.75" hidden="true" customHeight="false" outlineLevel="0" collapsed="false">
      <c r="A438" s="45" t="s">
        <v>0</v>
      </c>
      <c r="B438" s="63" t="n">
        <v>42527</v>
      </c>
      <c r="C438" s="63" t="n">
        <v>42547</v>
      </c>
      <c r="D438" s="41" t="s">
        <v>77</v>
      </c>
    </row>
    <row r="439" customFormat="false" ht="12.75" hidden="true" customHeight="false" outlineLevel="0" collapsed="false">
      <c r="A439" s="45" t="s">
        <v>21</v>
      </c>
      <c r="B439" s="62" t="n">
        <v>42534</v>
      </c>
      <c r="C439" s="62" t="n">
        <v>42547</v>
      </c>
      <c r="D439" s="42" t="s">
        <v>78</v>
      </c>
    </row>
    <row r="440" customFormat="false" ht="12.75" hidden="true" customHeight="false" outlineLevel="0" collapsed="false">
      <c r="A440" s="45" t="s">
        <v>73</v>
      </c>
      <c r="B440" s="62" t="n">
        <v>42538</v>
      </c>
      <c r="C440" s="62" t="n">
        <v>42543</v>
      </c>
      <c r="D440" s="42" t="s">
        <v>81</v>
      </c>
    </row>
    <row r="441" customFormat="false" ht="12.75" hidden="true" customHeight="false" outlineLevel="0" collapsed="false">
      <c r="A441" s="45" t="s">
        <v>1</v>
      </c>
      <c r="B441" s="62" t="n">
        <v>42541</v>
      </c>
      <c r="C441" s="62" t="n">
        <v>42547</v>
      </c>
      <c r="D441" s="41" t="s">
        <v>77</v>
      </c>
    </row>
    <row r="442" customFormat="false" ht="12.75" hidden="true" customHeight="false" outlineLevel="0" collapsed="false">
      <c r="A442" s="45" t="s">
        <v>5</v>
      </c>
      <c r="B442" s="62" t="n">
        <v>42548</v>
      </c>
      <c r="C442" s="62" t="n">
        <v>42551</v>
      </c>
      <c r="D442" s="41" t="s">
        <v>77</v>
      </c>
    </row>
    <row r="443" customFormat="false" ht="12.75" hidden="true" customHeight="false" outlineLevel="0" collapsed="false">
      <c r="A443" s="45" t="s">
        <v>4</v>
      </c>
      <c r="B443" s="62" t="n">
        <v>42552</v>
      </c>
      <c r="C443" s="62" t="n">
        <v>42552</v>
      </c>
      <c r="D443" s="41" t="s">
        <v>77</v>
      </c>
    </row>
    <row r="444" customFormat="false" ht="12.75" hidden="true" customHeight="false" outlineLevel="0" collapsed="false">
      <c r="A444" s="45" t="s">
        <v>25</v>
      </c>
      <c r="B444" s="62" t="n">
        <v>42552</v>
      </c>
      <c r="C444" s="62" t="n">
        <v>42552</v>
      </c>
      <c r="D444" s="42" t="s">
        <v>78</v>
      </c>
    </row>
    <row r="445" customFormat="false" ht="12.75" hidden="true" customHeight="false" outlineLevel="0" collapsed="false">
      <c r="A445" s="45" t="s">
        <v>17</v>
      </c>
      <c r="B445" s="62" t="n">
        <v>42548</v>
      </c>
      <c r="C445" s="62" t="n">
        <v>42561</v>
      </c>
      <c r="D445" s="42" t="s">
        <v>78</v>
      </c>
    </row>
    <row r="446" customFormat="false" ht="12.75" hidden="true" customHeight="false" outlineLevel="0" collapsed="false">
      <c r="A446" s="45" t="s">
        <v>89</v>
      </c>
      <c r="B446" s="63" t="n">
        <v>42555</v>
      </c>
      <c r="C446" s="63" t="n">
        <v>42568</v>
      </c>
      <c r="D446" s="41" t="s">
        <v>77</v>
      </c>
    </row>
    <row r="447" customFormat="false" ht="12.75" hidden="true" customHeight="false" outlineLevel="0" collapsed="false">
      <c r="A447" s="45" t="s">
        <v>12</v>
      </c>
      <c r="B447" s="62" t="n">
        <v>42565</v>
      </c>
      <c r="C447" s="62" t="n">
        <v>42573</v>
      </c>
      <c r="D447" s="42" t="s">
        <v>81</v>
      </c>
    </row>
    <row r="448" customFormat="false" ht="12.75" hidden="true" customHeight="false" outlineLevel="0" collapsed="false">
      <c r="A448" s="45" t="s">
        <v>98</v>
      </c>
      <c r="B448" s="63" t="n">
        <v>42569</v>
      </c>
      <c r="C448" s="63" t="n">
        <v>42575</v>
      </c>
      <c r="D448" s="41" t="s">
        <v>77</v>
      </c>
    </row>
    <row r="449" customFormat="false" ht="12.75" hidden="true" customHeight="false" outlineLevel="0" collapsed="false">
      <c r="A449" s="45" t="s">
        <v>97</v>
      </c>
      <c r="B449" s="63" t="n">
        <v>42576</v>
      </c>
      <c r="C449" s="63" t="n">
        <v>42585</v>
      </c>
      <c r="D449" s="42" t="s">
        <v>79</v>
      </c>
    </row>
    <row r="450" customFormat="false" ht="12.75" hidden="true" customHeight="false" outlineLevel="0" collapsed="false">
      <c r="A450" s="45" t="s">
        <v>1</v>
      </c>
      <c r="B450" s="63" t="n">
        <v>42576</v>
      </c>
      <c r="C450" s="63" t="n">
        <v>42589</v>
      </c>
      <c r="D450" s="41" t="s">
        <v>77</v>
      </c>
    </row>
    <row r="451" customFormat="false" ht="12.75" hidden="true" customHeight="false" outlineLevel="0" collapsed="false">
      <c r="A451" s="45" t="s">
        <v>73</v>
      </c>
      <c r="B451" s="62" t="n">
        <v>42580</v>
      </c>
      <c r="C451" s="62" t="n">
        <v>42580</v>
      </c>
      <c r="D451" s="42" t="s">
        <v>81</v>
      </c>
    </row>
    <row r="452" customFormat="false" ht="12.75" hidden="true" customHeight="false" outlineLevel="0" collapsed="false">
      <c r="A452" s="45" t="s">
        <v>18</v>
      </c>
      <c r="B452" s="62" t="n">
        <v>42580</v>
      </c>
      <c r="C452" s="62" t="n">
        <v>42596</v>
      </c>
      <c r="D452" s="42" t="s">
        <v>78</v>
      </c>
    </row>
    <row r="453" customFormat="false" ht="12.75" hidden="true" customHeight="false" outlineLevel="0" collapsed="false">
      <c r="A453" s="45" t="s">
        <v>73</v>
      </c>
      <c r="B453" s="62" t="n">
        <v>42586</v>
      </c>
      <c r="C453" s="62" t="n">
        <v>42590</v>
      </c>
      <c r="D453" s="42" t="s">
        <v>81</v>
      </c>
    </row>
    <row r="454" customFormat="false" ht="12.75" hidden="true" customHeight="false" outlineLevel="0" collapsed="false">
      <c r="A454" s="45" t="s">
        <v>21</v>
      </c>
      <c r="B454" s="62" t="n">
        <v>42587</v>
      </c>
      <c r="C454" s="62" t="n">
        <v>42587</v>
      </c>
      <c r="D454" s="42" t="s">
        <v>78</v>
      </c>
    </row>
    <row r="455" customFormat="false" ht="12.75" hidden="true" customHeight="false" outlineLevel="0" collapsed="false">
      <c r="A455" s="45" t="s">
        <v>99</v>
      </c>
      <c r="B455" s="63" t="n">
        <v>42587</v>
      </c>
      <c r="C455" s="63" t="n">
        <v>42596</v>
      </c>
      <c r="D455" s="41" t="s">
        <v>77</v>
      </c>
    </row>
    <row r="456" customFormat="false" ht="12.75" hidden="true" customHeight="false" outlineLevel="0" collapsed="false">
      <c r="A456" s="45" t="s">
        <v>7</v>
      </c>
      <c r="B456" s="63" t="n">
        <v>42590</v>
      </c>
      <c r="C456" s="63" t="n">
        <v>42596</v>
      </c>
      <c r="D456" s="41" t="s">
        <v>77</v>
      </c>
    </row>
    <row r="457" customFormat="false" ht="12.75" hidden="true" customHeight="false" outlineLevel="0" collapsed="false">
      <c r="A457" s="45" t="s">
        <v>60</v>
      </c>
      <c r="B457" s="62" t="n">
        <v>42594</v>
      </c>
      <c r="C457" s="62" t="n">
        <v>42604</v>
      </c>
      <c r="D457" s="42" t="s">
        <v>78</v>
      </c>
    </row>
    <row r="458" customFormat="false" ht="12.75" hidden="true" customHeight="false" outlineLevel="0" collapsed="false">
      <c r="A458" s="45" t="s">
        <v>91</v>
      </c>
      <c r="B458" s="63" t="n">
        <v>42597</v>
      </c>
      <c r="C458" s="63" t="n">
        <v>42610</v>
      </c>
      <c r="D458" s="42" t="s">
        <v>79</v>
      </c>
    </row>
    <row r="459" customFormat="false" ht="12.75" hidden="true" customHeight="false" outlineLevel="0" collapsed="false">
      <c r="A459" s="45" t="s">
        <v>95</v>
      </c>
      <c r="B459" s="63" t="n">
        <v>42597</v>
      </c>
      <c r="C459" s="63" t="n">
        <v>42610</v>
      </c>
      <c r="D459" s="41" t="s">
        <v>77</v>
      </c>
    </row>
    <row r="460" customFormat="false" ht="12.75" hidden="true" customHeight="false" outlineLevel="0" collapsed="false">
      <c r="A460" s="45" t="s">
        <v>23</v>
      </c>
      <c r="B460" s="62" t="n">
        <v>42606</v>
      </c>
      <c r="C460" s="62" t="n">
        <v>42617</v>
      </c>
      <c r="D460" s="42" t="s">
        <v>78</v>
      </c>
    </row>
    <row r="461" customFormat="false" ht="12.75" hidden="true" customHeight="false" outlineLevel="0" collapsed="false">
      <c r="A461" s="45" t="s">
        <v>5</v>
      </c>
      <c r="B461" s="63" t="n">
        <v>42607</v>
      </c>
      <c r="C461" s="63" t="n">
        <v>42619</v>
      </c>
      <c r="D461" s="41" t="s">
        <v>77</v>
      </c>
    </row>
    <row r="462" customFormat="false" ht="12.75" hidden="true" customHeight="false" outlineLevel="0" collapsed="false">
      <c r="A462" s="45" t="s">
        <v>12</v>
      </c>
      <c r="B462" s="62" t="n">
        <v>42611</v>
      </c>
      <c r="C462" s="62" t="n">
        <v>42617</v>
      </c>
      <c r="D462" s="42" t="s">
        <v>81</v>
      </c>
    </row>
    <row r="463" customFormat="false" ht="12.75" hidden="true" customHeight="false" outlineLevel="0" collapsed="false">
      <c r="A463" s="45" t="s">
        <v>24</v>
      </c>
      <c r="B463" s="62" t="n">
        <v>42618</v>
      </c>
      <c r="C463" s="62" t="n">
        <v>42624</v>
      </c>
      <c r="D463" s="42" t="s">
        <v>78</v>
      </c>
    </row>
    <row r="464" customFormat="false" ht="12.75" hidden="true" customHeight="false" outlineLevel="0" collapsed="false">
      <c r="A464" s="45" t="s">
        <v>89</v>
      </c>
      <c r="B464" s="63" t="n">
        <v>42619</v>
      </c>
      <c r="C464" s="63" t="n">
        <v>42629</v>
      </c>
      <c r="D464" s="41" t="s">
        <v>77</v>
      </c>
    </row>
    <row r="465" customFormat="false" ht="12.75" hidden="true" customHeight="false" outlineLevel="0" collapsed="false">
      <c r="A465" s="45" t="s">
        <v>22</v>
      </c>
      <c r="B465" s="62" t="n">
        <v>42622</v>
      </c>
      <c r="C465" s="62" t="n">
        <v>42631</v>
      </c>
      <c r="D465" s="42" t="s">
        <v>78</v>
      </c>
    </row>
    <row r="466" customFormat="false" ht="12.75" hidden="true" customHeight="false" outlineLevel="0" collapsed="false">
      <c r="A466" s="45" t="s">
        <v>25</v>
      </c>
      <c r="B466" s="62" t="n">
        <v>42629</v>
      </c>
      <c r="C466" s="62" t="n">
        <v>42638</v>
      </c>
      <c r="D466" s="42" t="s">
        <v>78</v>
      </c>
    </row>
    <row r="467" customFormat="false" ht="12.75" hidden="true" customHeight="false" outlineLevel="0" collapsed="false">
      <c r="A467" s="45" t="s">
        <v>98</v>
      </c>
      <c r="B467" s="63" t="n">
        <v>42629</v>
      </c>
      <c r="C467" s="63" t="n">
        <v>42634</v>
      </c>
      <c r="D467" s="41" t="s">
        <v>77</v>
      </c>
    </row>
    <row r="468" customFormat="false" ht="12.75" hidden="true" customHeight="false" outlineLevel="0" collapsed="false">
      <c r="A468" s="45" t="s">
        <v>0</v>
      </c>
      <c r="B468" s="63" t="n">
        <v>42634</v>
      </c>
      <c r="C468" s="63" t="n">
        <v>42636</v>
      </c>
      <c r="D468" s="41" t="s">
        <v>77</v>
      </c>
    </row>
    <row r="469" customFormat="false" ht="12.75" hidden="true" customHeight="false" outlineLevel="0" collapsed="false">
      <c r="A469" s="45" t="s">
        <v>13</v>
      </c>
      <c r="B469" s="63" t="n">
        <v>42636</v>
      </c>
      <c r="C469" s="63" t="n">
        <v>42643</v>
      </c>
      <c r="D469" s="41" t="s">
        <v>77</v>
      </c>
    </row>
    <row r="470" customFormat="false" ht="12.75" hidden="true" customHeight="false" outlineLevel="0" collapsed="false">
      <c r="A470" s="45" t="s">
        <v>26</v>
      </c>
      <c r="B470" s="62" t="n">
        <v>42639</v>
      </c>
      <c r="C470" s="62" t="n">
        <v>42645</v>
      </c>
      <c r="D470" s="42" t="s">
        <v>78</v>
      </c>
    </row>
    <row r="471" customFormat="false" ht="12.75" hidden="true" customHeight="false" outlineLevel="0" collapsed="false">
      <c r="A471" s="45" t="s">
        <v>31</v>
      </c>
      <c r="B471" s="62" t="n">
        <v>42643</v>
      </c>
      <c r="C471" s="62" t="n">
        <v>42652</v>
      </c>
      <c r="D471" s="41" t="s">
        <v>77</v>
      </c>
    </row>
    <row r="472" customFormat="false" ht="12.75" hidden="true" customHeight="false" outlineLevel="0" collapsed="false">
      <c r="A472" s="45" t="s">
        <v>23</v>
      </c>
      <c r="B472" s="62" t="n">
        <v>42644</v>
      </c>
      <c r="C472" s="62" t="n">
        <v>42651</v>
      </c>
      <c r="D472" s="42" t="s">
        <v>78</v>
      </c>
    </row>
    <row r="473" customFormat="false" ht="12.75" hidden="true" customHeight="false" outlineLevel="0" collapsed="false">
      <c r="A473" s="45" t="s">
        <v>26</v>
      </c>
      <c r="B473" s="62" t="n">
        <v>42650</v>
      </c>
      <c r="C473" s="62" t="n">
        <v>42650</v>
      </c>
      <c r="D473" s="42" t="s">
        <v>78</v>
      </c>
    </row>
    <row r="474" customFormat="false" ht="12.75" hidden="true" customHeight="false" outlineLevel="0" collapsed="false">
      <c r="A474" s="45" t="s">
        <v>14</v>
      </c>
      <c r="B474" s="63" t="n">
        <v>42653</v>
      </c>
      <c r="C474" s="63" t="n">
        <v>42666</v>
      </c>
      <c r="D474" s="41" t="s">
        <v>77</v>
      </c>
    </row>
    <row r="475" customFormat="false" ht="12.75" hidden="true" customHeight="false" outlineLevel="0" collapsed="false">
      <c r="A475" s="45" t="s">
        <v>5</v>
      </c>
      <c r="B475" s="63" t="n">
        <v>42667</v>
      </c>
      <c r="C475" s="63" t="n">
        <v>42673</v>
      </c>
      <c r="D475" s="41" t="s">
        <v>77</v>
      </c>
    </row>
    <row r="476" customFormat="false" ht="12.75" hidden="true" customHeight="false" outlineLevel="0" collapsed="false">
      <c r="A476" s="45" t="s">
        <v>20</v>
      </c>
      <c r="B476" s="62" t="n">
        <v>42667</v>
      </c>
      <c r="C476" s="62" t="n">
        <v>42673</v>
      </c>
      <c r="D476" s="42" t="s">
        <v>78</v>
      </c>
    </row>
    <row r="477" customFormat="false" ht="12.75" hidden="true" customHeight="false" outlineLevel="0" collapsed="false">
      <c r="A477" s="45" t="s">
        <v>0</v>
      </c>
      <c r="B477" s="63" t="n">
        <v>42687</v>
      </c>
      <c r="C477" s="63" t="n">
        <v>42694</v>
      </c>
      <c r="D477" s="41" t="s">
        <v>77</v>
      </c>
    </row>
    <row r="478" customFormat="false" ht="12.75" hidden="true" customHeight="false" outlineLevel="0" collapsed="false">
      <c r="A478" s="45" t="s">
        <v>1</v>
      </c>
      <c r="B478" s="63" t="n">
        <v>42687</v>
      </c>
      <c r="C478" s="63" t="n">
        <v>42694</v>
      </c>
      <c r="D478" s="41" t="s">
        <v>77</v>
      </c>
    </row>
    <row r="479" customFormat="false" ht="12.75" hidden="true" customHeight="false" outlineLevel="0" collapsed="false">
      <c r="A479" s="45" t="s">
        <v>24</v>
      </c>
      <c r="B479" s="62" t="n">
        <v>42688</v>
      </c>
      <c r="C479" s="62" t="n">
        <v>42694</v>
      </c>
      <c r="D479" s="41" t="s">
        <v>78</v>
      </c>
    </row>
    <row r="480" customFormat="false" ht="12.75" hidden="true" customHeight="false" outlineLevel="0" collapsed="false">
      <c r="A480" s="45" t="s">
        <v>13</v>
      </c>
      <c r="B480" s="62" t="n">
        <v>42695</v>
      </c>
      <c r="C480" s="62" t="n">
        <v>42697</v>
      </c>
      <c r="D480" s="41" t="s">
        <v>77</v>
      </c>
    </row>
    <row r="481" customFormat="false" ht="12.75" hidden="true" customHeight="false" outlineLevel="0" collapsed="false">
      <c r="A481" s="45" t="s">
        <v>73</v>
      </c>
      <c r="B481" s="62" t="n">
        <v>42689</v>
      </c>
      <c r="C481" s="62" t="n">
        <v>42706</v>
      </c>
      <c r="D481" s="41" t="s">
        <v>81</v>
      </c>
    </row>
    <row r="482" customFormat="false" ht="12.75" hidden="true" customHeight="false" outlineLevel="0" collapsed="false">
      <c r="A482" s="45" t="s">
        <v>18</v>
      </c>
      <c r="B482" s="62" t="n">
        <v>42692</v>
      </c>
      <c r="C482" s="62" t="n">
        <v>42708</v>
      </c>
      <c r="D482" s="41" t="s">
        <v>78</v>
      </c>
    </row>
    <row r="483" customFormat="false" ht="12.75" hidden="true" customHeight="false" outlineLevel="0" collapsed="false">
      <c r="A483" s="45" t="s">
        <v>14</v>
      </c>
      <c r="B483" s="62" t="n">
        <v>42709</v>
      </c>
      <c r="C483" s="62" t="n">
        <v>42715</v>
      </c>
      <c r="D483" s="41" t="s">
        <v>77</v>
      </c>
    </row>
    <row r="484" customFormat="false" ht="12.75" hidden="true" customHeight="false" outlineLevel="0" collapsed="false">
      <c r="A484" s="45" t="s">
        <v>31</v>
      </c>
      <c r="B484" s="62" t="n">
        <v>42713</v>
      </c>
      <c r="C484" s="62" t="n">
        <v>42713</v>
      </c>
      <c r="D484" s="41" t="s">
        <v>77</v>
      </c>
    </row>
    <row r="485" customFormat="false" ht="12.75" hidden="true" customHeight="false" outlineLevel="0" collapsed="false">
      <c r="A485" s="45" t="s">
        <v>22</v>
      </c>
      <c r="B485" s="62" t="n">
        <v>42716</v>
      </c>
      <c r="C485" s="62" t="n">
        <v>42720</v>
      </c>
      <c r="D485" s="41" t="s">
        <v>78</v>
      </c>
      <c r="E485" s="64"/>
      <c r="F485" s="64"/>
    </row>
    <row r="486" customFormat="false" ht="12.75" hidden="true" customHeight="false" outlineLevel="0" collapsed="false">
      <c r="A486" s="45" t="s">
        <v>17</v>
      </c>
      <c r="B486" s="62" t="n">
        <v>42720</v>
      </c>
      <c r="C486" s="62" t="n">
        <v>42727</v>
      </c>
      <c r="D486" s="41" t="s">
        <v>78</v>
      </c>
      <c r="E486" s="64"/>
      <c r="F486" s="64"/>
    </row>
    <row r="487" customFormat="false" ht="12.75" hidden="true" customHeight="false" outlineLevel="0" collapsed="false">
      <c r="A487" s="45" t="s">
        <v>8</v>
      </c>
      <c r="B487" s="62" t="n">
        <v>42720</v>
      </c>
      <c r="C487" s="62" t="n">
        <v>42724</v>
      </c>
      <c r="D487" s="41" t="s">
        <v>77</v>
      </c>
      <c r="E487" s="65" t="s">
        <v>100</v>
      </c>
    </row>
    <row r="488" customFormat="false" ht="12.75" hidden="true" customHeight="false" outlineLevel="0" collapsed="false">
      <c r="A488" s="45" t="s">
        <v>7</v>
      </c>
      <c r="B488" s="62" t="n">
        <v>42723</v>
      </c>
      <c r="C488" s="62" t="n">
        <v>42727</v>
      </c>
      <c r="D488" s="41" t="s">
        <v>77</v>
      </c>
    </row>
    <row r="489" customFormat="false" ht="12.75" hidden="true" customHeight="false" outlineLevel="0" collapsed="false">
      <c r="A489" s="45" t="s">
        <v>24</v>
      </c>
      <c r="B489" s="62" t="n">
        <v>42726</v>
      </c>
      <c r="C489" s="62" t="n">
        <v>42727</v>
      </c>
      <c r="D489" s="41" t="s">
        <v>78</v>
      </c>
      <c r="E489" s="64"/>
      <c r="F489" s="64"/>
    </row>
    <row r="490" customFormat="false" ht="12.75" hidden="true" customHeight="false" outlineLevel="0" collapsed="false">
      <c r="A490" s="45" t="s">
        <v>21</v>
      </c>
      <c r="B490" s="62" t="n">
        <v>42727</v>
      </c>
      <c r="C490" s="62" t="n">
        <v>42727</v>
      </c>
      <c r="D490" s="41" t="s">
        <v>78</v>
      </c>
      <c r="E490" s="64"/>
      <c r="F490" s="64"/>
    </row>
    <row r="491" customFormat="false" ht="12.75" hidden="true" customHeight="false" outlineLevel="0" collapsed="false">
      <c r="A491" s="45" t="s">
        <v>13</v>
      </c>
      <c r="B491" s="63" t="n">
        <v>42731</v>
      </c>
      <c r="C491" s="63" t="n">
        <v>42731</v>
      </c>
      <c r="D491" s="41" t="s">
        <v>77</v>
      </c>
    </row>
    <row r="492" customFormat="false" ht="12.75" hidden="true" customHeight="false" outlineLevel="0" collapsed="false">
      <c r="A492" s="45" t="s">
        <v>5</v>
      </c>
      <c r="B492" s="63" t="n">
        <v>42731</v>
      </c>
      <c r="C492" s="63" t="n">
        <v>42734</v>
      </c>
      <c r="D492" s="41" t="s">
        <v>77</v>
      </c>
    </row>
    <row r="493" customFormat="false" ht="12.75" hidden="true" customHeight="false" outlineLevel="0" collapsed="false">
      <c r="A493" s="45" t="s">
        <v>49</v>
      </c>
      <c r="B493" s="63" t="n">
        <v>42732</v>
      </c>
      <c r="C493" s="63" t="n">
        <v>42732</v>
      </c>
      <c r="D493" s="41" t="s">
        <v>77</v>
      </c>
    </row>
    <row r="494" customFormat="false" ht="12.75" hidden="true" customHeight="false" outlineLevel="0" collapsed="false">
      <c r="A494" s="45" t="s">
        <v>18</v>
      </c>
      <c r="B494" s="63" t="n">
        <v>42734</v>
      </c>
      <c r="C494" s="63" t="n">
        <v>42734</v>
      </c>
      <c r="D494" s="41" t="s">
        <v>77</v>
      </c>
    </row>
    <row r="495" customFormat="false" ht="12.75" hidden="true" customHeight="false" outlineLevel="0" collapsed="false">
      <c r="A495" s="45" t="s">
        <v>23</v>
      </c>
      <c r="B495" s="63" t="n">
        <v>42734</v>
      </c>
      <c r="C495" s="63" t="n">
        <v>42734</v>
      </c>
      <c r="D495" s="41" t="s">
        <v>77</v>
      </c>
    </row>
    <row r="496" customFormat="false" ht="12.75" hidden="true" customHeight="false" outlineLevel="0" collapsed="false">
      <c r="A496" s="45" t="s">
        <v>12</v>
      </c>
      <c r="B496" s="62" t="n">
        <v>42734</v>
      </c>
      <c r="C496" s="62" t="n">
        <v>42734</v>
      </c>
      <c r="D496" s="41" t="s">
        <v>81</v>
      </c>
    </row>
    <row r="497" customFormat="false" ht="12.75" hidden="true" customHeight="false" outlineLevel="0" collapsed="false">
      <c r="A497" s="45"/>
      <c r="B497" s="62"/>
      <c r="C497" s="62"/>
    </row>
    <row r="498" customFormat="false" ht="12.75" hidden="false" customHeight="false" outlineLevel="0" collapsed="false">
      <c r="A498" s="49" t="n">
        <v>2017</v>
      </c>
      <c r="B498" s="62"/>
      <c r="C498" s="62"/>
      <c r="D498" s="42"/>
      <c r="E498" s="45" t="s">
        <v>101</v>
      </c>
    </row>
    <row r="499" customFormat="false" ht="12.75" hidden="true" customHeight="false" outlineLevel="0" collapsed="false">
      <c r="A499" s="45" t="s">
        <v>91</v>
      </c>
      <c r="B499" s="63" t="n">
        <v>42737</v>
      </c>
      <c r="C499" s="63" t="n">
        <v>42737</v>
      </c>
      <c r="D499" s="42" t="s">
        <v>79</v>
      </c>
    </row>
    <row r="500" customFormat="false" ht="12.75" hidden="true" customHeight="false" outlineLevel="0" collapsed="false">
      <c r="A500" s="45" t="s">
        <v>73</v>
      </c>
      <c r="B500" s="63" t="n">
        <v>42737</v>
      </c>
      <c r="C500" s="63" t="n">
        <v>42737</v>
      </c>
      <c r="D500" s="41" t="s">
        <v>81</v>
      </c>
    </row>
    <row r="501" customFormat="false" ht="12.75" hidden="true" customHeight="false" outlineLevel="0" collapsed="false">
      <c r="A501" s="45" t="s">
        <v>25</v>
      </c>
      <c r="B501" s="63" t="n">
        <v>42737</v>
      </c>
      <c r="C501" s="63" t="n">
        <v>42737</v>
      </c>
      <c r="D501" s="41" t="s">
        <v>78</v>
      </c>
    </row>
    <row r="502" customFormat="false" ht="12.75" hidden="true" customHeight="false" outlineLevel="0" collapsed="false">
      <c r="A502" s="45" t="s">
        <v>20</v>
      </c>
      <c r="B502" s="63" t="n">
        <v>42738</v>
      </c>
      <c r="C502" s="63" t="n">
        <v>42738</v>
      </c>
      <c r="D502" s="41" t="s">
        <v>78</v>
      </c>
    </row>
    <row r="503" customFormat="false" ht="12.75" hidden="true" customHeight="false" outlineLevel="0" collapsed="false">
      <c r="A503" s="45" t="s">
        <v>31</v>
      </c>
      <c r="B503" s="63" t="n">
        <v>42380</v>
      </c>
      <c r="C503" s="63" t="n">
        <v>42380</v>
      </c>
      <c r="D503" s="41" t="s">
        <v>77</v>
      </c>
    </row>
    <row r="504" customFormat="false" ht="12.75" hidden="true" customHeight="false" outlineLevel="0" collapsed="false">
      <c r="A504" s="45" t="s">
        <v>60</v>
      </c>
      <c r="B504" s="63" t="n">
        <v>42392</v>
      </c>
      <c r="C504" s="63" t="n">
        <v>42392</v>
      </c>
      <c r="D504" s="41" t="s">
        <v>78</v>
      </c>
    </row>
    <row r="505" customFormat="false" ht="12.75" hidden="true" customHeight="false" outlineLevel="0" collapsed="false">
      <c r="A505" s="45" t="s">
        <v>42</v>
      </c>
      <c r="B505" s="62" t="n">
        <v>42775</v>
      </c>
      <c r="C505" s="62" t="n">
        <v>42776</v>
      </c>
      <c r="D505" s="41" t="s">
        <v>77</v>
      </c>
    </row>
    <row r="506" customFormat="false" ht="12.75" hidden="true" customHeight="false" outlineLevel="0" collapsed="false">
      <c r="A506" s="45" t="s">
        <v>25</v>
      </c>
      <c r="B506" s="62" t="n">
        <v>42776</v>
      </c>
      <c r="C506" s="62" t="n">
        <v>42776</v>
      </c>
      <c r="D506" s="41" t="s">
        <v>78</v>
      </c>
    </row>
    <row r="507" customFormat="false" ht="12.75" hidden="true" customHeight="false" outlineLevel="0" collapsed="false">
      <c r="A507" s="45" t="s">
        <v>8</v>
      </c>
      <c r="B507" s="62" t="n">
        <v>42786</v>
      </c>
      <c r="C507" s="62" t="n">
        <v>42787</v>
      </c>
      <c r="D507" s="41" t="s">
        <v>77</v>
      </c>
    </row>
    <row r="508" customFormat="false" ht="12.75" hidden="true" customHeight="false" outlineLevel="0" collapsed="false">
      <c r="A508" s="45" t="s">
        <v>2</v>
      </c>
      <c r="B508" s="62" t="n">
        <v>42800</v>
      </c>
      <c r="C508" s="62" t="n">
        <v>42809</v>
      </c>
      <c r="D508" s="41" t="s">
        <v>77</v>
      </c>
    </row>
    <row r="509" customFormat="false" ht="12.75" hidden="true" customHeight="false" outlineLevel="0" collapsed="false">
      <c r="A509" s="45" t="s">
        <v>4</v>
      </c>
      <c r="B509" s="62" t="n">
        <v>42800</v>
      </c>
      <c r="C509" s="62" t="n">
        <v>42809</v>
      </c>
      <c r="D509" s="41" t="s">
        <v>77</v>
      </c>
    </row>
    <row r="510" customFormat="false" ht="12.75" hidden="true" customHeight="false" outlineLevel="0" collapsed="false">
      <c r="A510" s="45" t="s">
        <v>33</v>
      </c>
      <c r="B510" s="62" t="n">
        <v>42804</v>
      </c>
      <c r="C510" s="62" t="n">
        <v>42813</v>
      </c>
      <c r="D510" s="41" t="s">
        <v>78</v>
      </c>
    </row>
    <row r="511" customFormat="false" ht="12.75" hidden="true" customHeight="false" outlineLevel="0" collapsed="false">
      <c r="A511" s="45" t="s">
        <v>13</v>
      </c>
      <c r="B511" s="62" t="n">
        <v>42814</v>
      </c>
      <c r="C511" s="62" t="n">
        <v>42814</v>
      </c>
      <c r="D511" s="41" t="s">
        <v>77</v>
      </c>
    </row>
    <row r="512" customFormat="false" ht="12.75" hidden="true" customHeight="false" outlineLevel="0" collapsed="false">
      <c r="A512" s="45" t="s">
        <v>23</v>
      </c>
      <c r="B512" s="62" t="n">
        <v>42814</v>
      </c>
      <c r="C512" s="62" t="n">
        <v>42828</v>
      </c>
      <c r="D512" s="41" t="s">
        <v>78</v>
      </c>
      <c r="E512" s="64"/>
      <c r="F512" s="64"/>
    </row>
    <row r="513" customFormat="false" ht="12.75" hidden="true" customHeight="false" outlineLevel="0" collapsed="false">
      <c r="A513" s="45" t="s">
        <v>14</v>
      </c>
      <c r="B513" s="62" t="n">
        <v>42825</v>
      </c>
      <c r="C513" s="62" t="n">
        <v>42825</v>
      </c>
      <c r="D513" s="41" t="s">
        <v>77</v>
      </c>
    </row>
    <row r="514" customFormat="false" ht="12.75" hidden="true" customHeight="false" outlineLevel="0" collapsed="false">
      <c r="A514" s="45" t="s">
        <v>21</v>
      </c>
      <c r="B514" s="62" t="n">
        <v>42825</v>
      </c>
      <c r="C514" s="62" t="n">
        <v>42830</v>
      </c>
      <c r="D514" s="41" t="s">
        <v>78</v>
      </c>
      <c r="E514" s="64" t="s">
        <v>26</v>
      </c>
      <c r="F514" s="64"/>
    </row>
    <row r="515" customFormat="false" ht="12.75" hidden="true" customHeight="false" outlineLevel="0" collapsed="false">
      <c r="A515" s="45" t="s">
        <v>22</v>
      </c>
      <c r="B515" s="62" t="n">
        <v>42825</v>
      </c>
      <c r="C515" s="62" t="n">
        <v>42832</v>
      </c>
      <c r="D515" s="41" t="s">
        <v>78</v>
      </c>
      <c r="E515" s="64" t="s">
        <v>33</v>
      </c>
      <c r="F515" s="64"/>
    </row>
    <row r="516" customFormat="false" ht="12.75" hidden="true" customHeight="false" outlineLevel="0" collapsed="false">
      <c r="A516" s="45" t="s">
        <v>73</v>
      </c>
      <c r="B516" s="62" t="n">
        <v>42828</v>
      </c>
      <c r="C516" s="62" t="n">
        <v>42828</v>
      </c>
      <c r="D516" s="41" t="s">
        <v>81</v>
      </c>
    </row>
    <row r="517" customFormat="false" ht="12.75" hidden="true" customHeight="false" outlineLevel="0" collapsed="false">
      <c r="A517" s="45" t="s">
        <v>6</v>
      </c>
      <c r="B517" s="62" t="n">
        <v>42828</v>
      </c>
      <c r="C517" s="62" t="n">
        <v>42834</v>
      </c>
      <c r="D517" s="41" t="s">
        <v>77</v>
      </c>
      <c r="E517" s="40" t="s">
        <v>8</v>
      </c>
    </row>
    <row r="518" customFormat="false" ht="12.75" hidden="true" customHeight="false" outlineLevel="0" collapsed="false">
      <c r="A518" s="45" t="s">
        <v>26</v>
      </c>
      <c r="B518" s="62" t="n">
        <v>42831</v>
      </c>
      <c r="C518" s="62" t="n">
        <v>42841</v>
      </c>
      <c r="D518" s="41" t="s">
        <v>78</v>
      </c>
      <c r="E518" s="64" t="s">
        <v>25</v>
      </c>
      <c r="F518" s="64"/>
    </row>
    <row r="519" customFormat="false" ht="12.75" hidden="true" customHeight="false" outlineLevel="0" collapsed="false">
      <c r="A519" s="45" t="s">
        <v>8</v>
      </c>
      <c r="B519" s="62" t="n">
        <v>42832</v>
      </c>
      <c r="C519" s="62" t="n">
        <v>42832</v>
      </c>
      <c r="D519" s="41" t="s">
        <v>77</v>
      </c>
      <c r="E519" s="40" t="s">
        <v>42</v>
      </c>
    </row>
    <row r="520" customFormat="false" ht="12.75" hidden="true" customHeight="false" outlineLevel="0" collapsed="false">
      <c r="A520" s="45" t="s">
        <v>60</v>
      </c>
      <c r="B520" s="62" t="n">
        <v>42832</v>
      </c>
      <c r="C520" s="62" t="n">
        <v>42839</v>
      </c>
      <c r="D520" s="41" t="s">
        <v>78</v>
      </c>
      <c r="E520" s="64" t="s">
        <v>24</v>
      </c>
      <c r="F520" s="64"/>
    </row>
    <row r="521" customFormat="false" ht="12.75" hidden="true" customHeight="false" outlineLevel="0" collapsed="false">
      <c r="A521" s="45" t="s">
        <v>0</v>
      </c>
      <c r="B521" s="62" t="n">
        <v>42833</v>
      </c>
      <c r="C521" s="62" t="n">
        <v>42841</v>
      </c>
      <c r="D521" s="41" t="s">
        <v>77</v>
      </c>
      <c r="E521" s="40" t="s">
        <v>10</v>
      </c>
    </row>
    <row r="522" customFormat="false" ht="12.75" hidden="true" customHeight="false" outlineLevel="0" collapsed="false">
      <c r="A522" s="45" t="s">
        <v>1</v>
      </c>
      <c r="B522" s="62" t="n">
        <v>42833</v>
      </c>
      <c r="C522" s="62" t="n">
        <v>42841</v>
      </c>
      <c r="D522" s="41" t="s">
        <v>77</v>
      </c>
      <c r="E522" s="40" t="s">
        <v>16</v>
      </c>
    </row>
    <row r="523" customFormat="false" ht="12.75" hidden="true" customHeight="false" outlineLevel="0" collapsed="false">
      <c r="A523" s="45" t="s">
        <v>33</v>
      </c>
      <c r="B523" s="62" t="n">
        <v>42841</v>
      </c>
      <c r="C523" s="62" t="n">
        <v>42876</v>
      </c>
      <c r="D523" s="41" t="s">
        <v>78</v>
      </c>
      <c r="E523" s="64" t="s">
        <v>20</v>
      </c>
      <c r="F523" s="64"/>
    </row>
    <row r="524" customFormat="false" ht="12.75" hidden="true" customHeight="false" outlineLevel="0" collapsed="false">
      <c r="A524" s="45" t="s">
        <v>13</v>
      </c>
      <c r="B524" s="62" t="n">
        <v>42842</v>
      </c>
      <c r="C524" s="62" t="n">
        <v>42848</v>
      </c>
      <c r="D524" s="41" t="s">
        <v>77</v>
      </c>
      <c r="E524" s="40" t="s">
        <v>16</v>
      </c>
    </row>
    <row r="525" customFormat="false" ht="12.75" hidden="true" customHeight="false" outlineLevel="0" collapsed="false">
      <c r="A525" s="45" t="s">
        <v>41</v>
      </c>
      <c r="B525" s="62" t="n">
        <v>42843</v>
      </c>
      <c r="C525" s="62" t="n">
        <v>42853</v>
      </c>
      <c r="D525" s="41" t="s">
        <v>79</v>
      </c>
      <c r="E525" s="40" t="s">
        <v>76</v>
      </c>
    </row>
    <row r="526" customFormat="false" ht="12.75" hidden="true" customHeight="false" outlineLevel="0" collapsed="false">
      <c r="A526" s="45" t="s">
        <v>25</v>
      </c>
      <c r="B526" s="62" t="n">
        <v>42846</v>
      </c>
      <c r="C526" s="62" t="n">
        <v>42853</v>
      </c>
      <c r="D526" s="41" t="s">
        <v>78</v>
      </c>
      <c r="E526" s="64" t="s">
        <v>26</v>
      </c>
      <c r="F526" s="64"/>
    </row>
    <row r="527" customFormat="false" ht="12.75" hidden="true" customHeight="false" outlineLevel="0" collapsed="false">
      <c r="A527" s="45" t="s">
        <v>2</v>
      </c>
      <c r="B527" s="62" t="n">
        <v>42851</v>
      </c>
      <c r="C527" s="62" t="n">
        <v>42859</v>
      </c>
      <c r="D527" s="41" t="s">
        <v>77</v>
      </c>
      <c r="E527" s="40" t="s">
        <v>8</v>
      </c>
    </row>
    <row r="528" customFormat="false" ht="12.75" hidden="true" customHeight="false" outlineLevel="0" collapsed="false">
      <c r="A528" s="45" t="s">
        <v>0</v>
      </c>
      <c r="B528" s="62" t="n">
        <v>42851</v>
      </c>
      <c r="C528" s="62" t="n">
        <v>42859</v>
      </c>
      <c r="D528" s="41" t="s">
        <v>77</v>
      </c>
      <c r="E528" s="40" t="s">
        <v>10</v>
      </c>
    </row>
    <row r="529" customFormat="false" ht="12.75" hidden="true" customHeight="false" outlineLevel="0" collapsed="false">
      <c r="A529" s="45" t="s">
        <v>24</v>
      </c>
      <c r="B529" s="62" t="n">
        <v>42853</v>
      </c>
      <c r="C529" s="62" t="n">
        <v>42862</v>
      </c>
      <c r="D529" s="41" t="s">
        <v>78</v>
      </c>
      <c r="E529" s="64" t="s">
        <v>60</v>
      </c>
      <c r="F529" s="64"/>
    </row>
    <row r="530" customFormat="false" ht="12.75" hidden="true" customHeight="false" outlineLevel="0" collapsed="false">
      <c r="A530" s="45" t="s">
        <v>16</v>
      </c>
      <c r="B530" s="62" t="n">
        <v>42857</v>
      </c>
      <c r="C530" s="62" t="n">
        <v>42864</v>
      </c>
      <c r="D530" s="41" t="s">
        <v>77</v>
      </c>
      <c r="E530" s="64" t="s">
        <v>75</v>
      </c>
      <c r="F530" s="64"/>
    </row>
    <row r="531" customFormat="false" ht="12.75" hidden="true" customHeight="false" outlineLevel="0" collapsed="false">
      <c r="A531" s="45" t="s">
        <v>17</v>
      </c>
      <c r="B531" s="62" t="n">
        <v>42860</v>
      </c>
      <c r="C531" s="62" t="n">
        <v>42869</v>
      </c>
      <c r="D531" s="41" t="s">
        <v>78</v>
      </c>
      <c r="E531" s="64" t="s">
        <v>102</v>
      </c>
      <c r="F531" s="64"/>
    </row>
    <row r="532" customFormat="false" ht="12.75" hidden="true" customHeight="false" outlineLevel="0" collapsed="false">
      <c r="A532" s="45" t="s">
        <v>18</v>
      </c>
      <c r="B532" s="62" t="n">
        <v>42860</v>
      </c>
      <c r="C532" s="62" t="n">
        <v>42869</v>
      </c>
      <c r="D532" s="41" t="s">
        <v>78</v>
      </c>
      <c r="E532" s="64" t="s">
        <v>25</v>
      </c>
      <c r="F532" s="64"/>
    </row>
    <row r="533" customFormat="false" ht="12.75" hidden="true" customHeight="false" outlineLevel="0" collapsed="false">
      <c r="A533" s="45" t="s">
        <v>13</v>
      </c>
      <c r="B533" s="62" t="n">
        <v>42863</v>
      </c>
      <c r="C533" s="62" t="n">
        <v>42869</v>
      </c>
      <c r="D533" s="41" t="s">
        <v>77</v>
      </c>
      <c r="E533" s="40" t="s">
        <v>8</v>
      </c>
    </row>
    <row r="534" customFormat="false" ht="12.75" hidden="true" customHeight="false" outlineLevel="0" collapsed="false">
      <c r="A534" s="45" t="s">
        <v>14</v>
      </c>
      <c r="B534" s="62" t="n">
        <v>42863</v>
      </c>
      <c r="C534" s="62" t="n">
        <v>42869</v>
      </c>
      <c r="D534" s="41" t="s">
        <v>77</v>
      </c>
      <c r="E534" s="40" t="s">
        <v>10</v>
      </c>
    </row>
    <row r="535" customFormat="false" ht="12.75" hidden="true" customHeight="false" outlineLevel="0" collapsed="false">
      <c r="A535" s="45" t="s">
        <v>103</v>
      </c>
      <c r="B535" s="62" t="n">
        <v>42870</v>
      </c>
      <c r="C535" s="62" t="n">
        <v>42876</v>
      </c>
      <c r="D535" s="41" t="s">
        <v>81</v>
      </c>
      <c r="E535" s="40" t="s">
        <v>31</v>
      </c>
    </row>
    <row r="536" customFormat="false" ht="12.75" hidden="true" customHeight="false" outlineLevel="0" collapsed="false">
      <c r="A536" s="45" t="s">
        <v>20</v>
      </c>
      <c r="B536" s="62" t="n">
        <v>42877</v>
      </c>
      <c r="C536" s="62" t="n">
        <v>42883</v>
      </c>
      <c r="D536" s="41" t="s">
        <v>78</v>
      </c>
      <c r="E536" s="64" t="s">
        <v>33</v>
      </c>
      <c r="F536" s="64"/>
    </row>
    <row r="537" customFormat="false" ht="12.75" hidden="true" customHeight="false" outlineLevel="0" collapsed="false">
      <c r="A537" s="45" t="s">
        <v>7</v>
      </c>
      <c r="B537" s="62" t="n">
        <v>42877</v>
      </c>
      <c r="C537" s="62" t="n">
        <v>42883</v>
      </c>
      <c r="D537" s="41" t="s">
        <v>77</v>
      </c>
      <c r="E537" s="40" t="s">
        <v>10</v>
      </c>
    </row>
    <row r="538" customFormat="false" ht="12.75" hidden="true" customHeight="false" outlineLevel="0" collapsed="false">
      <c r="A538" s="45" t="s">
        <v>17</v>
      </c>
      <c r="B538" s="62" t="n">
        <v>42880</v>
      </c>
      <c r="C538" s="62" t="n">
        <v>42880</v>
      </c>
      <c r="D538" s="41" t="s">
        <v>78</v>
      </c>
      <c r="E538" s="40" t="s">
        <v>33</v>
      </c>
      <c r="F538" s="64"/>
    </row>
    <row r="539" customFormat="false" ht="12.75" hidden="true" customHeight="false" outlineLevel="0" collapsed="false">
      <c r="A539" s="45" t="s">
        <v>31</v>
      </c>
      <c r="B539" s="62" t="n">
        <v>42884</v>
      </c>
      <c r="C539" s="62" t="n">
        <v>42890</v>
      </c>
      <c r="D539" s="41" t="s">
        <v>79</v>
      </c>
    </row>
    <row r="540" customFormat="false" ht="12.75" hidden="true" customHeight="false" outlineLevel="0" collapsed="false">
      <c r="A540" s="45" t="s">
        <v>26</v>
      </c>
      <c r="B540" s="62" t="n">
        <v>42884</v>
      </c>
      <c r="C540" s="62" t="n">
        <v>42890</v>
      </c>
      <c r="D540" s="41" t="s">
        <v>78</v>
      </c>
      <c r="E540" s="40" t="s">
        <v>33</v>
      </c>
      <c r="F540" s="64"/>
    </row>
    <row r="541" customFormat="false" ht="12.75" hidden="true" customHeight="false" outlineLevel="0" collapsed="false">
      <c r="A541" s="45" t="s">
        <v>0</v>
      </c>
      <c r="B541" s="62" t="n">
        <v>42884</v>
      </c>
      <c r="C541" s="62" t="n">
        <v>42890</v>
      </c>
      <c r="D541" s="41" t="s">
        <v>77</v>
      </c>
      <c r="E541" s="40" t="s">
        <v>16</v>
      </c>
    </row>
    <row r="542" customFormat="false" ht="12.75" hidden="true" customHeight="false" outlineLevel="0" collapsed="false">
      <c r="A542" s="45" t="s">
        <v>22</v>
      </c>
      <c r="B542" s="62" t="n">
        <v>42884</v>
      </c>
      <c r="C542" s="62" t="n">
        <v>42897</v>
      </c>
      <c r="D542" s="41" t="s">
        <v>78</v>
      </c>
      <c r="E542" s="40" t="s">
        <v>33</v>
      </c>
      <c r="F542" s="64"/>
    </row>
    <row r="543" customFormat="false" ht="12.75" hidden="true" customHeight="false" outlineLevel="0" collapsed="false">
      <c r="A543" s="45" t="s">
        <v>5</v>
      </c>
      <c r="B543" s="62" t="n">
        <v>42886</v>
      </c>
      <c r="C543" s="62" t="n">
        <v>42886</v>
      </c>
      <c r="D543" s="41" t="s">
        <v>77</v>
      </c>
      <c r="E543" s="40" t="s">
        <v>4</v>
      </c>
    </row>
    <row r="544" customFormat="false" ht="12.75" hidden="true" customHeight="false" outlineLevel="0" collapsed="false">
      <c r="A544" s="45" t="s">
        <v>8</v>
      </c>
      <c r="B544" s="62" t="n">
        <v>42888</v>
      </c>
      <c r="C544" s="62" t="n">
        <v>42892</v>
      </c>
      <c r="D544" s="41" t="s">
        <v>77</v>
      </c>
      <c r="E544" s="40" t="s">
        <v>13</v>
      </c>
    </row>
    <row r="545" customFormat="false" ht="12.75" hidden="true" customHeight="false" outlineLevel="0" collapsed="false">
      <c r="A545" s="45" t="s">
        <v>95</v>
      </c>
      <c r="B545" s="62" t="n">
        <v>42891</v>
      </c>
      <c r="C545" s="62" t="n">
        <v>42897</v>
      </c>
      <c r="D545" s="41" t="s">
        <v>77</v>
      </c>
      <c r="E545" s="40" t="s">
        <v>11</v>
      </c>
    </row>
    <row r="546" customFormat="false" ht="12.75" hidden="true" customHeight="false" outlineLevel="0" collapsed="false">
      <c r="A546" s="45" t="s">
        <v>97</v>
      </c>
      <c r="B546" s="62" t="n">
        <v>42891</v>
      </c>
      <c r="C546" s="62" t="n">
        <v>42898</v>
      </c>
      <c r="D546" s="41" t="s">
        <v>79</v>
      </c>
      <c r="E546" s="40" t="s">
        <v>76</v>
      </c>
    </row>
    <row r="547" customFormat="false" ht="12.75" hidden="true" customHeight="false" outlineLevel="0" collapsed="false">
      <c r="A547" s="45" t="s">
        <v>20</v>
      </c>
      <c r="B547" s="62" t="n">
        <v>42894</v>
      </c>
      <c r="C547" s="62" t="n">
        <v>42901</v>
      </c>
      <c r="D547" s="41" t="s">
        <v>78</v>
      </c>
      <c r="E547" s="40" t="s">
        <v>33</v>
      </c>
      <c r="F547" s="64"/>
    </row>
    <row r="548" customFormat="false" ht="12.75" hidden="true" customHeight="false" outlineLevel="0" collapsed="false">
      <c r="A548" s="45" t="s">
        <v>42</v>
      </c>
      <c r="B548" s="62" t="n">
        <v>42895</v>
      </c>
      <c r="C548" s="62" t="n">
        <v>42902</v>
      </c>
      <c r="D548" s="41" t="s">
        <v>77</v>
      </c>
      <c r="E548" s="40" t="s">
        <v>12</v>
      </c>
    </row>
    <row r="549" customFormat="false" ht="12.75" hidden="true" customHeight="false" outlineLevel="0" collapsed="false">
      <c r="A549" s="45" t="s">
        <v>25</v>
      </c>
      <c r="B549" s="62" t="n">
        <v>42895</v>
      </c>
      <c r="C549" s="62" t="n">
        <v>42904</v>
      </c>
      <c r="D549" s="41" t="s">
        <v>78</v>
      </c>
      <c r="E549" s="40" t="s">
        <v>33</v>
      </c>
      <c r="F549" s="64"/>
    </row>
    <row r="550" customFormat="false" ht="12.75" hidden="true" customHeight="false" outlineLevel="0" collapsed="false">
      <c r="A550" s="45" t="s">
        <v>73</v>
      </c>
      <c r="B550" s="62" t="n">
        <v>42905</v>
      </c>
      <c r="C550" s="62" t="n">
        <v>42911</v>
      </c>
      <c r="D550" s="41" t="s">
        <v>81</v>
      </c>
      <c r="E550" s="40" t="s">
        <v>103</v>
      </c>
    </row>
    <row r="551" customFormat="false" ht="12.75" hidden="true" customHeight="false" outlineLevel="0" collapsed="false">
      <c r="A551" s="45" t="s">
        <v>23</v>
      </c>
      <c r="B551" s="62" t="n">
        <v>42905</v>
      </c>
      <c r="C551" s="62" t="n">
        <v>42911</v>
      </c>
      <c r="D551" s="41" t="s">
        <v>78</v>
      </c>
      <c r="E551" s="40" t="s">
        <v>25</v>
      </c>
    </row>
    <row r="552" customFormat="false" ht="12.75" hidden="true" customHeight="false" outlineLevel="0" collapsed="false">
      <c r="A552" s="45" t="s">
        <v>98</v>
      </c>
      <c r="B552" s="62" t="n">
        <v>42905</v>
      </c>
      <c r="C552" s="62" t="n">
        <v>42911</v>
      </c>
      <c r="D552" s="41" t="s">
        <v>77</v>
      </c>
      <c r="E552" s="40" t="s">
        <v>11</v>
      </c>
    </row>
    <row r="553" customFormat="false" ht="12.75" hidden="true" customHeight="false" outlineLevel="0" collapsed="false">
      <c r="A553" s="45" t="s">
        <v>103</v>
      </c>
      <c r="B553" s="62" t="n">
        <v>42912</v>
      </c>
      <c r="C553" s="62" t="n">
        <v>42913</v>
      </c>
      <c r="D553" s="41" t="s">
        <v>81</v>
      </c>
      <c r="E553" s="40" t="s">
        <v>31</v>
      </c>
    </row>
    <row r="554" customFormat="false" ht="12.75" hidden="true" customHeight="false" outlineLevel="0" collapsed="false">
      <c r="A554" s="45" t="s">
        <v>21</v>
      </c>
      <c r="B554" s="62" t="n">
        <v>42908</v>
      </c>
      <c r="C554" s="62" t="n">
        <v>42918</v>
      </c>
      <c r="D554" s="41" t="s">
        <v>78</v>
      </c>
      <c r="E554" s="64" t="s">
        <v>22</v>
      </c>
      <c r="F554" s="64"/>
    </row>
    <row r="555" customFormat="false" ht="12.75" hidden="true" customHeight="false" outlineLevel="0" collapsed="false">
      <c r="A555" s="45" t="s">
        <v>5</v>
      </c>
      <c r="B555" s="62" t="n">
        <v>42912</v>
      </c>
      <c r="C555" s="62" t="n">
        <v>42918</v>
      </c>
      <c r="D555" s="41" t="s">
        <v>77</v>
      </c>
      <c r="E555" s="40" t="s">
        <v>11</v>
      </c>
    </row>
    <row r="556" customFormat="false" ht="12.75" hidden="true" customHeight="false" outlineLevel="0" collapsed="false">
      <c r="A556" s="45" t="s">
        <v>31</v>
      </c>
      <c r="B556" s="62" t="n">
        <v>42916</v>
      </c>
      <c r="C556" s="62" t="n">
        <v>42920</v>
      </c>
      <c r="D556" s="41" t="s">
        <v>79</v>
      </c>
    </row>
    <row r="557" customFormat="false" ht="12.75" hidden="false" customHeight="false" outlineLevel="0" collapsed="false">
      <c r="A557" s="45" t="s">
        <v>1</v>
      </c>
      <c r="B557" s="62" t="n">
        <v>42919</v>
      </c>
      <c r="C557" s="62" t="n">
        <v>42932</v>
      </c>
      <c r="D557" s="41" t="s">
        <v>77</v>
      </c>
    </row>
    <row r="558" customFormat="false" ht="12.75" hidden="false" customHeight="false" outlineLevel="0" collapsed="false">
      <c r="A558" s="45" t="s">
        <v>17</v>
      </c>
      <c r="B558" s="62" t="n">
        <v>42919</v>
      </c>
      <c r="C558" s="62" t="n">
        <v>42932</v>
      </c>
      <c r="D558" s="41" t="s">
        <v>78</v>
      </c>
      <c r="E558" s="64"/>
      <c r="F558" s="64"/>
    </row>
    <row r="559" customFormat="false" ht="12.75" hidden="false" customHeight="false" outlineLevel="0" collapsed="false">
      <c r="A559" s="45" t="s">
        <v>98</v>
      </c>
      <c r="B559" s="62" t="n">
        <v>42921</v>
      </c>
      <c r="C559" s="62" t="n">
        <v>42922</v>
      </c>
      <c r="D559" s="41" t="s">
        <v>77</v>
      </c>
    </row>
    <row r="560" customFormat="false" ht="12.75" hidden="false" customHeight="false" outlineLevel="0" collapsed="false">
      <c r="A560" s="45" t="s">
        <v>10</v>
      </c>
      <c r="B560" s="62" t="n">
        <v>42923</v>
      </c>
      <c r="C560" s="62" t="n">
        <v>42923</v>
      </c>
      <c r="D560" s="41" t="s">
        <v>77</v>
      </c>
    </row>
    <row r="561" customFormat="false" ht="12.75" hidden="false" customHeight="false" outlineLevel="0" collapsed="false">
      <c r="A561" s="45" t="s">
        <v>91</v>
      </c>
      <c r="B561" s="62" t="n">
        <v>42930</v>
      </c>
      <c r="C561" s="62" t="n">
        <v>42930</v>
      </c>
      <c r="D561" s="41" t="s">
        <v>79</v>
      </c>
    </row>
    <row r="562" customFormat="false" ht="12.75" hidden="false" customHeight="false" outlineLevel="0" collapsed="false">
      <c r="A562" s="45" t="s">
        <v>0</v>
      </c>
      <c r="B562" s="62" t="n">
        <v>42933</v>
      </c>
      <c r="C562" s="62" t="n">
        <v>42934</v>
      </c>
      <c r="D562" s="41" t="s">
        <v>77</v>
      </c>
    </row>
    <row r="563" customFormat="false" ht="12.75" hidden="false" customHeight="false" outlineLevel="0" collapsed="false">
      <c r="A563" s="45" t="s">
        <v>60</v>
      </c>
      <c r="B563" s="62" t="n">
        <v>42933</v>
      </c>
      <c r="C563" s="62" t="n">
        <v>42942</v>
      </c>
      <c r="D563" s="41" t="s">
        <v>78</v>
      </c>
      <c r="E563" s="64"/>
      <c r="F563" s="64"/>
    </row>
    <row r="564" customFormat="false" ht="12.75" hidden="false" customHeight="false" outlineLevel="0" collapsed="false">
      <c r="A564" s="45" t="s">
        <v>91</v>
      </c>
      <c r="B564" s="62" t="n">
        <v>42935</v>
      </c>
      <c r="C564" s="62" t="n">
        <v>42946</v>
      </c>
      <c r="D564" s="41" t="s">
        <v>79</v>
      </c>
    </row>
    <row r="565" customFormat="false" ht="12.75" hidden="false" customHeight="false" outlineLevel="0" collapsed="false">
      <c r="A565" s="45" t="s">
        <v>2</v>
      </c>
      <c r="B565" s="62" t="n">
        <v>42943</v>
      </c>
      <c r="C565" s="62" t="n">
        <v>42944</v>
      </c>
      <c r="D565" s="41" t="s">
        <v>77</v>
      </c>
    </row>
    <row r="566" customFormat="false" ht="12.75" hidden="false" customHeight="false" outlineLevel="0" collapsed="false">
      <c r="A566" s="45" t="s">
        <v>7</v>
      </c>
      <c r="B566" s="62" t="n">
        <v>42943</v>
      </c>
      <c r="C566" s="62" t="n">
        <v>42943</v>
      </c>
      <c r="D566" s="41" t="s">
        <v>77</v>
      </c>
      <c r="E566" s="64"/>
      <c r="F566" s="64"/>
    </row>
    <row r="567" customFormat="false" ht="12.75" hidden="false" customHeight="false" outlineLevel="0" collapsed="false">
      <c r="A567" s="45" t="s">
        <v>8</v>
      </c>
      <c r="B567" s="62" t="n">
        <v>42944</v>
      </c>
      <c r="C567" s="62" t="n">
        <v>42944</v>
      </c>
      <c r="D567" s="41" t="s">
        <v>77</v>
      </c>
    </row>
    <row r="568" customFormat="false" ht="12.75" hidden="false" customHeight="false" outlineLevel="0" collapsed="false">
      <c r="A568" s="45" t="s">
        <v>21</v>
      </c>
      <c r="B568" s="62" t="n">
        <v>42951</v>
      </c>
      <c r="C568" s="62" t="n">
        <v>42951</v>
      </c>
      <c r="D568" s="41" t="s">
        <v>78</v>
      </c>
      <c r="E568" s="64"/>
      <c r="F568" s="64"/>
    </row>
    <row r="569" customFormat="false" ht="12.75" hidden="false" customHeight="false" outlineLevel="0" collapsed="false">
      <c r="A569" s="45" t="s">
        <v>7</v>
      </c>
      <c r="B569" s="62" t="n">
        <v>42947</v>
      </c>
      <c r="C569" s="62" t="n">
        <v>42962</v>
      </c>
      <c r="D569" s="41" t="s">
        <v>77</v>
      </c>
    </row>
    <row r="570" customFormat="false" ht="12.75" hidden="false" customHeight="false" outlineLevel="0" collapsed="false">
      <c r="A570" s="45" t="s">
        <v>14</v>
      </c>
      <c r="B570" s="62" t="n">
        <v>42950</v>
      </c>
      <c r="C570" s="62" t="n">
        <v>42951</v>
      </c>
      <c r="D570" s="41" t="s">
        <v>77</v>
      </c>
    </row>
    <row r="571" customFormat="false" ht="12.75" hidden="false" customHeight="false" outlineLevel="0" collapsed="false">
      <c r="A571" s="45" t="s">
        <v>97</v>
      </c>
      <c r="B571" s="62" t="n">
        <v>42954</v>
      </c>
      <c r="C571" s="62" t="n">
        <v>42961</v>
      </c>
      <c r="D571" s="41" t="s">
        <v>79</v>
      </c>
    </row>
    <row r="572" customFormat="false" ht="12.75" hidden="false" customHeight="false" outlineLevel="0" collapsed="false">
      <c r="A572" s="45" t="s">
        <v>24</v>
      </c>
      <c r="B572" s="62" t="n">
        <v>42961</v>
      </c>
      <c r="C572" s="62" t="n">
        <v>42967</v>
      </c>
      <c r="D572" s="41" t="s">
        <v>78</v>
      </c>
      <c r="E572" s="64"/>
      <c r="F572" s="64"/>
    </row>
    <row r="573" customFormat="false" ht="12.75" hidden="false" customHeight="false" outlineLevel="0" collapsed="false">
      <c r="A573" s="45" t="s">
        <v>24</v>
      </c>
      <c r="B573" s="62" t="n">
        <v>42972</v>
      </c>
      <c r="C573" s="62" t="n">
        <v>42972</v>
      </c>
      <c r="D573" s="41" t="s">
        <v>78</v>
      </c>
      <c r="E573" s="64"/>
      <c r="F573" s="64"/>
    </row>
    <row r="574" customFormat="false" ht="12.75" hidden="false" customHeight="false" outlineLevel="0" collapsed="false">
      <c r="A574" s="45" t="s">
        <v>73</v>
      </c>
      <c r="B574" s="62" t="n">
        <v>42963</v>
      </c>
      <c r="C574" s="62" t="n">
        <v>42971</v>
      </c>
      <c r="D574" s="41" t="s">
        <v>81</v>
      </c>
    </row>
    <row r="575" customFormat="false" ht="12.75" hidden="false" customHeight="false" outlineLevel="0" collapsed="false">
      <c r="A575" s="45" t="s">
        <v>95</v>
      </c>
      <c r="B575" s="62" t="n">
        <v>42963</v>
      </c>
      <c r="C575" s="62" t="n">
        <v>42974</v>
      </c>
      <c r="D575" s="41" t="s">
        <v>77</v>
      </c>
    </row>
    <row r="576" customFormat="false" ht="12.75" hidden="false" customHeight="false" outlineLevel="0" collapsed="false">
      <c r="A576" s="45" t="s">
        <v>20</v>
      </c>
      <c r="B576" s="62" t="n">
        <v>42975</v>
      </c>
      <c r="C576" s="62" t="n">
        <v>42981</v>
      </c>
      <c r="D576" s="41" t="s">
        <v>78</v>
      </c>
      <c r="E576" s="64"/>
      <c r="F576" s="64"/>
    </row>
    <row r="577" customFormat="false" ht="12.75" hidden="false" customHeight="false" outlineLevel="0" collapsed="false">
      <c r="A577" s="45" t="s">
        <v>5</v>
      </c>
      <c r="B577" s="62" t="n">
        <v>42975</v>
      </c>
      <c r="C577" s="62" t="n">
        <v>42984</v>
      </c>
      <c r="D577" s="41" t="s">
        <v>77</v>
      </c>
    </row>
    <row r="578" customFormat="false" ht="12.75" hidden="false" customHeight="false" outlineLevel="0" collapsed="false">
      <c r="A578" s="45" t="s">
        <v>2</v>
      </c>
      <c r="B578" s="62" t="n">
        <v>42982</v>
      </c>
      <c r="C578" s="62" t="n">
        <v>42988</v>
      </c>
      <c r="D578" s="41" t="s">
        <v>77</v>
      </c>
    </row>
    <row r="579" customFormat="false" ht="12.75" hidden="false" customHeight="false" outlineLevel="0" collapsed="false">
      <c r="A579" s="45" t="s">
        <v>25</v>
      </c>
      <c r="B579" s="62" t="n">
        <v>42982</v>
      </c>
      <c r="C579" s="62" t="n">
        <v>42988</v>
      </c>
      <c r="D579" s="41" t="s">
        <v>78</v>
      </c>
      <c r="E579" s="64"/>
      <c r="F579" s="64"/>
    </row>
    <row r="580" customFormat="false" ht="12.75" hidden="false" customHeight="false" outlineLevel="0" collapsed="false">
      <c r="A580" s="45" t="s">
        <v>26</v>
      </c>
      <c r="B580" s="62" t="n">
        <v>42989</v>
      </c>
      <c r="C580" s="62" t="n">
        <v>42995</v>
      </c>
      <c r="D580" s="41" t="s">
        <v>78</v>
      </c>
      <c r="E580" s="64"/>
      <c r="F580" s="64"/>
    </row>
    <row r="581" customFormat="false" ht="12.75" hidden="false" customHeight="false" outlineLevel="0" collapsed="false">
      <c r="A581" s="45" t="s">
        <v>13</v>
      </c>
      <c r="B581" s="62" t="n">
        <v>42989</v>
      </c>
      <c r="C581" s="62" t="n">
        <v>43002</v>
      </c>
      <c r="D581" s="41" t="s">
        <v>77</v>
      </c>
    </row>
    <row r="582" customFormat="false" ht="12.75" hidden="false" customHeight="false" outlineLevel="0" collapsed="false">
      <c r="A582" s="45" t="s">
        <v>18</v>
      </c>
      <c r="B582" s="62" t="n">
        <v>42997</v>
      </c>
      <c r="C582" s="62" t="n">
        <v>43009</v>
      </c>
      <c r="D582" s="41" t="s">
        <v>78</v>
      </c>
      <c r="E582" s="64"/>
      <c r="F582" s="64"/>
    </row>
    <row r="583" customFormat="false" ht="12.75" hidden="false" customHeight="false" outlineLevel="0" collapsed="false">
      <c r="A583" s="45" t="s">
        <v>75</v>
      </c>
      <c r="B583" s="62" t="n">
        <v>42996</v>
      </c>
      <c r="C583" s="62" t="n">
        <v>43004</v>
      </c>
      <c r="D583" s="41" t="s">
        <v>77</v>
      </c>
      <c r="E583" s="64"/>
      <c r="F583" s="64"/>
    </row>
    <row r="584" customFormat="false" ht="12.75" hidden="false" customHeight="false" outlineLevel="0" collapsed="false">
      <c r="A584" s="45" t="s">
        <v>1</v>
      </c>
      <c r="B584" s="62" t="n">
        <v>43003</v>
      </c>
      <c r="C584" s="62" t="n">
        <v>43009</v>
      </c>
      <c r="D584" s="41" t="s">
        <v>77</v>
      </c>
    </row>
    <row r="585" customFormat="false" ht="12.75" hidden="false" customHeight="false" outlineLevel="0" collapsed="false">
      <c r="A585" s="45" t="s">
        <v>6</v>
      </c>
      <c r="B585" s="62" t="n">
        <v>43003</v>
      </c>
      <c r="C585" s="62" t="n">
        <v>43009</v>
      </c>
      <c r="D585" s="41" t="s">
        <v>77</v>
      </c>
    </row>
    <row r="586" customFormat="false" ht="12.75" hidden="false" customHeight="false" outlineLevel="0" collapsed="false">
      <c r="A586" s="45" t="s">
        <v>26</v>
      </c>
      <c r="B586" s="62" t="n">
        <v>43007</v>
      </c>
      <c r="C586" s="62" t="n">
        <v>43007</v>
      </c>
      <c r="D586" s="41" t="s">
        <v>78</v>
      </c>
      <c r="F586" s="40" t="s">
        <v>104</v>
      </c>
    </row>
    <row r="587" customFormat="false" ht="12.75" hidden="false" customHeight="false" outlineLevel="0" collapsed="false">
      <c r="A587" s="45" t="s">
        <v>4</v>
      </c>
      <c r="B587" s="62" t="n">
        <v>43008</v>
      </c>
      <c r="C587" s="62" t="n">
        <v>43016</v>
      </c>
      <c r="D587" s="41" t="s">
        <v>77</v>
      </c>
    </row>
    <row r="588" customFormat="false" ht="12.75" hidden="false" customHeight="false" outlineLevel="0" collapsed="false">
      <c r="A588" s="45" t="s">
        <v>0</v>
      </c>
      <c r="B588" s="62" t="n">
        <v>43010</v>
      </c>
      <c r="C588" s="62" t="n">
        <v>43016</v>
      </c>
      <c r="D588" s="41" t="s">
        <v>77</v>
      </c>
    </row>
    <row r="589" customFormat="false" ht="12.75" hidden="false" customHeight="false" outlineLevel="0" collapsed="false">
      <c r="A589" s="45" t="s">
        <v>23</v>
      </c>
      <c r="B589" s="62" t="n">
        <v>43010</v>
      </c>
      <c r="C589" s="62" t="n">
        <v>43016</v>
      </c>
      <c r="D589" s="41" t="s">
        <v>78</v>
      </c>
      <c r="E589" s="64"/>
      <c r="F589" s="64"/>
    </row>
    <row r="590" customFormat="false" ht="12.75" hidden="false" customHeight="false" outlineLevel="0" collapsed="false">
      <c r="A590" s="45" t="s">
        <v>16</v>
      </c>
      <c r="B590" s="62" t="n">
        <v>43020</v>
      </c>
      <c r="C590" s="62" t="n">
        <v>43029</v>
      </c>
      <c r="D590" s="41" t="s">
        <v>77</v>
      </c>
    </row>
    <row r="591" customFormat="false" ht="12.75" hidden="false" customHeight="false" outlineLevel="0" collapsed="false">
      <c r="A591" s="45" t="s">
        <v>21</v>
      </c>
      <c r="B591" s="62" t="n">
        <v>43025</v>
      </c>
      <c r="C591" s="62" t="n">
        <v>43033</v>
      </c>
      <c r="D591" s="41" t="s">
        <v>78</v>
      </c>
      <c r="E591" s="64"/>
      <c r="F591" s="64"/>
    </row>
    <row r="592" customFormat="false" ht="12.75" hidden="false" customHeight="false" outlineLevel="0" collapsed="false">
      <c r="A592" s="45" t="s">
        <v>5</v>
      </c>
      <c r="B592" s="62" t="n">
        <v>43028</v>
      </c>
      <c r="C592" s="62" t="n">
        <v>43039</v>
      </c>
      <c r="D592" s="41" t="s">
        <v>77</v>
      </c>
    </row>
    <row r="593" customFormat="false" ht="12.75" hidden="false" customHeight="false" outlineLevel="0" collapsed="false">
      <c r="A593" s="45" t="s">
        <v>20</v>
      </c>
      <c r="B593" s="62" t="n">
        <v>43031</v>
      </c>
      <c r="C593" s="62" t="n">
        <v>43037</v>
      </c>
      <c r="D593" s="41" t="s">
        <v>78</v>
      </c>
      <c r="E593" s="64"/>
      <c r="F593" s="64"/>
    </row>
    <row r="594" customFormat="false" ht="12.75" hidden="false" customHeight="false" outlineLevel="0" collapsed="false">
      <c r="A594" s="45" t="s">
        <v>8</v>
      </c>
      <c r="B594" s="62" t="n">
        <v>43045</v>
      </c>
      <c r="C594" s="62" t="n">
        <v>43051</v>
      </c>
      <c r="D594" s="41" t="s">
        <v>77</v>
      </c>
    </row>
    <row r="595" customFormat="false" ht="12.75" hidden="false" customHeight="false" outlineLevel="0" collapsed="false">
      <c r="A595" s="45" t="s">
        <v>24</v>
      </c>
      <c r="B595" s="62" t="n">
        <v>43045</v>
      </c>
      <c r="C595" s="62" t="n">
        <v>43058</v>
      </c>
      <c r="D595" s="41" t="s">
        <v>78</v>
      </c>
      <c r="E595" s="64"/>
      <c r="F595" s="64"/>
    </row>
    <row r="596" customFormat="false" ht="12.75" hidden="false" customHeight="false" outlineLevel="0" collapsed="false">
      <c r="A596" s="45" t="s">
        <v>60</v>
      </c>
      <c r="B596" s="62" t="n">
        <v>43066</v>
      </c>
      <c r="C596" s="62" t="n">
        <v>43072</v>
      </c>
      <c r="D596" s="41" t="s">
        <v>78</v>
      </c>
    </row>
    <row r="597" customFormat="false" ht="12.75" hidden="false" customHeight="false" outlineLevel="0" collapsed="false">
      <c r="A597" s="45" t="s">
        <v>9</v>
      </c>
      <c r="B597" s="62" t="n">
        <v>43052</v>
      </c>
      <c r="C597" s="62" t="n">
        <v>43058</v>
      </c>
      <c r="D597" s="41" t="s">
        <v>77</v>
      </c>
    </row>
    <row r="598" customFormat="false" ht="12.75" hidden="false" customHeight="false" outlineLevel="0" collapsed="false">
      <c r="A598" s="45" t="s">
        <v>6</v>
      </c>
      <c r="B598" s="62" t="n">
        <v>43059</v>
      </c>
      <c r="C598" s="62" t="n">
        <v>43065</v>
      </c>
      <c r="D598" s="41" t="s">
        <v>77</v>
      </c>
    </row>
    <row r="599" customFormat="false" ht="12.75" hidden="false" customHeight="false" outlineLevel="0" collapsed="false">
      <c r="A599" s="45" t="s">
        <v>4</v>
      </c>
      <c r="B599" s="62" t="n">
        <v>43066</v>
      </c>
      <c r="C599" s="62" t="n">
        <v>43072</v>
      </c>
      <c r="D599" s="41" t="s">
        <v>77</v>
      </c>
    </row>
    <row r="600" customFormat="false" ht="12.75" hidden="false" customHeight="false" outlineLevel="0" collapsed="false">
      <c r="A600" s="45" t="s">
        <v>0</v>
      </c>
      <c r="B600" s="62" t="n">
        <v>43069</v>
      </c>
      <c r="C600" s="62" t="n">
        <v>43083</v>
      </c>
      <c r="D600" s="41" t="s">
        <v>79</v>
      </c>
    </row>
    <row r="601" customFormat="false" ht="12.75" hidden="false" customHeight="false" outlineLevel="0" collapsed="false">
      <c r="A601" s="45" t="s">
        <v>4</v>
      </c>
      <c r="B601" s="62" t="n">
        <v>43070</v>
      </c>
      <c r="C601" s="62" t="n">
        <v>43077</v>
      </c>
      <c r="D601" s="41" t="s">
        <v>77</v>
      </c>
    </row>
    <row r="602" customFormat="false" ht="12.75" hidden="false" customHeight="false" outlineLevel="0" collapsed="false">
      <c r="A602" s="45" t="s">
        <v>2</v>
      </c>
      <c r="B602" s="62" t="n">
        <v>43070</v>
      </c>
      <c r="C602" s="62" t="n">
        <v>43077</v>
      </c>
      <c r="D602" s="41" t="s">
        <v>77</v>
      </c>
    </row>
    <row r="603" customFormat="false" ht="12.75" hidden="false" customHeight="false" outlineLevel="0" collapsed="false">
      <c r="A603" s="45" t="s">
        <v>0</v>
      </c>
      <c r="B603" s="62" t="n">
        <v>43077</v>
      </c>
      <c r="C603" s="62" t="n">
        <v>43084</v>
      </c>
      <c r="D603" s="41" t="s">
        <v>77</v>
      </c>
    </row>
    <row r="604" customFormat="false" ht="12.75" hidden="false" customHeight="false" outlineLevel="0" collapsed="false">
      <c r="A604" s="45" t="s">
        <v>1</v>
      </c>
      <c r="B604" s="62" t="n">
        <v>43077</v>
      </c>
      <c r="C604" s="62" t="n">
        <v>43084</v>
      </c>
      <c r="D604" s="41" t="s">
        <v>77</v>
      </c>
    </row>
    <row r="605" customFormat="false" ht="12.75" hidden="false" customHeight="false" outlineLevel="0" collapsed="false">
      <c r="A605" s="45" t="s">
        <v>8</v>
      </c>
      <c r="B605" s="62" t="n">
        <v>43087</v>
      </c>
      <c r="C605" s="62" t="n">
        <v>43093</v>
      </c>
      <c r="D605" s="41" t="s">
        <v>77</v>
      </c>
    </row>
    <row r="606" customFormat="false" ht="12.75" hidden="false" customHeight="false" outlineLevel="0" collapsed="false">
      <c r="A606" s="45" t="s">
        <v>23</v>
      </c>
      <c r="B606" s="62" t="n">
        <v>43087</v>
      </c>
      <c r="C606" s="62" t="n">
        <v>43100</v>
      </c>
      <c r="D606" s="41" t="s">
        <v>78</v>
      </c>
    </row>
    <row r="607" customFormat="false" ht="12.75" hidden="false" customHeight="false" outlineLevel="0" collapsed="false">
      <c r="A607" s="45" t="s">
        <v>73</v>
      </c>
      <c r="B607" s="62" t="n">
        <v>43087</v>
      </c>
      <c r="C607" s="62" t="n">
        <v>43102</v>
      </c>
      <c r="D607" s="41" t="s">
        <v>81</v>
      </c>
    </row>
    <row r="608" customFormat="false" ht="12.75" hidden="false" customHeight="false" outlineLevel="0" collapsed="false">
      <c r="A608" s="45" t="s">
        <v>105</v>
      </c>
      <c r="B608" s="62" t="n">
        <v>43094</v>
      </c>
      <c r="C608" s="62" t="n">
        <v>43100</v>
      </c>
      <c r="D608" s="4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7-05T16:24:31Z</dcterms:modified>
  <cp:revision>0</cp:revision>
  <dc:subject/>
  <dc:title/>
</cp:coreProperties>
</file>