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5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5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5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5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29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5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6</xdr:row>
                <xdr:rowOff>5</xdr:rowOff>
              </xdr:from>
              <xdr:to>
                <xdr:col>31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87</xdr:row>
                <xdr:rowOff>5</xdr:rowOff>
              </xdr:from>
              <xdr:to>
                <xdr:col>31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9" t="n">
        <v>1</v>
      </c>
      <c r="C83" s="20"/>
      <c r="D83" s="20"/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9" t="n">
        <v>1</v>
      </c>
      <c r="Q83" s="17" t="n">
        <v>1</v>
      </c>
      <c r="R83" s="19"/>
      <c r="S83" s="26"/>
      <c r="T83" s="20"/>
      <c r="U83" s="29" t="n">
        <v>1</v>
      </c>
      <c r="V83" s="17" t="n">
        <v>1</v>
      </c>
      <c r="W83" s="17" t="n">
        <v>1</v>
      </c>
      <c r="X83" s="20"/>
      <c r="Y83" s="20"/>
      <c r="Z83" s="20"/>
      <c r="AA83" s="20"/>
      <c r="AB83" s="17" t="n">
        <v>1</v>
      </c>
      <c r="AC83" s="22" t="n">
        <f aca="false">SUM(B83:R83)</f>
        <v>8</v>
      </c>
      <c r="AD83" s="23" t="n">
        <f aca="false">SUM(S83:AB83)</f>
        <v>4</v>
      </c>
      <c r="AE83" s="24" t="n">
        <f aca="false">SUM(B83:AB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18"/>
      <c r="K84" s="17" t="n">
        <v>1</v>
      </c>
      <c r="L84" s="19"/>
      <c r="M84" s="18"/>
      <c r="N84" s="19"/>
      <c r="O84" s="29" t="n">
        <v>1</v>
      </c>
      <c r="P84" s="17" t="n">
        <v>1</v>
      </c>
      <c r="Q84" s="20"/>
      <c r="R84" s="19"/>
      <c r="S84" s="21"/>
      <c r="T84" s="19"/>
      <c r="U84" s="17" t="n">
        <v>1</v>
      </c>
      <c r="V84" s="19"/>
      <c r="W84" s="19"/>
      <c r="X84" s="29" t="n">
        <v>1</v>
      </c>
      <c r="Y84" s="17" t="n">
        <v>1</v>
      </c>
      <c r="Z84" s="19"/>
      <c r="AA84" s="17" t="n">
        <v>1</v>
      </c>
      <c r="AB84" s="20"/>
      <c r="AC84" s="22" t="n">
        <f aca="false">SUM(B84:R84)</f>
        <v>9</v>
      </c>
      <c r="AD84" s="23" t="n">
        <f aca="false">SUM(S84:AB84)</f>
        <v>4</v>
      </c>
      <c r="AE84" s="24" t="n">
        <f aca="false">SUM(B84:AB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20"/>
      <c r="P85" s="20"/>
      <c r="Q85" s="29" t="n">
        <v>1</v>
      </c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9</v>
      </c>
      <c r="AD85" s="23" t="n">
        <f aca="false">SUM(S85:AB85)</f>
        <v>4</v>
      </c>
      <c r="AE85" s="24" t="n">
        <f aca="false">SUM(B85:AB85)</f>
        <v>13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18"/>
      <c r="N86" s="20"/>
      <c r="O86" s="17" t="n">
        <v>1</v>
      </c>
      <c r="P86" s="20"/>
      <c r="Q86" s="17" t="n">
        <v>1</v>
      </c>
      <c r="R86" s="29" t="n">
        <v>1</v>
      </c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9" t="n">
        <v>1</v>
      </c>
      <c r="AA86" s="20"/>
      <c r="AB86" s="19"/>
      <c r="AC86" s="22" t="n">
        <f aca="false">SUM(B86:R86)</f>
        <v>9</v>
      </c>
      <c r="AD86" s="23" t="n">
        <f aca="false">SUM(S86:AB86)</f>
        <v>4</v>
      </c>
      <c r="AE86" s="24" t="n">
        <f aca="false">SUM(B86:AB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29" t="n">
        <v>1</v>
      </c>
      <c r="N87" s="19"/>
      <c r="O87" s="17" t="n">
        <v>1</v>
      </c>
      <c r="P87" s="20"/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29" t="n">
        <v>1</v>
      </c>
      <c r="Z87" s="19"/>
      <c r="AA87" s="17" t="n">
        <v>1</v>
      </c>
      <c r="AB87" s="20"/>
      <c r="AC87" s="22" t="n">
        <f aca="false">SUM(B87:R87)</f>
        <v>9</v>
      </c>
      <c r="AD87" s="23" t="n">
        <f aca="false">SUM(S87:AB87)</f>
        <v>4</v>
      </c>
      <c r="AE87" s="24" t="n">
        <f aca="false">SUM(B87:AB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9"/>
      <c r="AA88" s="17" t="n">
        <v>1</v>
      </c>
      <c r="AB88" s="17" t="n">
        <v>1</v>
      </c>
      <c r="AC88" s="22" t="n">
        <f aca="false">SUM(B88:R88)</f>
        <v>7</v>
      </c>
      <c r="AD88" s="23" t="n">
        <f aca="false">SUM(S88:AB88)</f>
        <v>4</v>
      </c>
      <c r="AE88" s="24" t="n">
        <f aca="false">SUM(B88:AB88)</f>
        <v>11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17" t="n">
        <v>1</v>
      </c>
      <c r="N89" s="20"/>
      <c r="O89" s="20"/>
      <c r="P89" s="17" t="n">
        <v>1</v>
      </c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29" t="n">
        <v>1</v>
      </c>
      <c r="AC89" s="22" t="n">
        <f aca="false">SUM(B89:R89)</f>
        <v>7</v>
      </c>
      <c r="AD89" s="23" t="n">
        <f aca="false">SUM(S89:AB89)</f>
        <v>4</v>
      </c>
      <c r="AE89" s="24" t="n">
        <f aca="false">SUM(B89:AB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20"/>
      <c r="U90" s="17" t="n">
        <v>1</v>
      </c>
      <c r="V90" s="17" t="n">
        <v>1</v>
      </c>
      <c r="W90" s="29" t="n">
        <v>1</v>
      </c>
      <c r="X90" s="19"/>
      <c r="Y90" s="19"/>
      <c r="Z90" s="19"/>
      <c r="AA90" s="17" t="n">
        <v>1</v>
      </c>
      <c r="AB90" s="20"/>
      <c r="AC90" s="22" t="n">
        <f aca="false">SUM(B90:R90)</f>
        <v>6</v>
      </c>
      <c r="AD90" s="23" t="n">
        <f aca="false">SUM(S90:AB90)</f>
        <v>4</v>
      </c>
      <c r="AE90" s="24" t="n">
        <f aca="false">SUM(B90:AB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9" t="n">
        <v>1</v>
      </c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4</v>
      </c>
      <c r="AE92" s="24" t="n">
        <f aca="false">SUM(B92:AB92)</f>
        <v>10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7" t="n">
        <v>1</v>
      </c>
      <c r="AA93" s="20"/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7</v>
      </c>
      <c r="O121" s="33" t="s">
        <v>13</v>
      </c>
      <c r="P121" s="33" t="s">
        <v>14</v>
      </c>
      <c r="Q121" s="33" t="s">
        <v>31</v>
      </c>
      <c r="R121" s="33" t="s">
        <v>31</v>
      </c>
      <c r="S121" s="33" t="s">
        <v>16</v>
      </c>
      <c r="T121" s="33" t="s">
        <v>32</v>
      </c>
      <c r="U121" s="33"/>
      <c r="V121" s="33"/>
      <c r="W121" s="33"/>
      <c r="X121" s="33"/>
      <c r="Y121" s="33"/>
      <c r="Z121" s="33"/>
      <c r="AA121" s="33"/>
      <c r="AB121" s="33"/>
      <c r="AC121" s="2"/>
      <c r="AE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/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v>1</v>
      </c>
      <c r="T122" s="33" t="n">
        <f aca="false">SUM(B122:S122)</f>
        <v>7</v>
      </c>
      <c r="U122" s="33"/>
      <c r="V122" s="33"/>
      <c r="W122" s="33"/>
      <c r="X122" s="33"/>
      <c r="Y122" s="33"/>
      <c r="Z122" s="33"/>
      <c r="AA122" s="33"/>
      <c r="AB122" s="33"/>
      <c r="AC122" s="2"/>
      <c r="AE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/>
      <c r="S123" s="33" t="n">
        <v>1</v>
      </c>
      <c r="T123" s="33" t="n">
        <f aca="false">SUM(B123:S123)</f>
        <v>9</v>
      </c>
      <c r="U123" s="33"/>
      <c r="V123" s="33"/>
      <c r="W123" s="33"/>
      <c r="X123" s="33"/>
      <c r="Y123" s="33"/>
      <c r="Z123" s="33"/>
      <c r="AA123" s="33"/>
      <c r="AB123" s="33"/>
      <c r="AC123" s="2"/>
      <c r="AE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v>1</v>
      </c>
      <c r="T124" s="33" t="n">
        <f aca="false">SUM(B124:S124)</f>
        <v>12</v>
      </c>
      <c r="U124" s="33"/>
      <c r="V124" s="33"/>
      <c r="W124" s="33"/>
      <c r="X124" s="33"/>
      <c r="Y124" s="33"/>
      <c r="Z124" s="33"/>
      <c r="AA124" s="33"/>
      <c r="AB124" s="33"/>
      <c r="AC124" s="2"/>
      <c r="AE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2"/>
      <c r="AE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2"/>
      <c r="AE128" s="4"/>
    </row>
    <row r="129" customFormat="false" ht="12.75" hidden="true" customHeight="false" outlineLevel="0" collapsed="false">
      <c r="A129" s="35"/>
      <c r="B129" s="33" t="s">
        <v>17</v>
      </c>
      <c r="C129" s="33" t="s">
        <v>18</v>
      </c>
      <c r="D129" s="33" t="s">
        <v>19</v>
      </c>
      <c r="E129" s="33" t="s">
        <v>33</v>
      </c>
      <c r="F129" s="33" t="s">
        <v>20</v>
      </c>
      <c r="G129" s="33" t="s">
        <v>21</v>
      </c>
      <c r="H129" s="33" t="s">
        <v>22</v>
      </c>
      <c r="I129" s="33" t="s">
        <v>26</v>
      </c>
      <c r="J129" s="33" t="s">
        <v>34</v>
      </c>
      <c r="K129" s="33"/>
      <c r="L129" s="33" t="s">
        <v>26</v>
      </c>
      <c r="M129" s="33" t="s">
        <v>26</v>
      </c>
      <c r="N129" s="33" t="s">
        <v>26</v>
      </c>
      <c r="O129" s="33" t="s">
        <v>23</v>
      </c>
      <c r="P129" s="33" t="s">
        <v>24</v>
      </c>
      <c r="Q129" s="33" t="s">
        <v>25</v>
      </c>
      <c r="R129" s="33" t="s">
        <v>25</v>
      </c>
      <c r="S129" s="33"/>
      <c r="T129" s="33" t="s">
        <v>27</v>
      </c>
      <c r="U129" s="33"/>
      <c r="V129" s="33"/>
      <c r="W129" s="33"/>
      <c r="X129" s="33"/>
      <c r="Y129" s="33"/>
      <c r="Z129" s="33"/>
      <c r="AA129" s="33"/>
      <c r="AB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/>
      <c r="O130" s="33" t="n">
        <v>1</v>
      </c>
      <c r="P130" s="33" t="n">
        <v>1</v>
      </c>
      <c r="Q130" s="33"/>
      <c r="R130" s="33"/>
      <c r="S130" s="33"/>
      <c r="T130" s="33" t="n">
        <f aca="false">T122+J130</f>
        <v>8</v>
      </c>
      <c r="U130" s="33"/>
      <c r="V130" s="33"/>
      <c r="W130" s="33"/>
      <c r="X130" s="33"/>
      <c r="Y130" s="33"/>
      <c r="Z130" s="33"/>
      <c r="AA130" s="33"/>
      <c r="AB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/>
      <c r="Q131" s="33" t="n">
        <v>1</v>
      </c>
      <c r="R131" s="33" t="n">
        <v>1</v>
      </c>
      <c r="S131" s="33"/>
      <c r="T131" s="33" t="n">
        <f aca="false">T123+J131</f>
        <v>12</v>
      </c>
      <c r="U131" s="33"/>
      <c r="V131" s="33"/>
      <c r="W131" s="33"/>
      <c r="X131" s="33"/>
      <c r="Y131" s="33"/>
      <c r="Z131" s="33"/>
      <c r="AA131" s="33"/>
      <c r="AB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 t="n">
        <v>1</v>
      </c>
      <c r="P132" s="33"/>
      <c r="Q132" s="33"/>
      <c r="R132" s="33"/>
      <c r="S132" s="33"/>
      <c r="T132" s="33" t="n">
        <f aca="false">T124+J132</f>
        <v>15</v>
      </c>
      <c r="U132" s="33"/>
      <c r="V132" s="33"/>
      <c r="W132" s="33"/>
      <c r="X132" s="33"/>
      <c r="Y132" s="33"/>
      <c r="Z132" s="33"/>
      <c r="AA132" s="33"/>
      <c r="AB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"/>
      <c r="AE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 t="s">
        <v>37</v>
      </c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7</v>
      </c>
      <c r="O140" s="33" t="s">
        <v>38</v>
      </c>
      <c r="P140" s="33" t="s">
        <v>37</v>
      </c>
      <c r="Q140" s="33" t="s">
        <v>38</v>
      </c>
      <c r="R140" s="33" t="s">
        <v>38</v>
      </c>
      <c r="S140" s="33" t="s">
        <v>37</v>
      </c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7</v>
      </c>
      <c r="O141" s="33" t="s">
        <v>38</v>
      </c>
      <c r="P141" s="33" t="s">
        <v>37</v>
      </c>
      <c r="Q141" s="33" t="s">
        <v>37</v>
      </c>
      <c r="R141" s="33" t="s">
        <v>37</v>
      </c>
      <c r="S141" s="33" t="s">
        <v>38</v>
      </c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7</v>
      </c>
      <c r="O142" s="33" t="s">
        <v>13</v>
      </c>
      <c r="P142" s="33" t="s">
        <v>14</v>
      </c>
      <c r="Q142" s="33" t="s">
        <v>31</v>
      </c>
      <c r="R142" s="33" t="s">
        <v>31</v>
      </c>
      <c r="S142" s="33" t="s">
        <v>16</v>
      </c>
      <c r="T142" s="33" t="s">
        <v>32</v>
      </c>
      <c r="U142" s="33"/>
      <c r="V142" s="33"/>
      <c r="W142" s="33"/>
      <c r="X142" s="33"/>
      <c r="Y142" s="33"/>
      <c r="Z142" s="33"/>
      <c r="AA142" s="33"/>
      <c r="AB142" s="33"/>
      <c r="AC142" s="2"/>
      <c r="AE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/>
      <c r="O143" s="33" t="s">
        <v>43</v>
      </c>
      <c r="P143" s="33" t="s">
        <v>43</v>
      </c>
      <c r="Q143" s="33" t="s">
        <v>43</v>
      </c>
      <c r="R143" s="33" t="s">
        <v>43</v>
      </c>
      <c r="S143" s="33" t="s">
        <v>43</v>
      </c>
      <c r="T143" s="33" t="n">
        <f aca="false">T122</f>
        <v>7</v>
      </c>
      <c r="U143" s="33"/>
      <c r="V143" s="33"/>
      <c r="W143" s="33"/>
      <c r="X143" s="33"/>
      <c r="Y143" s="33"/>
      <c r="Z143" s="33"/>
      <c r="AA143" s="33"/>
      <c r="AB143" s="33"/>
      <c r="AC143" s="2"/>
      <c r="AE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/>
      <c r="S144" s="33" t="s">
        <v>43</v>
      </c>
      <c r="T144" s="33" t="n">
        <f aca="false">T123</f>
        <v>9</v>
      </c>
      <c r="U144" s="33"/>
      <c r="V144" s="33"/>
      <c r="W144" s="33"/>
      <c r="X144" s="33"/>
      <c r="Y144" s="33"/>
      <c r="Z144" s="33"/>
      <c r="AA144" s="33"/>
      <c r="AB144" s="33"/>
      <c r="AC144" s="2"/>
      <c r="AE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s">
        <v>43</v>
      </c>
      <c r="T145" s="33" t="n">
        <f aca="false">T124</f>
        <v>12</v>
      </c>
      <c r="U145" s="33"/>
      <c r="V145" s="33"/>
      <c r="W145" s="33"/>
      <c r="X145" s="33"/>
      <c r="Y145" s="33"/>
      <c r="Z145" s="33"/>
      <c r="AA145" s="33"/>
      <c r="AB145" s="33"/>
      <c r="AC145" s="2"/>
      <c r="AE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8</v>
      </c>
      <c r="O150" s="33" t="s">
        <v>37</v>
      </c>
      <c r="P150" s="33" t="s">
        <v>38</v>
      </c>
      <c r="Q150" s="33" t="s">
        <v>38</v>
      </c>
      <c r="R150" s="33" t="s">
        <v>38</v>
      </c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2"/>
      <c r="AE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 t="s">
        <v>37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2"/>
      <c r="AE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/>
      <c r="O152" s="33" t="s">
        <v>38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customFormat="false" ht="12.75" hidden="true" customHeight="false" outlineLevel="0" collapsed="false">
      <c r="A153" s="35"/>
      <c r="B153" s="33" t="s">
        <v>17</v>
      </c>
      <c r="C153" s="33" t="s">
        <v>18</v>
      </c>
      <c r="D153" s="33" t="s">
        <v>19</v>
      </c>
      <c r="E153" s="33" t="s">
        <v>33</v>
      </c>
      <c r="F153" s="33" t="s">
        <v>20</v>
      </c>
      <c r="G153" s="33" t="s">
        <v>21</v>
      </c>
      <c r="H153" s="33" t="s">
        <v>22</v>
      </c>
      <c r="I153" s="33" t="s">
        <v>26</v>
      </c>
      <c r="J153" s="33" t="s">
        <v>34</v>
      </c>
      <c r="K153" s="33"/>
      <c r="L153" s="33" t="s">
        <v>26</v>
      </c>
      <c r="M153" s="33" t="s">
        <v>26</v>
      </c>
      <c r="N153" s="33" t="s">
        <v>26</v>
      </c>
      <c r="O153" s="33" t="s">
        <v>23</v>
      </c>
      <c r="P153" s="33" t="s">
        <v>24</v>
      </c>
      <c r="Q153" s="33" t="s">
        <v>25</v>
      </c>
      <c r="R153" s="33" t="s">
        <v>25</v>
      </c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2"/>
      <c r="AE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/>
      <c r="O154" s="33" t="s">
        <v>43</v>
      </c>
      <c r="P154" s="33" t="s">
        <v>18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2"/>
      <c r="AE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20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/>
      <c r="Q155" s="33" t="s">
        <v>14</v>
      </c>
      <c r="R155" s="33" t="s">
        <v>14</v>
      </c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"/>
      <c r="AE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8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4</v>
      </c>
      <c r="O156" s="33" t="s">
        <v>43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2"/>
      <c r="AE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"/>
      <c r="AE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582" activeCellId="0" sqref="A5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7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4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7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4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7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3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7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5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7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3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7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4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4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4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4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3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7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3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5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5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3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5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3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5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5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3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5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3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5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3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7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2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3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7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2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8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7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2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3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2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1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7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8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1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3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8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7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8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1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3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8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7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7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1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7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3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6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7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8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1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6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7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3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6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4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3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1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6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7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7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8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7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4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6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3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3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1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4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2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6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4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3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6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7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5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2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3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7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8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1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2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5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20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3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2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1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2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6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20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5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4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3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1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2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3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7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2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2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20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4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1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4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3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5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6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3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4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2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20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3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5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1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5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7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2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8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1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3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2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4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2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5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3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6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3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6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4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20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4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3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8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4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2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7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4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1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3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8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3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2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5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20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5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3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3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4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1</v>
      </c>
      <c r="B514" s="62" t="n">
        <v>42825</v>
      </c>
      <c r="C514" s="62" t="n">
        <v>42830</v>
      </c>
      <c r="D514" s="41" t="s">
        <v>78</v>
      </c>
      <c r="E514" s="64" t="s">
        <v>26</v>
      </c>
      <c r="F514" s="64"/>
    </row>
    <row r="515" customFormat="false" ht="12.75" hidden="true" customHeight="false" outlineLevel="0" collapsed="false">
      <c r="A515" s="45" t="s">
        <v>22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6</v>
      </c>
      <c r="B518" s="62" t="n">
        <v>42831</v>
      </c>
      <c r="C518" s="62" t="n">
        <v>42841</v>
      </c>
      <c r="D518" s="41" t="s">
        <v>78</v>
      </c>
      <c r="E518" s="64" t="s">
        <v>25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4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6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20</v>
      </c>
      <c r="F523" s="64"/>
    </row>
    <row r="524" customFormat="false" ht="12.75" hidden="true" customHeight="false" outlineLevel="0" collapsed="false">
      <c r="A524" s="45" t="s">
        <v>13</v>
      </c>
      <c r="B524" s="62" t="n">
        <v>42842</v>
      </c>
      <c r="C524" s="62" t="n">
        <v>42848</v>
      </c>
      <c r="D524" s="41" t="s">
        <v>77</v>
      </c>
      <c r="E524" s="40" t="s">
        <v>16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5</v>
      </c>
      <c r="B526" s="62" t="n">
        <v>42846</v>
      </c>
      <c r="C526" s="62" t="n">
        <v>42853</v>
      </c>
      <c r="D526" s="41" t="s">
        <v>78</v>
      </c>
      <c r="E526" s="64" t="s">
        <v>26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4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6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7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8</v>
      </c>
      <c r="B532" s="62" t="n">
        <v>42860</v>
      </c>
      <c r="C532" s="62" t="n">
        <v>42869</v>
      </c>
      <c r="D532" s="41" t="s">
        <v>78</v>
      </c>
      <c r="E532" s="64" t="s">
        <v>25</v>
      </c>
      <c r="F532" s="64"/>
    </row>
    <row r="533" customFormat="false" ht="12.75" hidden="true" customHeight="false" outlineLevel="0" collapsed="false">
      <c r="A533" s="45" t="s">
        <v>13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4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20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7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6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6</v>
      </c>
    </row>
    <row r="542" customFormat="false" ht="12.75" hidden="true" customHeight="false" outlineLevel="0" collapsed="false">
      <c r="A542" s="45" t="s">
        <v>22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3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1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20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2</v>
      </c>
    </row>
    <row r="549" customFormat="false" ht="12.75" hidden="true" customHeight="false" outlineLevel="0" collapsed="false">
      <c r="A549" s="45" t="s">
        <v>25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3</v>
      </c>
      <c r="B551" s="62" t="n">
        <v>42905</v>
      </c>
      <c r="C551" s="62" t="n">
        <v>42911</v>
      </c>
      <c r="D551" s="41" t="s">
        <v>78</v>
      </c>
      <c r="E551" s="40" t="s">
        <v>25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1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1</v>
      </c>
      <c r="B554" s="62" t="n">
        <v>42908</v>
      </c>
      <c r="C554" s="62" t="n">
        <v>42918</v>
      </c>
      <c r="D554" s="41" t="s">
        <v>78</v>
      </c>
      <c r="E554" s="64" t="s">
        <v>22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1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7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1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4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24</v>
      </c>
      <c r="B572" s="62" t="n">
        <v>42958</v>
      </c>
      <c r="C572" s="62" t="n">
        <v>42967</v>
      </c>
      <c r="D572" s="41" t="s">
        <v>78</v>
      </c>
      <c r="E572" s="64"/>
      <c r="F572" s="64"/>
    </row>
    <row r="573" customFormat="false" ht="12.75" hidden="false" customHeight="false" outlineLevel="0" collapsed="false">
      <c r="A573" s="45" t="s">
        <v>24</v>
      </c>
      <c r="B573" s="62" t="n">
        <v>42972</v>
      </c>
      <c r="C573" s="62" t="n">
        <v>42972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73</v>
      </c>
      <c r="B574" s="62" t="n">
        <v>42963</v>
      </c>
      <c r="C574" s="62" t="n">
        <v>42971</v>
      </c>
      <c r="D574" s="41" t="s">
        <v>81</v>
      </c>
    </row>
    <row r="575" customFormat="false" ht="12.75" hidden="false" customHeight="false" outlineLevel="0" collapsed="false">
      <c r="A575" s="45" t="s">
        <v>95</v>
      </c>
      <c r="B575" s="62" t="n">
        <v>42963</v>
      </c>
      <c r="C575" s="62" t="n">
        <v>42974</v>
      </c>
      <c r="D575" s="41" t="s">
        <v>77</v>
      </c>
    </row>
    <row r="576" customFormat="false" ht="12.75" hidden="false" customHeight="false" outlineLevel="0" collapsed="false">
      <c r="A576" s="45" t="s">
        <v>20</v>
      </c>
      <c r="B576" s="62" t="n">
        <v>42975</v>
      </c>
      <c r="C576" s="62" t="n">
        <v>42981</v>
      </c>
      <c r="D576" s="41" t="s">
        <v>78</v>
      </c>
      <c r="E576" s="64"/>
      <c r="F576" s="64"/>
    </row>
    <row r="577" customFormat="false" ht="12.75" hidden="false" customHeight="false" outlineLevel="0" collapsed="false">
      <c r="A577" s="45" t="s">
        <v>5</v>
      </c>
      <c r="B577" s="62" t="n">
        <v>42975</v>
      </c>
      <c r="C577" s="62" t="n">
        <v>42984</v>
      </c>
      <c r="D577" s="41" t="s">
        <v>77</v>
      </c>
    </row>
    <row r="578" customFormat="false" ht="12.75" hidden="false" customHeight="false" outlineLevel="0" collapsed="false">
      <c r="A578" s="45" t="s">
        <v>2</v>
      </c>
      <c r="B578" s="62" t="n">
        <v>42982</v>
      </c>
      <c r="C578" s="62" t="n">
        <v>42988</v>
      </c>
      <c r="D578" s="41" t="s">
        <v>77</v>
      </c>
    </row>
    <row r="579" customFormat="false" ht="12.75" hidden="false" customHeight="false" outlineLevel="0" collapsed="false">
      <c r="A579" s="45" t="s">
        <v>25</v>
      </c>
      <c r="B579" s="62" t="n">
        <v>42982</v>
      </c>
      <c r="C579" s="62" t="n">
        <v>42988</v>
      </c>
      <c r="D579" s="41" t="s">
        <v>78</v>
      </c>
      <c r="E579" s="64"/>
      <c r="F579" s="64"/>
    </row>
    <row r="580" customFormat="false" ht="12.75" hidden="false" customHeight="false" outlineLevel="0" collapsed="false">
      <c r="A580" s="45" t="s">
        <v>26</v>
      </c>
      <c r="B580" s="62" t="n">
        <v>42989</v>
      </c>
      <c r="C580" s="62" t="n">
        <v>42995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13</v>
      </c>
      <c r="B581" s="62" t="n">
        <v>42989</v>
      </c>
      <c r="C581" s="62" t="n">
        <v>43002</v>
      </c>
      <c r="D581" s="41" t="s">
        <v>77</v>
      </c>
    </row>
    <row r="582" customFormat="false" ht="12.75" hidden="false" customHeight="false" outlineLevel="0" collapsed="false">
      <c r="A582" s="45" t="s">
        <v>18</v>
      </c>
      <c r="B582" s="62" t="n">
        <v>42997</v>
      </c>
      <c r="C582" s="62" t="n">
        <v>43009</v>
      </c>
      <c r="D582" s="41" t="s">
        <v>78</v>
      </c>
      <c r="E582" s="64"/>
      <c r="F582" s="64"/>
    </row>
    <row r="583" customFormat="false" ht="12.75" hidden="false" customHeight="false" outlineLevel="0" collapsed="false">
      <c r="A583" s="45" t="s">
        <v>75</v>
      </c>
      <c r="B583" s="62" t="n">
        <v>42996</v>
      </c>
      <c r="C583" s="62" t="n">
        <v>43004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1</v>
      </c>
      <c r="B584" s="62" t="n">
        <v>43003</v>
      </c>
      <c r="C584" s="62" t="n">
        <v>43009</v>
      </c>
      <c r="D584" s="41" t="s">
        <v>77</v>
      </c>
    </row>
    <row r="585" customFormat="false" ht="12.75" hidden="false" customHeight="false" outlineLevel="0" collapsed="false">
      <c r="A585" s="45" t="s">
        <v>6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26</v>
      </c>
      <c r="B586" s="62" t="n">
        <v>43007</v>
      </c>
      <c r="C586" s="62" t="n">
        <v>43007</v>
      </c>
      <c r="D586" s="41" t="s">
        <v>78</v>
      </c>
      <c r="F586" s="40" t="s">
        <v>104</v>
      </c>
    </row>
    <row r="587" customFormat="false" ht="12.75" hidden="false" customHeight="false" outlineLevel="0" collapsed="false">
      <c r="A587" s="45" t="s">
        <v>4</v>
      </c>
      <c r="B587" s="62" t="n">
        <v>43008</v>
      </c>
      <c r="C587" s="62" t="n">
        <v>43016</v>
      </c>
      <c r="D587" s="41" t="s">
        <v>77</v>
      </c>
    </row>
    <row r="588" customFormat="false" ht="12.75" hidden="false" customHeight="false" outlineLevel="0" collapsed="false">
      <c r="A588" s="45" t="s">
        <v>0</v>
      </c>
      <c r="B588" s="62" t="n">
        <v>43010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23</v>
      </c>
      <c r="B589" s="62" t="n">
        <v>43010</v>
      </c>
      <c r="C589" s="62" t="n">
        <v>43016</v>
      </c>
      <c r="D589" s="41" t="s">
        <v>78</v>
      </c>
      <c r="E589" s="64"/>
      <c r="F589" s="64"/>
    </row>
    <row r="590" customFormat="false" ht="12.75" hidden="false" customHeight="false" outlineLevel="0" collapsed="false">
      <c r="A590" s="45" t="s">
        <v>16</v>
      </c>
      <c r="B590" s="62" t="n">
        <v>43020</v>
      </c>
      <c r="C590" s="62" t="n">
        <v>43029</v>
      </c>
      <c r="D590" s="41" t="s">
        <v>77</v>
      </c>
    </row>
    <row r="591" customFormat="false" ht="12.75" hidden="false" customHeight="false" outlineLevel="0" collapsed="false">
      <c r="A591" s="45" t="s">
        <v>21</v>
      </c>
      <c r="B591" s="62" t="n">
        <v>43025</v>
      </c>
      <c r="C591" s="62" t="n">
        <v>43033</v>
      </c>
      <c r="D591" s="41" t="s">
        <v>78</v>
      </c>
      <c r="E591" s="64"/>
      <c r="F591" s="64"/>
    </row>
    <row r="592" customFormat="false" ht="12.75" hidden="false" customHeight="false" outlineLevel="0" collapsed="false">
      <c r="A592" s="45" t="s">
        <v>5</v>
      </c>
      <c r="B592" s="62" t="n">
        <v>43028</v>
      </c>
      <c r="C592" s="62" t="n">
        <v>43039</v>
      </c>
      <c r="D592" s="41" t="s">
        <v>77</v>
      </c>
    </row>
    <row r="593" customFormat="false" ht="12.75" hidden="false" customHeight="false" outlineLevel="0" collapsed="false">
      <c r="A593" s="45" t="s">
        <v>20</v>
      </c>
      <c r="B593" s="62" t="n">
        <v>43031</v>
      </c>
      <c r="C593" s="62" t="n">
        <v>43037</v>
      </c>
      <c r="D593" s="41" t="s">
        <v>78</v>
      </c>
      <c r="E593" s="64"/>
      <c r="F593" s="64"/>
    </row>
    <row r="594" customFormat="false" ht="12.75" hidden="false" customHeight="false" outlineLevel="0" collapsed="false">
      <c r="A594" s="45" t="s">
        <v>8</v>
      </c>
      <c r="B594" s="62" t="n">
        <v>43045</v>
      </c>
      <c r="C594" s="62" t="n">
        <v>43051</v>
      </c>
      <c r="D594" s="41" t="s">
        <v>77</v>
      </c>
    </row>
    <row r="595" customFormat="false" ht="12.75" hidden="false" customHeight="false" outlineLevel="0" collapsed="false">
      <c r="A595" s="45" t="s">
        <v>24</v>
      </c>
      <c r="B595" s="62" t="n">
        <v>43045</v>
      </c>
      <c r="C595" s="62" t="n">
        <v>43058</v>
      </c>
      <c r="D595" s="41" t="s">
        <v>78</v>
      </c>
      <c r="E595" s="64"/>
      <c r="F595" s="64"/>
    </row>
    <row r="596" customFormat="false" ht="12.75" hidden="false" customHeight="false" outlineLevel="0" collapsed="false">
      <c r="A596" s="45" t="s">
        <v>60</v>
      </c>
      <c r="B596" s="62" t="n">
        <v>43066</v>
      </c>
      <c r="C596" s="62" t="n">
        <v>43072</v>
      </c>
      <c r="D596" s="41" t="s">
        <v>78</v>
      </c>
    </row>
    <row r="597" customFormat="false" ht="12.75" hidden="false" customHeight="false" outlineLevel="0" collapsed="false">
      <c r="A597" s="45" t="s">
        <v>9</v>
      </c>
      <c r="B597" s="62" t="n">
        <v>43052</v>
      </c>
      <c r="C597" s="62" t="n">
        <v>43058</v>
      </c>
      <c r="D597" s="41" t="s">
        <v>77</v>
      </c>
    </row>
    <row r="598" customFormat="false" ht="12.75" hidden="false" customHeight="false" outlineLevel="0" collapsed="false">
      <c r="A598" s="45" t="s">
        <v>6</v>
      </c>
      <c r="B598" s="62" t="n">
        <v>43059</v>
      </c>
      <c r="C598" s="62" t="n">
        <v>43065</v>
      </c>
      <c r="D598" s="41" t="s">
        <v>77</v>
      </c>
    </row>
    <row r="599" customFormat="false" ht="12.75" hidden="false" customHeight="false" outlineLevel="0" collapsed="false">
      <c r="A599" s="45" t="s">
        <v>4</v>
      </c>
      <c r="B599" s="62" t="n">
        <v>43066</v>
      </c>
      <c r="C599" s="62" t="n">
        <v>43072</v>
      </c>
      <c r="D599" s="41" t="s">
        <v>77</v>
      </c>
    </row>
    <row r="600" customFormat="false" ht="12.75" hidden="false" customHeight="false" outlineLevel="0" collapsed="false">
      <c r="A600" s="45" t="s">
        <v>0</v>
      </c>
      <c r="B600" s="62" t="n">
        <v>43069</v>
      </c>
      <c r="C600" s="62" t="n">
        <v>43083</v>
      </c>
      <c r="D600" s="41" t="s">
        <v>79</v>
      </c>
    </row>
    <row r="601" customFormat="false" ht="12.75" hidden="false" customHeight="false" outlineLevel="0" collapsed="false">
      <c r="A601" s="45" t="s">
        <v>4</v>
      </c>
      <c r="B601" s="62" t="n">
        <v>43070</v>
      </c>
      <c r="C601" s="62" t="n">
        <v>43077</v>
      </c>
      <c r="D601" s="41" t="s">
        <v>77</v>
      </c>
    </row>
    <row r="602" customFormat="false" ht="12.75" hidden="false" customHeight="false" outlineLevel="0" collapsed="false">
      <c r="A602" s="45" t="s">
        <v>2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0</v>
      </c>
      <c r="B603" s="62" t="n">
        <v>43077</v>
      </c>
      <c r="C603" s="62" t="n">
        <v>43084</v>
      </c>
      <c r="D603" s="41" t="s">
        <v>77</v>
      </c>
    </row>
    <row r="604" customFormat="false" ht="12.75" hidden="false" customHeight="false" outlineLevel="0" collapsed="false">
      <c r="A604" s="45" t="s">
        <v>1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8</v>
      </c>
      <c r="B605" s="62" t="n">
        <v>43087</v>
      </c>
      <c r="C605" s="62" t="n">
        <v>43093</v>
      </c>
      <c r="D605" s="41" t="s">
        <v>77</v>
      </c>
    </row>
    <row r="606" customFormat="false" ht="12.75" hidden="false" customHeight="false" outlineLevel="0" collapsed="false">
      <c r="A606" s="45" t="s">
        <v>23</v>
      </c>
      <c r="B606" s="62" t="n">
        <v>43087</v>
      </c>
      <c r="C606" s="62" t="n">
        <v>43100</v>
      </c>
      <c r="D606" s="41" t="s">
        <v>78</v>
      </c>
    </row>
    <row r="607" customFormat="false" ht="12.75" hidden="false" customHeight="false" outlineLevel="0" collapsed="false">
      <c r="A607" s="45" t="s">
        <v>73</v>
      </c>
      <c r="B607" s="62" t="n">
        <v>43087</v>
      </c>
      <c r="C607" s="62" t="n">
        <v>43102</v>
      </c>
      <c r="D607" s="41" t="s">
        <v>81</v>
      </c>
    </row>
    <row r="608" customFormat="false" ht="12.75" hidden="false" customHeight="false" outlineLevel="0" collapsed="false">
      <c r="A608" s="45" t="s">
        <v>105</v>
      </c>
      <c r="B608" s="62" t="n">
        <v>43094</v>
      </c>
      <c r="C608" s="62" t="n">
        <v>43100</v>
      </c>
      <c r="D608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6T07:18:59Z</dcterms:modified>
  <cp:revision>0</cp:revision>
  <dc:subject/>
  <dc:title/>
</cp:coreProperties>
</file>