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2</xdr:row>
                <xdr:rowOff>8</xdr:rowOff>
              </xdr:from>
              <xdr:to>
                <xdr:col>6</xdr:col>
                <xdr:colOff>10</xdr:colOff>
                <xdr:row>15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3</xdr:row>
                <xdr:rowOff>5</xdr:rowOff>
              </xdr:from>
              <xdr:to>
                <xdr:col>7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4</xdr:row>
                <xdr:rowOff>4</xdr:rowOff>
              </xdr:from>
              <xdr:to>
                <xdr:col>8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3</xdr:row>
                <xdr:rowOff>5</xdr:rowOff>
              </xdr:from>
              <xdr:to>
                <xdr:col>9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2</xdr:row>
                <xdr:rowOff>5</xdr:rowOff>
              </xdr:from>
              <xdr:to>
                <xdr:col>9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5</xdr:rowOff>
              </xdr:from>
              <xdr:to>
                <xdr:col>10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6</xdr:row>
                <xdr:rowOff>0</xdr:rowOff>
              </xdr:from>
              <xdr:to>
                <xdr:col>10</xdr:col>
                <xdr:colOff>17</xdr:colOff>
                <xdr:row>160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2</xdr:row>
                <xdr:rowOff>5</xdr:rowOff>
              </xdr:from>
              <xdr:to>
                <xdr:col>10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2</xdr:row>
                <xdr:rowOff>5</xdr:rowOff>
              </xdr:from>
              <xdr:to>
                <xdr:col>11</xdr:col>
                <xdr:colOff>19</xdr:colOff>
                <xdr:row>9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0</xdr:row>
                <xdr:rowOff>12</xdr:rowOff>
              </xdr:from>
              <xdr:to>
                <xdr:col>11</xdr:col>
                <xdr:colOff>19</xdr:colOff>
                <xdr:row>1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5</xdr:rowOff>
              </xdr:from>
              <xdr:to>
                <xdr:col>12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0</xdr:row>
                <xdr:rowOff>5</xdr:rowOff>
              </xdr:from>
              <xdr:to>
                <xdr:col>12</xdr:col>
                <xdr:colOff>21</xdr:colOff>
                <xdr:row>10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3</xdr:row>
                <xdr:rowOff>6</xdr:rowOff>
              </xdr:from>
              <xdr:to>
                <xdr:col>12</xdr:col>
                <xdr:colOff>21</xdr:colOff>
                <xdr:row>15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3</xdr:row>
                <xdr:rowOff>5</xdr:rowOff>
              </xdr:from>
              <xdr:to>
                <xdr:col>1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1</xdr:row>
                <xdr:rowOff>5</xdr:rowOff>
              </xdr:from>
              <xdr:to>
                <xdr:col>13</xdr:col>
                <xdr:colOff>23</xdr:colOff>
                <xdr:row>96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3</xdr:row>
                <xdr:rowOff>5</xdr:rowOff>
              </xdr:from>
              <xdr:to>
                <xdr:col>13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8</xdr:row>
                <xdr:rowOff>5</xdr:rowOff>
              </xdr:from>
              <xdr:to>
                <xdr:col>14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6</xdr:row>
                <xdr:rowOff>5</xdr:rowOff>
              </xdr:from>
              <xdr:to>
                <xdr:col>15</xdr:col>
                <xdr:colOff>45</xdr:colOff>
                <xdr:row>91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1</xdr:row>
                <xdr:rowOff>5</xdr:rowOff>
              </xdr:from>
              <xdr:to>
                <xdr:col>15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6</xdr:row>
                <xdr:rowOff>5</xdr:rowOff>
              </xdr:from>
              <xdr:to>
                <xdr:col>18</xdr:col>
                <xdr:colOff>32</xdr:colOff>
                <xdr:row>101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6</xdr:row>
                <xdr:rowOff>5</xdr:rowOff>
              </xdr:from>
              <xdr:to>
                <xdr:col>18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3</xdr:row>
                <xdr:rowOff>5</xdr:rowOff>
              </xdr:from>
              <xdr:to>
                <xdr:col>18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8</xdr:row>
                <xdr:rowOff>5</xdr:rowOff>
              </xdr:from>
              <xdr:to>
                <xdr:col>19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0</xdr:row>
                <xdr:rowOff>5</xdr:rowOff>
              </xdr:from>
              <xdr:to>
                <xdr:col>19</xdr:col>
                <xdr:colOff>34</xdr:colOff>
                <xdr:row>95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5</xdr:row>
                <xdr:rowOff>5</xdr:rowOff>
              </xdr:from>
              <xdr:to>
                <xdr:col>21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8</xdr:row>
                <xdr:rowOff>5</xdr:rowOff>
              </xdr:from>
              <xdr:to>
                <xdr:col>21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5</xdr:row>
                <xdr:rowOff>5</xdr:rowOff>
              </xdr:from>
              <xdr:to>
                <xdr:col>22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8</xdr:row>
                <xdr:rowOff>1</xdr:rowOff>
              </xdr:from>
              <xdr:to>
                <xdr:col>2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5</xdr:row>
                <xdr:rowOff>5</xdr:rowOff>
              </xdr:from>
              <xdr:to>
                <xdr:col>22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9</xdr:row>
                <xdr:rowOff>5</xdr:rowOff>
              </xdr:from>
              <xdr:to>
                <xdr:col>23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3</xdr:row>
                <xdr:rowOff>6</xdr:rowOff>
              </xdr:from>
              <xdr:to>
                <xdr:col>23</xdr:col>
                <xdr:colOff>6</xdr:colOff>
                <xdr:row>157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4</xdr:row>
                <xdr:rowOff>5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3</xdr:row>
                <xdr:rowOff>5</xdr:rowOff>
              </xdr:from>
              <xdr:to>
                <xdr:col>24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9</xdr:row>
                <xdr:rowOff>5</xdr:rowOff>
              </xdr:from>
              <xdr:to>
                <xdr:col>24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5</xdr:row>
                <xdr:rowOff>5</xdr:rowOff>
              </xdr:from>
              <xdr:to>
                <xdr:col>2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3</xdr:row>
                <xdr:rowOff>1</xdr:rowOff>
              </xdr:from>
              <xdr:to>
                <xdr:col>26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0</xdr:row>
                <xdr:rowOff>5</xdr:rowOff>
              </xdr:from>
              <xdr:to>
                <xdr:col>26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6</xdr:row>
                <xdr:rowOff>5</xdr:rowOff>
              </xdr:from>
              <xdr:to>
                <xdr:col>2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6</xdr:row>
                <xdr:rowOff>5</xdr:rowOff>
              </xdr:from>
              <xdr:to>
                <xdr:col>29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2</xdr:row>
                <xdr:rowOff>5</xdr:rowOff>
              </xdr:from>
              <xdr:to>
                <xdr:col>2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3</xdr:row>
                <xdr:rowOff>5</xdr:rowOff>
              </xdr:from>
              <xdr:to>
                <xdr:col>2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57</xdr:row>
                <xdr:rowOff>0</xdr:rowOff>
              </xdr:from>
              <xdr:to>
                <xdr:col>30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8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2</xdr:row>
                <xdr:rowOff>5</xdr:rowOff>
              </xdr:from>
              <xdr:to>
                <xdr:col>30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2</xdr:row>
                <xdr:rowOff>5</xdr:rowOff>
              </xdr:from>
              <xdr:to>
                <xdr:col>30</xdr:col>
                <xdr:colOff>14</xdr:colOff>
                <xdr:row>107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6</xdr:row>
                <xdr:rowOff>5</xdr:rowOff>
              </xdr:from>
              <xdr:to>
                <xdr:col>30</xdr:col>
                <xdr:colOff>14</xdr:colOff>
                <xdr:row>91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29</xdr:col>
                <xdr:colOff>27</xdr:colOff>
                <xdr:row>96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6</xdr:row>
                <xdr:rowOff>5</xdr:rowOff>
              </xdr:from>
              <xdr:to>
                <xdr:col>30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57</xdr:row>
                <xdr:rowOff>13</xdr:rowOff>
              </xdr:from>
              <xdr:to>
                <xdr:col>30</xdr:col>
                <xdr:colOff>14</xdr:colOff>
                <xdr:row>162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3</xdr:row>
                <xdr:rowOff>5</xdr:rowOff>
              </xdr:from>
              <xdr:to>
                <xdr:col>31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86</xdr:row>
                <xdr:rowOff>5</xdr:rowOff>
              </xdr:from>
              <xdr:to>
                <xdr:col>31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3</xdr:row>
                <xdr:rowOff>5</xdr:rowOff>
              </xdr:from>
              <xdr:to>
                <xdr:col>30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5</xdr:row>
                <xdr:rowOff>5</xdr:rowOff>
              </xdr:from>
              <xdr:to>
                <xdr:col>30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3</xdr:row>
                <xdr:rowOff>5</xdr:rowOff>
              </xdr:from>
              <xdr:to>
                <xdr:col>32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87</xdr:row>
                <xdr:rowOff>5</xdr:rowOff>
              </xdr:from>
              <xdr:to>
                <xdr:col>31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9" t="n">
        <v>1</v>
      </c>
      <c r="C83" s="20"/>
      <c r="D83" s="20"/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9" t="n">
        <v>1</v>
      </c>
      <c r="Q83" s="17" t="n">
        <v>1</v>
      </c>
      <c r="R83" s="19"/>
      <c r="S83" s="26"/>
      <c r="T83" s="20"/>
      <c r="U83" s="29" t="n">
        <v>1</v>
      </c>
      <c r="V83" s="17" t="n">
        <v>1</v>
      </c>
      <c r="W83" s="17" t="n">
        <v>1</v>
      </c>
      <c r="X83" s="20"/>
      <c r="Y83" s="20"/>
      <c r="Z83" s="20"/>
      <c r="AA83" s="20"/>
      <c r="AB83" s="17" t="n">
        <v>1</v>
      </c>
      <c r="AC83" s="22" t="n">
        <f aca="false">SUM(B83:R83)</f>
        <v>8</v>
      </c>
      <c r="AD83" s="23" t="n">
        <f aca="false">SUM(S83:AB83)</f>
        <v>4</v>
      </c>
      <c r="AE83" s="24" t="n">
        <f aca="false">SUM(B83:AB83)</f>
        <v>12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18"/>
      <c r="K84" s="17" t="n">
        <v>1</v>
      </c>
      <c r="L84" s="19"/>
      <c r="M84" s="18"/>
      <c r="N84" s="19"/>
      <c r="O84" s="29" t="n">
        <v>1</v>
      </c>
      <c r="P84" s="17" t="n">
        <v>1</v>
      </c>
      <c r="Q84" s="20"/>
      <c r="R84" s="19"/>
      <c r="S84" s="21"/>
      <c r="T84" s="19"/>
      <c r="U84" s="17" t="n">
        <v>1</v>
      </c>
      <c r="V84" s="19"/>
      <c r="W84" s="19"/>
      <c r="X84" s="29" t="n">
        <v>1</v>
      </c>
      <c r="Y84" s="17" t="n">
        <v>1</v>
      </c>
      <c r="Z84" s="19"/>
      <c r="AA84" s="17" t="n">
        <v>1</v>
      </c>
      <c r="AB84" s="20"/>
      <c r="AC84" s="22" t="n">
        <f aca="false">SUM(B84:R84)</f>
        <v>9</v>
      </c>
      <c r="AD84" s="23" t="n">
        <f aca="false">SUM(S84:AB84)</f>
        <v>4</v>
      </c>
      <c r="AE84" s="24" t="n">
        <f aca="false">SUM(B84:AB84)</f>
        <v>13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20"/>
      <c r="P85" s="20"/>
      <c r="Q85" s="29" t="n">
        <v>1</v>
      </c>
      <c r="R85" s="17" t="n">
        <v>1</v>
      </c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9</v>
      </c>
      <c r="AD85" s="23" t="n">
        <f aca="false">SUM(S85:AB85)</f>
        <v>4</v>
      </c>
      <c r="AE85" s="24" t="n">
        <f aca="false">SUM(B85:AB85)</f>
        <v>13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18"/>
      <c r="N86" s="20"/>
      <c r="O86" s="17" t="n">
        <v>1</v>
      </c>
      <c r="P86" s="20"/>
      <c r="Q86" s="17" t="n">
        <v>1</v>
      </c>
      <c r="R86" s="29" t="n">
        <v>1</v>
      </c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9" t="n">
        <v>1</v>
      </c>
      <c r="AA86" s="20"/>
      <c r="AB86" s="19"/>
      <c r="AC86" s="22" t="n">
        <f aca="false">SUM(B86:R86)</f>
        <v>9</v>
      </c>
      <c r="AD86" s="23" t="n">
        <f aca="false">SUM(S86:AB86)</f>
        <v>4</v>
      </c>
      <c r="AE86" s="24" t="n">
        <f aca="false">SUM(B86:AB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18"/>
      <c r="K87" s="17" t="n">
        <v>1</v>
      </c>
      <c r="L87" s="19"/>
      <c r="M87" s="29" t="n">
        <v>1</v>
      </c>
      <c r="N87" s="19"/>
      <c r="O87" s="17" t="n">
        <v>1</v>
      </c>
      <c r="P87" s="20"/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29" t="n">
        <v>1</v>
      </c>
      <c r="Z87" s="19"/>
      <c r="AA87" s="17" t="n">
        <v>1</v>
      </c>
      <c r="AB87" s="20"/>
      <c r="AC87" s="22" t="n">
        <f aca="false">SUM(B87:R87)</f>
        <v>9</v>
      </c>
      <c r="AD87" s="23" t="n">
        <f aca="false">SUM(S87:AB87)</f>
        <v>4</v>
      </c>
      <c r="AE87" s="24" t="n">
        <f aca="false">SUM(B87:AB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9"/>
      <c r="AA88" s="17" t="n">
        <v>1</v>
      </c>
      <c r="AB88" s="17" t="n">
        <v>1</v>
      </c>
      <c r="AC88" s="22" t="n">
        <f aca="false">SUM(B88:R88)</f>
        <v>7</v>
      </c>
      <c r="AD88" s="23" t="n">
        <f aca="false">SUM(S88:AB88)</f>
        <v>4</v>
      </c>
      <c r="AE88" s="24" t="n">
        <f aca="false">SUM(B88:AB88)</f>
        <v>11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17" t="n">
        <v>1</v>
      </c>
      <c r="N89" s="20"/>
      <c r="O89" s="20"/>
      <c r="P89" s="17" t="n">
        <v>1</v>
      </c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29" t="n">
        <v>1</v>
      </c>
      <c r="AC89" s="22" t="n">
        <f aca="false">SUM(B89:R89)</f>
        <v>7</v>
      </c>
      <c r="AD89" s="23" t="n">
        <f aca="false">SUM(S89:AB89)</f>
        <v>4</v>
      </c>
      <c r="AE89" s="24" t="n">
        <f aca="false">SUM(B89:AB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20"/>
      <c r="U90" s="17" t="n">
        <v>1</v>
      </c>
      <c r="V90" s="17" t="n">
        <v>1</v>
      </c>
      <c r="W90" s="29" t="n">
        <v>1</v>
      </c>
      <c r="X90" s="19"/>
      <c r="Y90" s="19"/>
      <c r="Z90" s="19"/>
      <c r="AA90" s="17" t="n">
        <v>1</v>
      </c>
      <c r="AB90" s="20"/>
      <c r="AC90" s="22" t="n">
        <f aca="false">SUM(B90:R90)</f>
        <v>6</v>
      </c>
      <c r="AD90" s="23" t="n">
        <f aca="false">SUM(S90:AB90)</f>
        <v>4</v>
      </c>
      <c r="AE90" s="24" t="n">
        <f aca="false">SUM(B90:AB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9" t="n">
        <v>1</v>
      </c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4</v>
      </c>
      <c r="AE92" s="24" t="n">
        <f aca="false">SUM(B92:AB92)</f>
        <v>10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7" t="n">
        <v>1</v>
      </c>
      <c r="AA93" s="20"/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1.25" hidden="true" customHeight="false" outlineLevel="0" collapsed="false">
      <c r="A119" s="34"/>
      <c r="B119" s="33" t="s">
        <v>28</v>
      </c>
      <c r="C119" s="33"/>
      <c r="D119" s="33" t="s">
        <v>29</v>
      </c>
      <c r="E119" s="33"/>
      <c r="F119" s="33" t="s">
        <v>3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7</v>
      </c>
      <c r="O121" s="33" t="s">
        <v>13</v>
      </c>
      <c r="P121" s="33" t="s">
        <v>14</v>
      </c>
      <c r="Q121" s="33" t="s">
        <v>31</v>
      </c>
      <c r="R121" s="33" t="s">
        <v>31</v>
      </c>
      <c r="S121" s="33" t="s">
        <v>16</v>
      </c>
      <c r="T121" s="33" t="s">
        <v>32</v>
      </c>
      <c r="U121" s="33"/>
      <c r="V121" s="33"/>
      <c r="W121" s="33"/>
      <c r="X121" s="33"/>
      <c r="Y121" s="33"/>
      <c r="Z121" s="33"/>
      <c r="AA121" s="33"/>
      <c r="AB121" s="33"/>
      <c r="AC121" s="2"/>
      <c r="AE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/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v>1</v>
      </c>
      <c r="T122" s="33" t="n">
        <f aca="false">SUM(B122:S122)</f>
        <v>7</v>
      </c>
      <c r="U122" s="33"/>
      <c r="V122" s="33"/>
      <c r="W122" s="33"/>
      <c r="X122" s="33"/>
      <c r="Y122" s="33"/>
      <c r="Z122" s="33"/>
      <c r="AA122" s="33"/>
      <c r="AB122" s="33"/>
      <c r="AC122" s="2"/>
      <c r="AE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/>
      <c r="S123" s="33" t="n">
        <v>1</v>
      </c>
      <c r="T123" s="33" t="n">
        <f aca="false">SUM(B123:S123)</f>
        <v>9</v>
      </c>
      <c r="U123" s="33"/>
      <c r="V123" s="33"/>
      <c r="W123" s="33"/>
      <c r="X123" s="33"/>
      <c r="Y123" s="33"/>
      <c r="Z123" s="33"/>
      <c r="AA123" s="33"/>
      <c r="AB123" s="33"/>
      <c r="AC123" s="2"/>
      <c r="AE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v>1</v>
      </c>
      <c r="T124" s="33" t="n">
        <f aca="false">SUM(B124:S124)</f>
        <v>12</v>
      </c>
      <c r="U124" s="33"/>
      <c r="V124" s="33"/>
      <c r="W124" s="33"/>
      <c r="X124" s="33"/>
      <c r="Y124" s="33"/>
      <c r="Z124" s="33"/>
      <c r="AA124" s="33"/>
      <c r="AB124" s="33"/>
      <c r="AC124" s="2"/>
      <c r="AE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1.25" hidden="true" customHeight="false" outlineLevel="0" collapsed="false">
      <c r="A127" s="34"/>
      <c r="B127" s="33" t="s">
        <v>28</v>
      </c>
      <c r="C127" s="33"/>
      <c r="D127" s="33" t="s">
        <v>29</v>
      </c>
      <c r="E127" s="33"/>
      <c r="F127" s="33" t="s">
        <v>3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2"/>
      <c r="AE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2"/>
      <c r="AE128" s="4"/>
    </row>
    <row r="129" customFormat="false" ht="12.75" hidden="true" customHeight="false" outlineLevel="0" collapsed="false">
      <c r="A129" s="35"/>
      <c r="B129" s="33" t="s">
        <v>17</v>
      </c>
      <c r="C129" s="33" t="s">
        <v>18</v>
      </c>
      <c r="D129" s="33" t="s">
        <v>19</v>
      </c>
      <c r="E129" s="33" t="s">
        <v>33</v>
      </c>
      <c r="F129" s="33" t="s">
        <v>20</v>
      </c>
      <c r="G129" s="33" t="s">
        <v>21</v>
      </c>
      <c r="H129" s="33" t="s">
        <v>22</v>
      </c>
      <c r="I129" s="33" t="s">
        <v>26</v>
      </c>
      <c r="J129" s="33" t="s">
        <v>34</v>
      </c>
      <c r="K129" s="33"/>
      <c r="L129" s="33" t="s">
        <v>26</v>
      </c>
      <c r="M129" s="33" t="s">
        <v>26</v>
      </c>
      <c r="N129" s="33" t="s">
        <v>26</v>
      </c>
      <c r="O129" s="33" t="s">
        <v>23</v>
      </c>
      <c r="P129" s="33" t="s">
        <v>24</v>
      </c>
      <c r="Q129" s="33" t="s">
        <v>25</v>
      </c>
      <c r="R129" s="33" t="s">
        <v>25</v>
      </c>
      <c r="S129" s="33"/>
      <c r="T129" s="33" t="s">
        <v>27</v>
      </c>
      <c r="U129" s="33"/>
      <c r="V129" s="33"/>
      <c r="W129" s="33"/>
      <c r="X129" s="33"/>
      <c r="Y129" s="33"/>
      <c r="Z129" s="33"/>
      <c r="AA129" s="33"/>
      <c r="AB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/>
      <c r="O130" s="33" t="n">
        <v>1</v>
      </c>
      <c r="P130" s="33" t="n">
        <v>1</v>
      </c>
      <c r="Q130" s="33"/>
      <c r="R130" s="33"/>
      <c r="S130" s="33"/>
      <c r="T130" s="33" t="n">
        <f aca="false">T122+J130</f>
        <v>8</v>
      </c>
      <c r="U130" s="33"/>
      <c r="V130" s="33"/>
      <c r="W130" s="33"/>
      <c r="X130" s="33"/>
      <c r="Y130" s="33"/>
      <c r="Z130" s="33"/>
      <c r="AA130" s="33"/>
      <c r="AB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/>
      <c r="Q131" s="33" t="n">
        <v>1</v>
      </c>
      <c r="R131" s="33" t="n">
        <v>1</v>
      </c>
      <c r="S131" s="33"/>
      <c r="T131" s="33" t="n">
        <f aca="false">T123+J131</f>
        <v>12</v>
      </c>
      <c r="U131" s="33"/>
      <c r="V131" s="33"/>
      <c r="W131" s="33"/>
      <c r="X131" s="33"/>
      <c r="Y131" s="33"/>
      <c r="Z131" s="33"/>
      <c r="AA131" s="33"/>
      <c r="AB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 t="n">
        <v>1</v>
      </c>
      <c r="P132" s="33"/>
      <c r="Q132" s="33"/>
      <c r="R132" s="33"/>
      <c r="S132" s="33"/>
      <c r="T132" s="33" t="n">
        <f aca="false">T124+J132</f>
        <v>15</v>
      </c>
      <c r="U132" s="33"/>
      <c r="V132" s="33"/>
      <c r="W132" s="33"/>
      <c r="X132" s="33"/>
      <c r="Y132" s="33"/>
      <c r="Z132" s="33"/>
      <c r="AA132" s="33"/>
      <c r="AB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"/>
      <c r="AE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1.25" hidden="true" customHeight="false" outlineLevel="0" collapsed="false">
      <c r="A137" s="34"/>
      <c r="B137" s="33" t="s">
        <v>35</v>
      </c>
      <c r="C137" s="33"/>
      <c r="D137" s="33" t="s">
        <v>29</v>
      </c>
      <c r="E137" s="33"/>
      <c r="F137" s="33" t="s">
        <v>3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1.25" hidden="true" customHeight="false" outlineLevel="0" collapsed="false">
      <c r="A139" s="34" t="s">
        <v>36</v>
      </c>
      <c r="B139" s="33" t="s">
        <v>37</v>
      </c>
      <c r="C139" s="33" t="s">
        <v>37</v>
      </c>
      <c r="D139" s="33" t="s">
        <v>37</v>
      </c>
      <c r="E139" s="33" t="s">
        <v>38</v>
      </c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 t="s">
        <v>37</v>
      </c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1.25" hidden="true" customHeight="false" outlineLevel="0" collapsed="false">
      <c r="A140" s="34" t="s">
        <v>39</v>
      </c>
      <c r="B140" s="33" t="s">
        <v>37</v>
      </c>
      <c r="C140" s="33" t="s">
        <v>37</v>
      </c>
      <c r="D140" s="33" t="s">
        <v>38</v>
      </c>
      <c r="E140" s="33" t="s">
        <v>38</v>
      </c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7</v>
      </c>
      <c r="O140" s="33" t="s">
        <v>38</v>
      </c>
      <c r="P140" s="33" t="s">
        <v>37</v>
      </c>
      <c r="Q140" s="33" t="s">
        <v>38</v>
      </c>
      <c r="R140" s="33" t="s">
        <v>38</v>
      </c>
      <c r="S140" s="33" t="s">
        <v>37</v>
      </c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1.25" hidden="true" customHeight="false" outlineLevel="0" collapsed="false">
      <c r="A141" s="34" t="s">
        <v>40</v>
      </c>
      <c r="B141" s="33" t="s">
        <v>38</v>
      </c>
      <c r="C141" s="33" t="s">
        <v>38</v>
      </c>
      <c r="D141" s="33" t="s">
        <v>38</v>
      </c>
      <c r="E141" s="33"/>
      <c r="F141" s="33" t="s">
        <v>37</v>
      </c>
      <c r="G141" s="33" t="s">
        <v>38</v>
      </c>
      <c r="H141" s="33" t="s">
        <v>38</v>
      </c>
      <c r="I141" s="33" t="s">
        <v>37</v>
      </c>
      <c r="J141" s="33" t="s">
        <v>38</v>
      </c>
      <c r="K141" s="33" t="s">
        <v>38</v>
      </c>
      <c r="L141" s="33" t="s">
        <v>37</v>
      </c>
      <c r="M141" s="33" t="s">
        <v>37</v>
      </c>
      <c r="N141" s="33" t="s">
        <v>37</v>
      </c>
      <c r="O141" s="33" t="s">
        <v>38</v>
      </c>
      <c r="P141" s="33" t="s">
        <v>37</v>
      </c>
      <c r="Q141" s="33" t="s">
        <v>37</v>
      </c>
      <c r="R141" s="33" t="s">
        <v>37</v>
      </c>
      <c r="S141" s="33" t="s">
        <v>38</v>
      </c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1</v>
      </c>
      <c r="K142" s="33" t="s">
        <v>42</v>
      </c>
      <c r="L142" s="33" t="s">
        <v>7</v>
      </c>
      <c r="M142" s="33" t="s">
        <v>7</v>
      </c>
      <c r="N142" s="33" t="s">
        <v>7</v>
      </c>
      <c r="O142" s="33" t="s">
        <v>13</v>
      </c>
      <c r="P142" s="33" t="s">
        <v>14</v>
      </c>
      <c r="Q142" s="33" t="s">
        <v>31</v>
      </c>
      <c r="R142" s="33" t="s">
        <v>31</v>
      </c>
      <c r="S142" s="33" t="s">
        <v>16</v>
      </c>
      <c r="T142" s="33" t="s">
        <v>32</v>
      </c>
      <c r="U142" s="33"/>
      <c r="V142" s="33"/>
      <c r="W142" s="33"/>
      <c r="X142" s="33"/>
      <c r="Y142" s="33"/>
      <c r="Z142" s="33"/>
      <c r="AA142" s="33"/>
      <c r="AB142" s="33"/>
      <c r="AC142" s="2"/>
      <c r="AE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3</v>
      </c>
      <c r="E143" s="33"/>
      <c r="F143" s="33" t="s">
        <v>43</v>
      </c>
      <c r="G143" s="33"/>
      <c r="H143" s="33"/>
      <c r="I143" s="33"/>
      <c r="J143" s="33"/>
      <c r="K143" s="33"/>
      <c r="L143" s="33"/>
      <c r="M143" s="33"/>
      <c r="N143" s="33"/>
      <c r="O143" s="33" t="s">
        <v>43</v>
      </c>
      <c r="P143" s="33" t="s">
        <v>43</v>
      </c>
      <c r="Q143" s="33" t="s">
        <v>43</v>
      </c>
      <c r="R143" s="33" t="s">
        <v>43</v>
      </c>
      <c r="S143" s="33" t="s">
        <v>43</v>
      </c>
      <c r="T143" s="33" t="n">
        <f aca="false">T122</f>
        <v>7</v>
      </c>
      <c r="U143" s="33"/>
      <c r="V143" s="33"/>
      <c r="W143" s="33"/>
      <c r="X143" s="33"/>
      <c r="Y143" s="33"/>
      <c r="Z143" s="33"/>
      <c r="AA143" s="33"/>
      <c r="AB143" s="33"/>
      <c r="AC143" s="2"/>
      <c r="AE143" s="3"/>
    </row>
    <row r="144" customFormat="false" ht="11.25" hidden="true" customHeight="false" outlineLevel="0" collapsed="false">
      <c r="A144" s="36" t="n">
        <v>42770</v>
      </c>
      <c r="B144" s="33" t="s">
        <v>43</v>
      </c>
      <c r="C144" s="33" t="s">
        <v>43</v>
      </c>
      <c r="D144" s="33" t="s">
        <v>43</v>
      </c>
      <c r="E144" s="33" t="s">
        <v>4</v>
      </c>
      <c r="F144" s="33"/>
      <c r="G144" s="33" t="s">
        <v>43</v>
      </c>
      <c r="H144" s="33" t="s">
        <v>43</v>
      </c>
      <c r="I144" s="33"/>
      <c r="J144" s="33" t="s">
        <v>43</v>
      </c>
      <c r="K144" s="33" t="s">
        <v>43</v>
      </c>
      <c r="L144" s="33"/>
      <c r="M144" s="33"/>
      <c r="N144" s="33"/>
      <c r="O144" s="33"/>
      <c r="P144" s="33"/>
      <c r="Q144" s="33"/>
      <c r="R144" s="33"/>
      <c r="S144" s="33" t="s">
        <v>43</v>
      </c>
      <c r="T144" s="33" t="n">
        <f aca="false">T123</f>
        <v>9</v>
      </c>
      <c r="U144" s="33"/>
      <c r="V144" s="33"/>
      <c r="W144" s="33"/>
      <c r="X144" s="33"/>
      <c r="Y144" s="33"/>
      <c r="Z144" s="33"/>
      <c r="AA144" s="33"/>
      <c r="AB144" s="33"/>
      <c r="AC144" s="2"/>
      <c r="AE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3</v>
      </c>
      <c r="G145" s="33"/>
      <c r="H145" s="33"/>
      <c r="I145" s="33" t="s">
        <v>43</v>
      </c>
      <c r="J145" s="33" t="s">
        <v>43</v>
      </c>
      <c r="K145" s="33" t="s">
        <v>43</v>
      </c>
      <c r="L145" s="33" t="s">
        <v>43</v>
      </c>
      <c r="M145" s="33" t="s">
        <v>43</v>
      </c>
      <c r="N145" s="33" t="s">
        <v>43</v>
      </c>
      <c r="O145" s="33" t="s">
        <v>43</v>
      </c>
      <c r="P145" s="33" t="s">
        <v>43</v>
      </c>
      <c r="Q145" s="33" t="s">
        <v>43</v>
      </c>
      <c r="R145" s="33" t="s">
        <v>43</v>
      </c>
      <c r="S145" s="33" t="s">
        <v>43</v>
      </c>
      <c r="T145" s="33" t="n">
        <f aca="false">T124</f>
        <v>12</v>
      </c>
      <c r="U145" s="33"/>
      <c r="V145" s="33"/>
      <c r="W145" s="33"/>
      <c r="X145" s="33"/>
      <c r="Y145" s="33"/>
      <c r="Z145" s="33"/>
      <c r="AA145" s="33"/>
      <c r="AB145" s="33"/>
      <c r="AC145" s="2"/>
      <c r="AE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</row>
    <row r="148" customFormat="false" ht="11.25" hidden="true" customHeight="false" outlineLevel="0" collapsed="false">
      <c r="A148" s="34"/>
      <c r="B148" s="33" t="s">
        <v>35</v>
      </c>
      <c r="C148" s="33"/>
      <c r="D148" s="33" t="s">
        <v>29</v>
      </c>
      <c r="E148" s="33"/>
      <c r="F148" s="33" t="s">
        <v>3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1.25" hidden="true" customHeight="false" outlineLevel="0" collapsed="false">
      <c r="A150" s="34" t="s">
        <v>36</v>
      </c>
      <c r="B150" s="33" t="s">
        <v>37</v>
      </c>
      <c r="C150" s="33" t="s">
        <v>37</v>
      </c>
      <c r="D150" s="33"/>
      <c r="E150" s="33" t="s">
        <v>37</v>
      </c>
      <c r="F150" s="33" t="s">
        <v>37</v>
      </c>
      <c r="G150" s="33" t="s">
        <v>37</v>
      </c>
      <c r="H150" s="33" t="s">
        <v>38</v>
      </c>
      <c r="I150" s="33" t="s">
        <v>38</v>
      </c>
      <c r="J150" s="33"/>
      <c r="K150" s="33"/>
      <c r="L150" s="33" t="s">
        <v>38</v>
      </c>
      <c r="M150" s="33" t="s">
        <v>38</v>
      </c>
      <c r="N150" s="33" t="s">
        <v>38</v>
      </c>
      <c r="O150" s="33" t="s">
        <v>37</v>
      </c>
      <c r="P150" s="33" t="s">
        <v>38</v>
      </c>
      <c r="Q150" s="33" t="s">
        <v>38</v>
      </c>
      <c r="R150" s="33" t="s">
        <v>38</v>
      </c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2"/>
      <c r="AE150" s="4"/>
    </row>
    <row r="151" customFormat="false" ht="11.25" hidden="true" customHeight="false" outlineLevel="0" collapsed="false">
      <c r="A151" s="34" t="s">
        <v>39</v>
      </c>
      <c r="B151" s="33" t="s">
        <v>37</v>
      </c>
      <c r="C151" s="33" t="s">
        <v>37</v>
      </c>
      <c r="D151" s="33"/>
      <c r="E151" s="33" t="s">
        <v>37</v>
      </c>
      <c r="F151" s="33" t="s">
        <v>37</v>
      </c>
      <c r="G151" s="33" t="s">
        <v>37</v>
      </c>
      <c r="H151" s="33"/>
      <c r="I151" s="33" t="s">
        <v>37</v>
      </c>
      <c r="J151" s="33"/>
      <c r="K151" s="33"/>
      <c r="L151" s="33" t="s">
        <v>37</v>
      </c>
      <c r="M151" s="33" t="s">
        <v>37</v>
      </c>
      <c r="N151" s="33" t="s">
        <v>37</v>
      </c>
      <c r="O151" s="33" t="s">
        <v>37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2"/>
      <c r="AE151" s="4"/>
    </row>
    <row r="152" customFormat="false" ht="11.25" hidden="true" customHeight="false" outlineLevel="0" collapsed="false">
      <c r="A152" s="34" t="s">
        <v>40</v>
      </c>
      <c r="B152" s="33" t="s">
        <v>38</v>
      </c>
      <c r="C152" s="33" t="s">
        <v>37</v>
      </c>
      <c r="D152" s="33"/>
      <c r="E152" s="33" t="s">
        <v>38</v>
      </c>
      <c r="F152" s="33" t="s">
        <v>37</v>
      </c>
      <c r="G152" s="33" t="s">
        <v>38</v>
      </c>
      <c r="H152" s="33"/>
      <c r="I152" s="33"/>
      <c r="J152" s="33"/>
      <c r="K152" s="33"/>
      <c r="L152" s="33"/>
      <c r="M152" s="33"/>
      <c r="N152" s="33"/>
      <c r="O152" s="33" t="s">
        <v>38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customFormat="false" ht="12.75" hidden="true" customHeight="false" outlineLevel="0" collapsed="false">
      <c r="A153" s="35"/>
      <c r="B153" s="33" t="s">
        <v>17</v>
      </c>
      <c r="C153" s="33" t="s">
        <v>18</v>
      </c>
      <c r="D153" s="33" t="s">
        <v>19</v>
      </c>
      <c r="E153" s="33" t="s">
        <v>33</v>
      </c>
      <c r="F153" s="33" t="s">
        <v>20</v>
      </c>
      <c r="G153" s="33" t="s">
        <v>21</v>
      </c>
      <c r="H153" s="33" t="s">
        <v>22</v>
      </c>
      <c r="I153" s="33" t="s">
        <v>26</v>
      </c>
      <c r="J153" s="33" t="s">
        <v>34</v>
      </c>
      <c r="K153" s="33"/>
      <c r="L153" s="33" t="s">
        <v>26</v>
      </c>
      <c r="M153" s="33" t="s">
        <v>26</v>
      </c>
      <c r="N153" s="33" t="s">
        <v>26</v>
      </c>
      <c r="O153" s="33" t="s">
        <v>23</v>
      </c>
      <c r="P153" s="33" t="s">
        <v>24</v>
      </c>
      <c r="Q153" s="33" t="s">
        <v>25</v>
      </c>
      <c r="R153" s="33" t="s">
        <v>25</v>
      </c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2"/>
      <c r="AE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3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/>
      <c r="O154" s="33" t="s">
        <v>43</v>
      </c>
      <c r="P154" s="33" t="s">
        <v>18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2"/>
      <c r="AE154" s="4"/>
    </row>
    <row r="155" customFormat="false" ht="11.25" hidden="true" customHeight="false" outlineLevel="0" collapsed="false">
      <c r="A155" s="36" t="n">
        <v>42770</v>
      </c>
      <c r="B155" s="33"/>
      <c r="C155" s="33" t="s">
        <v>43</v>
      </c>
      <c r="D155" s="33"/>
      <c r="E155" s="33"/>
      <c r="F155" s="33"/>
      <c r="G155" s="33" t="s">
        <v>43</v>
      </c>
      <c r="H155" s="33" t="s">
        <v>20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/>
      <c r="Q155" s="33" t="s">
        <v>14</v>
      </c>
      <c r="R155" s="33" t="s">
        <v>14</v>
      </c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"/>
      <c r="AE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8</v>
      </c>
      <c r="E156" s="33"/>
      <c r="F156" s="33" t="s">
        <v>43</v>
      </c>
      <c r="G156" s="33"/>
      <c r="H156" s="33"/>
      <c r="I156" s="33" t="s">
        <v>44</v>
      </c>
      <c r="J156" s="33" t="n">
        <f aca="false">J132</f>
        <v>3</v>
      </c>
      <c r="K156" s="33"/>
      <c r="L156" s="33" t="s">
        <v>44</v>
      </c>
      <c r="M156" s="33" t="s">
        <v>44</v>
      </c>
      <c r="N156" s="33" t="s">
        <v>44</v>
      </c>
      <c r="O156" s="33" t="s">
        <v>43</v>
      </c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2"/>
      <c r="AE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"/>
      <c r="AE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5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6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7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8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6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6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7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9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9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9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50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6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7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6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9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9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1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6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7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9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2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6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7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9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3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6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6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7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9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6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7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4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7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6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5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7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5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4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7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6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8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4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5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6</v>
      </c>
      <c r="B60" s="46" t="n">
        <v>39605</v>
      </c>
      <c r="C60" s="46" t="n">
        <v>39608</v>
      </c>
      <c r="D60" s="4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6</v>
      </c>
      <c r="B62" s="46" t="n">
        <v>39624</v>
      </c>
      <c r="C62" s="46" t="n">
        <v>39626</v>
      </c>
      <c r="D62" s="4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7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6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3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7</v>
      </c>
      <c r="B69" s="46" t="n">
        <v>39703</v>
      </c>
      <c r="C69" s="46" t="n">
        <v>39703</v>
      </c>
      <c r="D69" s="4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9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60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50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60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5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1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7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9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3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7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4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60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1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9</v>
      </c>
      <c r="B89" s="44" t="n">
        <v>39911</v>
      </c>
      <c r="C89" s="44" t="n">
        <v>39912</v>
      </c>
      <c r="D89" s="4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4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4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9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4</v>
      </c>
      <c r="B95" s="44" t="n">
        <v>39986</v>
      </c>
      <c r="C95" s="44" t="n">
        <v>39986</v>
      </c>
      <c r="D95" s="4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3</v>
      </c>
      <c r="B97" s="44" t="n">
        <v>39986</v>
      </c>
      <c r="C97" s="44" t="n">
        <v>39990</v>
      </c>
      <c r="D97" s="4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7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3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5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60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2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60</v>
      </c>
      <c r="B107" s="44" t="n">
        <v>40126</v>
      </c>
      <c r="C107" s="44" t="n">
        <v>40135</v>
      </c>
      <c r="D107" s="4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5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9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60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3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7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3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60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5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9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3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7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4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8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9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5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60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9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5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3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7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9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5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8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3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5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9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8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70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3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1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7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2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2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1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6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3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6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1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2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7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7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3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1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3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2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7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3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1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7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7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1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2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2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1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4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8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5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7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2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3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2</v>
      </c>
      <c r="B194" s="60" t="n">
        <v>41291</v>
      </c>
      <c r="C194" s="56" t="n">
        <v>41302</v>
      </c>
      <c r="D194" s="4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3</v>
      </c>
      <c r="B195" s="59" t="n">
        <v>41346</v>
      </c>
      <c r="C195" s="44" t="n">
        <v>41364</v>
      </c>
      <c r="D195" s="4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7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7</v>
      </c>
    </row>
    <row r="199" customFormat="false" ht="12.75" hidden="true" customHeight="false" outlineLevel="0" collapsed="false">
      <c r="A199" s="58" t="s">
        <v>68</v>
      </c>
      <c r="B199" s="60" t="n">
        <v>41380</v>
      </c>
      <c r="C199" s="60" t="n">
        <v>41380</v>
      </c>
      <c r="D199" s="42" t="s">
        <v>77</v>
      </c>
    </row>
    <row r="200" customFormat="false" ht="12.75" hidden="true" customHeight="false" outlineLevel="0" collapsed="false">
      <c r="A200" s="58" t="s">
        <v>74</v>
      </c>
      <c r="B200" s="60" t="n">
        <v>41383</v>
      </c>
      <c r="C200" s="60" t="n">
        <v>41386</v>
      </c>
      <c r="D200" s="42" t="s">
        <v>77</v>
      </c>
    </row>
    <row r="201" customFormat="false" ht="12.75" hidden="true" customHeight="false" outlineLevel="0" collapsed="false">
      <c r="A201" s="58" t="s">
        <v>47</v>
      </c>
      <c r="B201" s="60" t="n">
        <v>41385</v>
      </c>
      <c r="C201" s="60" t="n">
        <v>41392</v>
      </c>
      <c r="D201" s="41" t="s">
        <v>79</v>
      </c>
    </row>
    <row r="202" customFormat="false" ht="12.75" hidden="true" customHeight="false" outlineLevel="0" collapsed="false">
      <c r="A202" s="61" t="s">
        <v>60</v>
      </c>
      <c r="B202" s="60" t="n">
        <v>41386</v>
      </c>
      <c r="C202" s="60" t="n">
        <v>41392</v>
      </c>
      <c r="D202" s="42" t="s">
        <v>78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7</v>
      </c>
    </row>
    <row r="204" customFormat="false" ht="12.75" hidden="true" customHeight="false" outlineLevel="0" collapsed="false">
      <c r="A204" s="58" t="s">
        <v>80</v>
      </c>
      <c r="B204" s="60" t="n">
        <v>41394</v>
      </c>
      <c r="C204" s="60" t="n">
        <v>41401</v>
      </c>
      <c r="D204" s="42" t="s">
        <v>77</v>
      </c>
    </row>
    <row r="205" customFormat="false" ht="12.75" hidden="true" customHeight="false" outlineLevel="0" collapsed="false">
      <c r="A205" s="58" t="s">
        <v>33</v>
      </c>
      <c r="B205" s="60" t="n">
        <v>41396</v>
      </c>
      <c r="C205" s="60" t="n">
        <v>41396</v>
      </c>
      <c r="D205" s="42" t="s">
        <v>78</v>
      </c>
    </row>
    <row r="206" customFormat="false" ht="12.75" hidden="true" customHeight="false" outlineLevel="0" collapsed="false">
      <c r="A206" s="61" t="s">
        <v>21</v>
      </c>
      <c r="B206" s="60" t="n">
        <v>41400</v>
      </c>
      <c r="C206" s="60" t="n">
        <v>41406</v>
      </c>
      <c r="D206" s="42" t="s">
        <v>78</v>
      </c>
    </row>
    <row r="207" customFormat="false" ht="12.75" hidden="true" customHeight="false" outlineLevel="0" collapsed="false">
      <c r="A207" s="58" t="s">
        <v>68</v>
      </c>
      <c r="B207" s="60" t="n">
        <v>41403</v>
      </c>
      <c r="C207" s="60" t="n">
        <v>41404</v>
      </c>
      <c r="D207" s="42" t="s">
        <v>77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7</v>
      </c>
    </row>
    <row r="209" customFormat="false" ht="12.75" hidden="true" customHeight="false" outlineLevel="0" collapsed="false">
      <c r="A209" s="61" t="s">
        <v>17</v>
      </c>
      <c r="B209" s="60" t="n">
        <v>41407</v>
      </c>
      <c r="C209" s="60" t="n">
        <v>41413</v>
      </c>
      <c r="D209" s="42" t="s">
        <v>78</v>
      </c>
    </row>
    <row r="210" customFormat="false" ht="12.75" hidden="true" customHeight="false" outlineLevel="0" collapsed="false">
      <c r="A210" s="61" t="s">
        <v>73</v>
      </c>
      <c r="B210" s="60" t="n">
        <v>41411</v>
      </c>
      <c r="C210" s="60" t="n">
        <v>41415</v>
      </c>
      <c r="D210" s="41" t="s">
        <v>81</v>
      </c>
    </row>
    <row r="211" customFormat="false" ht="12.75" hidden="true" customHeight="false" outlineLevel="0" collapsed="false">
      <c r="A211" s="58" t="s">
        <v>68</v>
      </c>
      <c r="B211" s="60" t="n">
        <v>41414</v>
      </c>
      <c r="C211" s="60" t="n">
        <v>41420</v>
      </c>
      <c r="D211" s="42" t="s">
        <v>77</v>
      </c>
    </row>
    <row r="212" customFormat="false" ht="12.75" hidden="true" customHeight="false" outlineLevel="0" collapsed="false">
      <c r="A212" s="61" t="s">
        <v>82</v>
      </c>
      <c r="B212" s="60" t="n">
        <v>41414</v>
      </c>
      <c r="C212" s="60" t="n">
        <v>41427</v>
      </c>
      <c r="D212" s="42" t="s">
        <v>78</v>
      </c>
    </row>
    <row r="213" customFormat="false" ht="12.75" hidden="true" customHeight="false" outlineLevel="0" collapsed="false">
      <c r="A213" s="58" t="s">
        <v>71</v>
      </c>
      <c r="B213" s="60" t="n">
        <v>41421</v>
      </c>
      <c r="C213" s="60" t="n">
        <v>41423</v>
      </c>
      <c r="D213" s="41" t="s">
        <v>79</v>
      </c>
    </row>
    <row r="214" customFormat="false" ht="12.75" hidden="true" customHeight="false" outlineLevel="0" collapsed="false">
      <c r="A214" s="58" t="s">
        <v>73</v>
      </c>
      <c r="B214" s="60" t="n">
        <v>41424</v>
      </c>
      <c r="C214" s="60" t="n">
        <v>41424</v>
      </c>
      <c r="D214" s="41" t="s">
        <v>81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7</v>
      </c>
    </row>
    <row r="216" customFormat="false" ht="12.75" hidden="true" customHeight="false" outlineLevel="0" collapsed="false">
      <c r="A216" s="58" t="s">
        <v>71</v>
      </c>
      <c r="B216" s="60" t="n">
        <v>41425</v>
      </c>
      <c r="C216" s="60" t="n">
        <v>41428</v>
      </c>
      <c r="D216" s="41" t="s">
        <v>79</v>
      </c>
    </row>
    <row r="217" customFormat="false" ht="12.75" hidden="true" customHeight="false" outlineLevel="0" collapsed="false">
      <c r="A217" s="58" t="s">
        <v>80</v>
      </c>
      <c r="B217" s="60" t="n">
        <v>41428</v>
      </c>
      <c r="C217" s="60" t="n">
        <v>41428</v>
      </c>
      <c r="D217" s="42" t="s">
        <v>77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7</v>
      </c>
    </row>
    <row r="219" customFormat="false" ht="12.75" hidden="true" customHeight="false" outlineLevel="0" collapsed="false">
      <c r="A219" s="58" t="s">
        <v>80</v>
      </c>
      <c r="B219" s="60" t="n">
        <v>41435</v>
      </c>
      <c r="C219" s="60" t="n">
        <v>41437</v>
      </c>
      <c r="D219" s="42" t="s">
        <v>77</v>
      </c>
      <c r="E219" s="40" t="s">
        <v>83</v>
      </c>
    </row>
    <row r="220" customFormat="false" ht="12.75" hidden="true" customHeight="false" outlineLevel="0" collapsed="false">
      <c r="A220" s="58" t="s">
        <v>84</v>
      </c>
      <c r="B220" s="60" t="n">
        <v>41435</v>
      </c>
      <c r="C220" s="60" t="n">
        <v>41441</v>
      </c>
      <c r="D220" s="42" t="s">
        <v>78</v>
      </c>
    </row>
    <row r="221" customFormat="false" ht="12.75" hidden="true" customHeight="false" outlineLevel="0" collapsed="false">
      <c r="A221" s="58" t="s">
        <v>68</v>
      </c>
      <c r="B221" s="60" t="n">
        <v>41442</v>
      </c>
      <c r="C221" s="60" t="n">
        <v>41442</v>
      </c>
      <c r="D221" s="42" t="s">
        <v>77</v>
      </c>
    </row>
    <row r="222" customFormat="false" ht="12.75" hidden="true" customHeight="false" outlineLevel="0" collapsed="false">
      <c r="A222" s="45" t="s">
        <v>18</v>
      </c>
      <c r="B222" s="60" t="n">
        <v>41442</v>
      </c>
      <c r="C222" s="60" t="n">
        <v>41442</v>
      </c>
      <c r="D222" s="42" t="s">
        <v>78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7</v>
      </c>
    </row>
    <row r="224" customFormat="false" ht="12.75" hidden="true" customHeight="false" outlineLevel="0" collapsed="false">
      <c r="A224" s="58" t="s">
        <v>21</v>
      </c>
      <c r="B224" s="60" t="n">
        <v>41442</v>
      </c>
      <c r="C224" s="60" t="n">
        <v>41448</v>
      </c>
      <c r="D224" s="42" t="s">
        <v>78</v>
      </c>
    </row>
    <row r="225" customFormat="false" ht="12.75" hidden="true" customHeight="false" outlineLevel="0" collapsed="false">
      <c r="A225" s="58" t="s">
        <v>47</v>
      </c>
      <c r="B225" s="60" t="n">
        <v>41442</v>
      </c>
      <c r="C225" s="60" t="n">
        <v>41448</v>
      </c>
      <c r="D225" s="41" t="s">
        <v>79</v>
      </c>
    </row>
    <row r="226" customFormat="false" ht="12.75" hidden="true" customHeight="false" outlineLevel="0" collapsed="false">
      <c r="A226" s="45" t="s">
        <v>23</v>
      </c>
      <c r="B226" s="60" t="n">
        <v>41446</v>
      </c>
      <c r="C226" s="60" t="n">
        <v>41455</v>
      </c>
      <c r="D226" s="42" t="s">
        <v>78</v>
      </c>
    </row>
    <row r="227" customFormat="false" ht="12.75" hidden="true" customHeight="false" outlineLevel="0" collapsed="false">
      <c r="A227" s="45" t="s">
        <v>18</v>
      </c>
      <c r="B227" s="60" t="n">
        <v>41456</v>
      </c>
      <c r="C227" s="60" t="n">
        <v>41462</v>
      </c>
      <c r="D227" s="42" t="s">
        <v>78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7</v>
      </c>
    </row>
    <row r="229" customFormat="false" ht="12.75" hidden="true" customHeight="false" outlineLevel="0" collapsed="false">
      <c r="A229" s="45" t="s">
        <v>17</v>
      </c>
      <c r="B229" s="60" t="n">
        <v>41463</v>
      </c>
      <c r="C229" s="60" t="n">
        <v>41476</v>
      </c>
      <c r="D229" s="42" t="s">
        <v>78</v>
      </c>
    </row>
    <row r="230" customFormat="false" ht="12.75" hidden="true" customHeight="false" outlineLevel="0" collapsed="false">
      <c r="A230" s="58" t="s">
        <v>73</v>
      </c>
      <c r="B230" s="60" t="n">
        <v>41470</v>
      </c>
      <c r="C230" s="60" t="n">
        <v>41473</v>
      </c>
      <c r="D230" s="41" t="s">
        <v>81</v>
      </c>
    </row>
    <row r="231" customFormat="false" ht="12.75" hidden="true" customHeight="false" outlineLevel="0" collapsed="false">
      <c r="A231" s="58" t="s">
        <v>68</v>
      </c>
      <c r="B231" s="60" t="n">
        <v>41470</v>
      </c>
      <c r="C231" s="60" t="n">
        <v>41476</v>
      </c>
      <c r="D231" s="42" t="s">
        <v>77</v>
      </c>
    </row>
    <row r="232" customFormat="false" ht="12.75" hidden="true" customHeight="false" outlineLevel="0" collapsed="false">
      <c r="A232" s="58" t="s">
        <v>85</v>
      </c>
      <c r="B232" s="60" t="n">
        <v>41473</v>
      </c>
      <c r="C232" s="60" t="n">
        <v>41480</v>
      </c>
      <c r="D232" s="41" t="s">
        <v>79</v>
      </c>
    </row>
    <row r="233" customFormat="false" ht="12.75" hidden="true" customHeight="false" outlineLevel="0" collapsed="false">
      <c r="A233" s="45" t="s">
        <v>82</v>
      </c>
      <c r="B233" s="60" t="n">
        <v>41477</v>
      </c>
      <c r="C233" s="60" t="n">
        <v>41483</v>
      </c>
      <c r="D233" s="42" t="s">
        <v>78</v>
      </c>
    </row>
    <row r="234" customFormat="false" ht="12.75" hidden="true" customHeight="false" outlineLevel="0" collapsed="false">
      <c r="A234" s="58" t="s">
        <v>73</v>
      </c>
      <c r="B234" s="60" t="n">
        <v>41481</v>
      </c>
      <c r="C234" s="60" t="n">
        <v>41481</v>
      </c>
      <c r="D234" s="41" t="s">
        <v>81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7</v>
      </c>
    </row>
    <row r="236" customFormat="false" ht="12.75" hidden="true" customHeight="false" outlineLevel="0" collapsed="false">
      <c r="A236" s="45" t="s">
        <v>18</v>
      </c>
      <c r="B236" s="60" t="n">
        <v>41484</v>
      </c>
      <c r="C236" s="60" t="n">
        <v>41490</v>
      </c>
      <c r="D236" s="42" t="s">
        <v>78</v>
      </c>
    </row>
    <row r="237" customFormat="false" ht="12.75" hidden="true" customHeight="false" outlineLevel="0" collapsed="false">
      <c r="A237" s="45" t="s">
        <v>21</v>
      </c>
      <c r="B237" s="60" t="n">
        <v>41491</v>
      </c>
      <c r="C237" s="60" t="n">
        <v>41504</v>
      </c>
      <c r="D237" s="42" t="s">
        <v>78</v>
      </c>
    </row>
    <row r="238" customFormat="false" ht="12.75" hidden="true" customHeight="false" outlineLevel="0" collapsed="false">
      <c r="A238" s="45" t="s">
        <v>60</v>
      </c>
      <c r="B238" s="60" t="n">
        <v>41502</v>
      </c>
      <c r="C238" s="60" t="n">
        <v>41518</v>
      </c>
      <c r="D238" s="42" t="s">
        <v>78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7</v>
      </c>
    </row>
    <row r="240" customFormat="false" ht="12.75" hidden="true" customHeight="false" outlineLevel="0" collapsed="false">
      <c r="A240" s="58" t="s">
        <v>85</v>
      </c>
      <c r="B240" s="60" t="n">
        <v>41519</v>
      </c>
      <c r="C240" s="60" t="n">
        <v>41525</v>
      </c>
      <c r="D240" s="41" t="s">
        <v>79</v>
      </c>
    </row>
    <row r="241" customFormat="false" ht="12.75" hidden="true" customHeight="false" outlineLevel="0" collapsed="false">
      <c r="A241" s="58" t="s">
        <v>80</v>
      </c>
      <c r="B241" s="60" t="n">
        <v>41526</v>
      </c>
      <c r="C241" s="60" t="n">
        <v>41532</v>
      </c>
      <c r="D241" s="42" t="s">
        <v>77</v>
      </c>
    </row>
    <row r="242" customFormat="false" ht="12.75" hidden="true" customHeight="false" outlineLevel="0" collapsed="false">
      <c r="A242" s="45" t="s">
        <v>33</v>
      </c>
      <c r="B242" s="60" t="n">
        <v>41526</v>
      </c>
      <c r="C242" s="60" t="n">
        <v>41532</v>
      </c>
      <c r="D242" s="42" t="s">
        <v>78</v>
      </c>
    </row>
    <row r="243" customFormat="false" ht="12.75" hidden="true" customHeight="false" outlineLevel="0" collapsed="false">
      <c r="A243" s="45" t="s">
        <v>23</v>
      </c>
      <c r="B243" s="60" t="n">
        <v>41527</v>
      </c>
      <c r="C243" s="60" t="n">
        <v>41534</v>
      </c>
      <c r="D243" s="42" t="s">
        <v>78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7</v>
      </c>
    </row>
    <row r="245" customFormat="false" ht="12.75" hidden="true" customHeight="false" outlineLevel="0" collapsed="false">
      <c r="A245" s="45" t="s">
        <v>18</v>
      </c>
      <c r="B245" s="60" t="n">
        <v>41533</v>
      </c>
      <c r="C245" s="60" t="n">
        <v>41542</v>
      </c>
      <c r="D245" s="42" t="s">
        <v>78</v>
      </c>
    </row>
    <row r="246" customFormat="false" ht="12.75" hidden="true" customHeight="false" outlineLevel="0" collapsed="false">
      <c r="A246" s="45" t="s">
        <v>73</v>
      </c>
      <c r="B246" s="60" t="n">
        <v>41534</v>
      </c>
      <c r="C246" s="60" t="n">
        <v>41542</v>
      </c>
      <c r="D246" s="41" t="s">
        <v>81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7</v>
      </c>
    </row>
    <row r="248" customFormat="false" ht="12.75" hidden="true" customHeight="false" outlineLevel="0" collapsed="false">
      <c r="A248" s="58" t="s">
        <v>68</v>
      </c>
      <c r="B248" s="60" t="n">
        <v>41544</v>
      </c>
      <c r="C248" s="60" t="n">
        <v>41547</v>
      </c>
      <c r="D248" s="42" t="s">
        <v>77</v>
      </c>
    </row>
    <row r="249" customFormat="false" ht="12.75" hidden="true" customHeight="false" outlineLevel="0" collapsed="false">
      <c r="A249" s="45" t="s">
        <v>84</v>
      </c>
      <c r="B249" s="60" t="n">
        <v>41543</v>
      </c>
      <c r="C249" s="60" t="n">
        <v>41557</v>
      </c>
      <c r="D249" s="42" t="s">
        <v>78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7</v>
      </c>
    </row>
    <row r="251" customFormat="false" ht="12.75" hidden="true" customHeight="false" outlineLevel="0" collapsed="false">
      <c r="A251" s="58" t="s">
        <v>75</v>
      </c>
      <c r="B251" s="60" t="n">
        <v>41557</v>
      </c>
      <c r="C251" s="60" t="n">
        <v>41567</v>
      </c>
      <c r="D251" s="42" t="s">
        <v>86</v>
      </c>
    </row>
    <row r="252" customFormat="false" ht="12.75" hidden="true" customHeight="false" outlineLevel="0" collapsed="false">
      <c r="A252" s="45" t="s">
        <v>82</v>
      </c>
      <c r="B252" s="60" t="n">
        <v>41586</v>
      </c>
      <c r="C252" s="60" t="n">
        <v>41593</v>
      </c>
      <c r="D252" s="42" t="s">
        <v>78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7</v>
      </c>
    </row>
    <row r="254" customFormat="false" ht="12.75" hidden="true" customHeight="false" outlineLevel="0" collapsed="false">
      <c r="A254" s="58" t="s">
        <v>17</v>
      </c>
      <c r="B254" s="60" t="n">
        <v>41606</v>
      </c>
      <c r="C254" s="60" t="n">
        <v>41606</v>
      </c>
      <c r="D254" s="42" t="s">
        <v>78</v>
      </c>
    </row>
    <row r="255" customFormat="false" ht="12.75" hidden="true" customHeight="false" outlineLevel="0" collapsed="false">
      <c r="A255" s="45" t="s">
        <v>60</v>
      </c>
      <c r="B255" s="60" t="n">
        <v>41627</v>
      </c>
      <c r="C255" s="60" t="n">
        <v>41630</v>
      </c>
      <c r="D255" s="42" t="s">
        <v>78</v>
      </c>
    </row>
    <row r="256" customFormat="false" ht="12.75" hidden="true" customHeight="false" outlineLevel="0" collapsed="false">
      <c r="A256" s="45" t="s">
        <v>31</v>
      </c>
      <c r="B256" s="60" t="n">
        <v>41630</v>
      </c>
      <c r="C256" s="60" t="n">
        <v>41634</v>
      </c>
      <c r="D256" s="41" t="s">
        <v>77</v>
      </c>
    </row>
    <row r="257" customFormat="false" ht="12.75" hidden="true" customHeight="false" outlineLevel="0" collapsed="false">
      <c r="A257" s="58" t="s">
        <v>80</v>
      </c>
      <c r="B257" s="60" t="n">
        <v>41631</v>
      </c>
      <c r="C257" s="60" t="n">
        <v>41645</v>
      </c>
      <c r="D257" s="41" t="s">
        <v>77</v>
      </c>
    </row>
    <row r="258" customFormat="false" ht="12.75" hidden="true" customHeight="false" outlineLevel="0" collapsed="false">
      <c r="A258" s="58" t="s">
        <v>17</v>
      </c>
      <c r="B258" s="60" t="n">
        <v>41631</v>
      </c>
      <c r="C258" s="60" t="n">
        <v>41631</v>
      </c>
      <c r="D258" s="42" t="s">
        <v>78</v>
      </c>
    </row>
    <row r="259" customFormat="false" ht="12.75" hidden="true" customHeight="false" outlineLevel="0" collapsed="false">
      <c r="A259" s="58" t="s">
        <v>33</v>
      </c>
      <c r="B259" s="60" t="n">
        <v>41631</v>
      </c>
      <c r="C259" s="60" t="n">
        <v>41631</v>
      </c>
      <c r="D259" s="42" t="s">
        <v>78</v>
      </c>
    </row>
    <row r="260" customFormat="false" ht="12.75" hidden="true" customHeight="false" outlineLevel="0" collapsed="false">
      <c r="A260" s="58" t="s">
        <v>21</v>
      </c>
      <c r="B260" s="60" t="n">
        <v>41635</v>
      </c>
      <c r="C260" s="60" t="n">
        <v>41635</v>
      </c>
      <c r="D260" s="42" t="s">
        <v>78</v>
      </c>
    </row>
    <row r="261" customFormat="false" ht="12.75" hidden="true" customHeight="false" outlineLevel="0" collapsed="false">
      <c r="A261" s="58" t="s">
        <v>17</v>
      </c>
      <c r="B261" s="60" t="n">
        <v>41638</v>
      </c>
      <c r="C261" s="60" t="n">
        <v>41638</v>
      </c>
      <c r="D261" s="42" t="s">
        <v>78</v>
      </c>
    </row>
    <row r="262" customFormat="false" ht="12.75" hidden="true" customHeight="false" outlineLevel="0" collapsed="false">
      <c r="A262" s="45" t="s">
        <v>73</v>
      </c>
      <c r="B262" s="60" t="n">
        <v>41635</v>
      </c>
      <c r="C262" s="60" t="n">
        <v>41642</v>
      </c>
      <c r="D262" s="41" t="s">
        <v>81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3</v>
      </c>
      <c r="B265" s="60" t="n">
        <v>41702</v>
      </c>
      <c r="C265" s="60" t="n">
        <v>41714</v>
      </c>
      <c r="D265" s="42" t="s">
        <v>78</v>
      </c>
    </row>
    <row r="266" customFormat="false" ht="12.75" hidden="true" customHeight="false" outlineLevel="0" collapsed="false">
      <c r="A266" s="45" t="s">
        <v>16</v>
      </c>
      <c r="B266" s="60" t="n">
        <v>41705</v>
      </c>
      <c r="C266" s="60" t="n">
        <v>41712</v>
      </c>
      <c r="D266" s="41" t="s">
        <v>77</v>
      </c>
    </row>
    <row r="267" customFormat="false" ht="12.75" hidden="true" customHeight="false" outlineLevel="0" collapsed="false">
      <c r="A267" s="45" t="s">
        <v>71</v>
      </c>
      <c r="B267" s="60" t="n">
        <v>41711</v>
      </c>
      <c r="C267" s="60" t="n">
        <v>41712</v>
      </c>
      <c r="D267" s="41" t="s">
        <v>79</v>
      </c>
    </row>
    <row r="268" customFormat="false" ht="12.75" hidden="true" customHeight="false" outlineLevel="0" collapsed="false">
      <c r="A268" s="45" t="s">
        <v>82</v>
      </c>
      <c r="B268" s="60" t="n">
        <v>41715</v>
      </c>
      <c r="C268" s="60" t="n">
        <v>41722</v>
      </c>
      <c r="D268" s="42" t="s">
        <v>78</v>
      </c>
    </row>
    <row r="269" customFormat="false" ht="12.75" hidden="true" customHeight="false" outlineLevel="0" collapsed="false">
      <c r="A269" s="58" t="s">
        <v>80</v>
      </c>
      <c r="B269" s="60" t="n">
        <v>41722</v>
      </c>
      <c r="C269" s="60" t="n">
        <v>41726</v>
      </c>
      <c r="D269" s="41" t="s">
        <v>77</v>
      </c>
    </row>
    <row r="270" customFormat="false" ht="12.75" hidden="true" customHeight="false" outlineLevel="0" collapsed="false">
      <c r="A270" s="45" t="s">
        <v>17</v>
      </c>
      <c r="B270" s="60" t="n">
        <v>41726</v>
      </c>
      <c r="C270" s="60" t="n">
        <v>41726</v>
      </c>
      <c r="D270" s="42" t="s">
        <v>78</v>
      </c>
    </row>
    <row r="271" customFormat="false" ht="12.75" hidden="true" customHeight="false" outlineLevel="0" collapsed="false">
      <c r="A271" s="45" t="s">
        <v>18</v>
      </c>
      <c r="B271" s="60" t="n">
        <v>41733</v>
      </c>
      <c r="C271" s="60" t="n">
        <v>41740</v>
      </c>
      <c r="D271" s="42" t="s">
        <v>78</v>
      </c>
    </row>
    <row r="272" customFormat="false" ht="12.75" hidden="true" customHeight="false" outlineLevel="0" collapsed="false">
      <c r="A272" s="45" t="s">
        <v>60</v>
      </c>
      <c r="B272" s="60" t="n">
        <v>41733</v>
      </c>
      <c r="C272" s="60" t="n">
        <v>41740</v>
      </c>
      <c r="D272" s="42" t="s">
        <v>78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7</v>
      </c>
    </row>
    <row r="274" customFormat="false" ht="12.75" hidden="true" customHeight="false" outlineLevel="0" collapsed="false">
      <c r="A274" s="45" t="s">
        <v>82</v>
      </c>
      <c r="B274" s="60" t="n">
        <v>41746</v>
      </c>
      <c r="C274" s="60" t="n">
        <v>41746</v>
      </c>
      <c r="D274" s="42" t="s">
        <v>78</v>
      </c>
    </row>
    <row r="275" customFormat="false" ht="12.75" hidden="true" customHeight="false" outlineLevel="0" collapsed="false">
      <c r="A275" s="45" t="s">
        <v>21</v>
      </c>
      <c r="B275" s="60" t="n">
        <v>41754</v>
      </c>
      <c r="C275" s="60" t="n">
        <v>41759</v>
      </c>
      <c r="D275" s="42" t="s">
        <v>78</v>
      </c>
    </row>
    <row r="276" customFormat="false" ht="12.75" hidden="true" customHeight="false" outlineLevel="0" collapsed="false">
      <c r="A276" s="45" t="s">
        <v>16</v>
      </c>
      <c r="B276" s="60" t="n">
        <v>41759</v>
      </c>
      <c r="C276" s="60" t="n">
        <v>41759</v>
      </c>
      <c r="D276" s="41" t="s">
        <v>77</v>
      </c>
    </row>
    <row r="277" customFormat="false" ht="12.75" hidden="true" customHeight="false" outlineLevel="0" collapsed="false">
      <c r="A277" s="45" t="s">
        <v>55</v>
      </c>
      <c r="B277" s="60" t="n">
        <v>41758</v>
      </c>
      <c r="C277" s="60" t="n">
        <v>41766</v>
      </c>
      <c r="D277" s="41" t="s">
        <v>77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7</v>
      </c>
    </row>
    <row r="279" customFormat="false" ht="12.75" hidden="true" customHeight="false" outlineLevel="0" collapsed="false">
      <c r="A279" s="45" t="s">
        <v>71</v>
      </c>
      <c r="B279" s="60" t="n">
        <v>41761</v>
      </c>
      <c r="C279" s="60" t="n">
        <v>41761</v>
      </c>
      <c r="D279" s="41" t="s">
        <v>79</v>
      </c>
    </row>
    <row r="280" customFormat="false" ht="12.75" hidden="true" customHeight="false" outlineLevel="0" collapsed="false">
      <c r="A280" s="45" t="s">
        <v>17</v>
      </c>
      <c r="B280" s="60" t="n">
        <v>41761</v>
      </c>
      <c r="C280" s="60" t="n">
        <v>41761</v>
      </c>
      <c r="D280" s="42" t="s">
        <v>78</v>
      </c>
    </row>
    <row r="281" customFormat="false" ht="12.75" hidden="true" customHeight="false" outlineLevel="0" collapsed="false">
      <c r="A281" s="45" t="s">
        <v>23</v>
      </c>
      <c r="B281" s="60" t="n">
        <v>41761</v>
      </c>
      <c r="C281" s="60" t="n">
        <v>41761</v>
      </c>
      <c r="D281" s="42" t="s">
        <v>78</v>
      </c>
    </row>
    <row r="282" customFormat="false" ht="12.75" hidden="true" customHeight="false" outlineLevel="0" collapsed="false">
      <c r="A282" s="45" t="s">
        <v>82</v>
      </c>
      <c r="B282" s="60" t="n">
        <v>41761</v>
      </c>
      <c r="C282" s="60" t="n">
        <v>41765</v>
      </c>
      <c r="D282" s="42" t="s">
        <v>78</v>
      </c>
    </row>
    <row r="283" customFormat="false" ht="12.75" hidden="true" customHeight="false" outlineLevel="0" collapsed="false">
      <c r="A283" s="45" t="s">
        <v>42</v>
      </c>
      <c r="B283" s="60" t="n">
        <v>41765</v>
      </c>
      <c r="C283" s="60" t="n">
        <v>41765</v>
      </c>
      <c r="D283" s="41" t="s">
        <v>77</v>
      </c>
    </row>
    <row r="284" customFormat="false" ht="12.75" hidden="true" customHeight="false" outlineLevel="0" collapsed="false">
      <c r="A284" s="58" t="s">
        <v>80</v>
      </c>
      <c r="B284" s="60" t="n">
        <v>41767</v>
      </c>
      <c r="C284" s="60" t="n">
        <v>41774</v>
      </c>
      <c r="D284" s="41" t="s">
        <v>77</v>
      </c>
    </row>
    <row r="285" customFormat="false" ht="12.75" hidden="true" customHeight="false" outlineLevel="0" collapsed="false">
      <c r="A285" s="45" t="s">
        <v>73</v>
      </c>
      <c r="B285" s="60" t="n">
        <v>41774</v>
      </c>
      <c r="C285" s="60" t="n">
        <v>41784</v>
      </c>
      <c r="D285" s="41" t="s">
        <v>81</v>
      </c>
    </row>
    <row r="286" customFormat="false" ht="12.75" hidden="true" customHeight="false" outlineLevel="0" collapsed="false">
      <c r="A286" s="45" t="s">
        <v>87</v>
      </c>
      <c r="B286" s="60" t="n">
        <v>41774</v>
      </c>
      <c r="C286" s="60" t="n">
        <v>41784</v>
      </c>
      <c r="D286" s="42" t="s">
        <v>78</v>
      </c>
    </row>
    <row r="287" customFormat="false" ht="12.75" hidden="true" customHeight="false" outlineLevel="0" collapsed="false">
      <c r="A287" s="45" t="s">
        <v>16</v>
      </c>
      <c r="B287" s="60" t="n">
        <v>41775</v>
      </c>
      <c r="C287" s="60" t="n">
        <v>41780</v>
      </c>
      <c r="D287" s="41" t="s">
        <v>77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7</v>
      </c>
    </row>
    <row r="289" customFormat="false" ht="12.75" hidden="true" customHeight="false" outlineLevel="0" collapsed="false">
      <c r="A289" s="45" t="s">
        <v>42</v>
      </c>
      <c r="B289" s="60" t="n">
        <v>41781</v>
      </c>
      <c r="C289" s="60" t="n">
        <v>41788</v>
      </c>
      <c r="D289" s="41" t="s">
        <v>77</v>
      </c>
    </row>
    <row r="290" customFormat="false" ht="12.75" hidden="true" customHeight="false" outlineLevel="0" collapsed="false">
      <c r="A290" s="45" t="s">
        <v>71</v>
      </c>
      <c r="B290" s="60" t="n">
        <v>41790</v>
      </c>
      <c r="C290" s="60" t="n">
        <v>41802</v>
      </c>
      <c r="D290" s="41" t="s">
        <v>79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7</v>
      </c>
    </row>
    <row r="292" customFormat="false" ht="12.75" hidden="true" customHeight="false" outlineLevel="0" collapsed="false">
      <c r="A292" s="45" t="s">
        <v>88</v>
      </c>
      <c r="B292" s="60" t="n">
        <v>41788</v>
      </c>
      <c r="C292" s="60" t="n">
        <v>41789</v>
      </c>
      <c r="D292" s="42" t="s">
        <v>78</v>
      </c>
    </row>
    <row r="293" customFormat="false" ht="12.75" hidden="true" customHeight="false" outlineLevel="0" collapsed="false">
      <c r="A293" s="45" t="s">
        <v>24</v>
      </c>
      <c r="B293" s="60" t="n">
        <v>41796</v>
      </c>
      <c r="C293" s="60" t="n">
        <v>41805</v>
      </c>
      <c r="D293" s="42" t="s">
        <v>78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7</v>
      </c>
    </row>
    <row r="295" customFormat="false" ht="12.75" hidden="true" customHeight="false" outlineLevel="0" collapsed="false">
      <c r="A295" s="45" t="s">
        <v>73</v>
      </c>
      <c r="B295" s="60" t="n">
        <v>41805</v>
      </c>
      <c r="C295" s="60" t="n">
        <v>41814</v>
      </c>
      <c r="D295" s="41" t="s">
        <v>81</v>
      </c>
    </row>
    <row r="296" customFormat="false" ht="12.75" hidden="true" customHeight="false" outlineLevel="0" collapsed="false">
      <c r="A296" s="45" t="s">
        <v>23</v>
      </c>
      <c r="B296" s="60" t="n">
        <v>41806</v>
      </c>
      <c r="C296" s="60" t="n">
        <v>41819</v>
      </c>
      <c r="D296" s="42" t="s">
        <v>78</v>
      </c>
    </row>
    <row r="297" customFormat="false" ht="12.75" hidden="true" customHeight="false" outlineLevel="0" collapsed="false">
      <c r="A297" s="45" t="s">
        <v>55</v>
      </c>
      <c r="B297" s="60" t="n">
        <v>41809</v>
      </c>
      <c r="C297" s="60" t="n">
        <v>41819</v>
      </c>
      <c r="D297" s="41" t="s">
        <v>77</v>
      </c>
    </row>
    <row r="298" customFormat="false" ht="12.75" hidden="true" customHeight="false" outlineLevel="0" collapsed="false">
      <c r="A298" s="45" t="s">
        <v>42</v>
      </c>
      <c r="B298" s="60" t="n">
        <v>41820</v>
      </c>
      <c r="C298" s="60" t="n">
        <v>41821</v>
      </c>
      <c r="D298" s="41" t="s">
        <v>77</v>
      </c>
    </row>
    <row r="299" customFormat="false" ht="12.75" hidden="true" customHeight="false" outlineLevel="0" collapsed="false">
      <c r="A299" s="45" t="s">
        <v>42</v>
      </c>
      <c r="B299" s="60" t="n">
        <v>41831</v>
      </c>
      <c r="C299" s="60" t="n">
        <v>41831</v>
      </c>
      <c r="D299" s="41" t="s">
        <v>77</v>
      </c>
    </row>
    <row r="300" customFormat="false" ht="12.75" hidden="true" customHeight="false" outlineLevel="0" collapsed="false">
      <c r="A300" s="45" t="s">
        <v>47</v>
      </c>
      <c r="B300" s="60" t="n">
        <v>41822</v>
      </c>
      <c r="C300" s="60" t="n">
        <v>41833</v>
      </c>
      <c r="D300" s="41" t="s">
        <v>79</v>
      </c>
    </row>
    <row r="301" customFormat="false" ht="12.75" hidden="true" customHeight="false" outlineLevel="0" collapsed="false">
      <c r="A301" s="45" t="s">
        <v>21</v>
      </c>
      <c r="B301" s="60" t="n">
        <v>41824</v>
      </c>
      <c r="C301" s="60" t="n">
        <v>41840</v>
      </c>
      <c r="D301" s="42" t="s">
        <v>78</v>
      </c>
    </row>
    <row r="302" customFormat="false" ht="12.75" hidden="true" customHeight="false" outlineLevel="0" collapsed="false">
      <c r="A302" s="45" t="s">
        <v>89</v>
      </c>
      <c r="B302" s="60" t="n">
        <v>41834</v>
      </c>
      <c r="C302" s="60" t="n">
        <v>41840</v>
      </c>
      <c r="D302" s="41" t="s">
        <v>77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7</v>
      </c>
    </row>
    <row r="304" customFormat="false" ht="12.75" hidden="true" customHeight="false" outlineLevel="0" collapsed="false">
      <c r="A304" s="45" t="s">
        <v>16</v>
      </c>
      <c r="B304" s="60" t="n">
        <v>41855</v>
      </c>
      <c r="C304" s="60" t="n">
        <v>41861</v>
      </c>
      <c r="D304" s="41" t="s">
        <v>77</v>
      </c>
    </row>
    <row r="305" customFormat="false" ht="12.75" hidden="true" customHeight="false" outlineLevel="0" collapsed="false">
      <c r="A305" s="45" t="s">
        <v>17</v>
      </c>
      <c r="B305" s="60" t="n">
        <v>41858</v>
      </c>
      <c r="C305" s="60" t="n">
        <v>41859</v>
      </c>
      <c r="D305" s="42" t="s">
        <v>78</v>
      </c>
    </row>
    <row r="306" customFormat="false" ht="12.75" hidden="true" customHeight="false" outlineLevel="0" collapsed="false">
      <c r="A306" s="45" t="s">
        <v>17</v>
      </c>
      <c r="B306" s="60" t="n">
        <v>41865</v>
      </c>
      <c r="C306" s="60" t="n">
        <v>41866</v>
      </c>
      <c r="D306" s="42" t="s">
        <v>78</v>
      </c>
    </row>
    <row r="307" customFormat="false" ht="12.75" hidden="true" customHeight="false" outlineLevel="0" collapsed="false">
      <c r="A307" s="45" t="s">
        <v>47</v>
      </c>
      <c r="B307" s="60" t="n">
        <v>41865</v>
      </c>
      <c r="C307" s="60" t="n">
        <v>41868</v>
      </c>
      <c r="D307" s="41" t="s">
        <v>79</v>
      </c>
    </row>
    <row r="308" customFormat="false" ht="12.75" hidden="true" customHeight="false" outlineLevel="0" collapsed="false">
      <c r="A308" s="45" t="s">
        <v>90</v>
      </c>
      <c r="B308" s="60" t="n">
        <v>41880</v>
      </c>
      <c r="C308" s="60" t="n">
        <v>41880</v>
      </c>
      <c r="D308" s="42" t="s">
        <v>81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7</v>
      </c>
    </row>
    <row r="310" customFormat="false" ht="12.75" hidden="true" customHeight="false" outlineLevel="0" collapsed="false">
      <c r="A310" s="45" t="s">
        <v>56</v>
      </c>
      <c r="B310" s="60" t="n">
        <v>41883</v>
      </c>
      <c r="C310" s="60" t="n">
        <v>41883</v>
      </c>
      <c r="D310" s="42" t="s">
        <v>78</v>
      </c>
    </row>
    <row r="311" customFormat="false" ht="12.75" hidden="true" customHeight="false" outlineLevel="0" collapsed="false">
      <c r="A311" s="45" t="s">
        <v>56</v>
      </c>
      <c r="B311" s="60" t="n">
        <v>41886</v>
      </c>
      <c r="C311" s="60" t="n">
        <v>41896</v>
      </c>
      <c r="D311" s="42" t="s">
        <v>78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7</v>
      </c>
    </row>
    <row r="313" customFormat="false" ht="12.75" hidden="true" customHeight="false" outlineLevel="0" collapsed="false">
      <c r="A313" s="45" t="s">
        <v>71</v>
      </c>
      <c r="B313" s="60" t="n">
        <v>41900</v>
      </c>
      <c r="C313" s="60" t="n">
        <v>41905</v>
      </c>
      <c r="D313" s="41" t="s">
        <v>79</v>
      </c>
    </row>
    <row r="314" customFormat="false" ht="12.75" hidden="true" customHeight="false" outlineLevel="0" collapsed="false">
      <c r="A314" s="45" t="s">
        <v>59</v>
      </c>
      <c r="B314" s="60" t="n">
        <v>41900</v>
      </c>
      <c r="C314" s="60" t="n">
        <v>41907</v>
      </c>
      <c r="D314" s="42" t="s">
        <v>77</v>
      </c>
    </row>
    <row r="315" customFormat="false" ht="12.75" hidden="true" customHeight="false" outlineLevel="0" collapsed="false">
      <c r="A315" s="45" t="s">
        <v>18</v>
      </c>
      <c r="B315" s="60" t="n">
        <v>41897</v>
      </c>
      <c r="C315" s="60" t="n">
        <v>41906</v>
      </c>
      <c r="D315" s="42" t="s">
        <v>78</v>
      </c>
    </row>
    <row r="316" customFormat="false" ht="12.75" hidden="true" customHeight="false" outlineLevel="0" collapsed="false">
      <c r="A316" s="45" t="s">
        <v>17</v>
      </c>
      <c r="B316" s="60" t="n">
        <v>41908</v>
      </c>
      <c r="C316" s="60" t="n">
        <v>41913</v>
      </c>
      <c r="D316" s="42" t="s">
        <v>78</v>
      </c>
    </row>
    <row r="317" customFormat="false" ht="12.75" hidden="true" customHeight="false" outlineLevel="0" collapsed="false">
      <c r="A317" s="45" t="s">
        <v>75</v>
      </c>
      <c r="B317" s="60" t="n">
        <v>41908</v>
      </c>
      <c r="C317" s="60" t="n">
        <v>41917</v>
      </c>
      <c r="D317" s="42" t="s">
        <v>77</v>
      </c>
    </row>
    <row r="318" customFormat="false" ht="12.75" hidden="true" customHeight="false" outlineLevel="0" collapsed="false">
      <c r="A318" s="45" t="s">
        <v>24</v>
      </c>
      <c r="B318" s="60" t="n">
        <v>41913</v>
      </c>
      <c r="C318" s="60" t="n">
        <v>41924</v>
      </c>
      <c r="D318" s="42" t="s">
        <v>78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7</v>
      </c>
    </row>
    <row r="320" customFormat="false" ht="12.75" hidden="true" customHeight="false" outlineLevel="0" collapsed="false">
      <c r="A320" s="45" t="s">
        <v>16</v>
      </c>
      <c r="B320" s="60" t="n">
        <v>41918</v>
      </c>
      <c r="C320" s="60" t="n">
        <v>41922</v>
      </c>
      <c r="D320" s="42" t="s">
        <v>77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7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7</v>
      </c>
    </row>
    <row r="323" customFormat="false" ht="12.75" hidden="true" customHeight="false" outlineLevel="0" collapsed="false">
      <c r="A323" s="45" t="s">
        <v>87</v>
      </c>
      <c r="B323" s="60" t="n">
        <v>41926</v>
      </c>
      <c r="C323" s="60" t="n">
        <v>41941</v>
      </c>
      <c r="D323" s="42" t="s">
        <v>78</v>
      </c>
    </row>
    <row r="324" customFormat="false" ht="12.75" hidden="true" customHeight="false" outlineLevel="0" collapsed="false">
      <c r="A324" s="45" t="s">
        <v>91</v>
      </c>
      <c r="B324" s="60" t="n">
        <v>41939</v>
      </c>
      <c r="C324" s="60" t="n">
        <v>41945</v>
      </c>
      <c r="D324" s="41" t="s">
        <v>79</v>
      </c>
    </row>
    <row r="325" customFormat="false" ht="12.75" hidden="true" customHeight="false" outlineLevel="0" collapsed="false">
      <c r="A325" s="45" t="s">
        <v>60</v>
      </c>
      <c r="B325" s="60" t="n">
        <v>41946</v>
      </c>
      <c r="C325" s="60" t="n">
        <v>41952</v>
      </c>
      <c r="D325" s="42" t="s">
        <v>78</v>
      </c>
    </row>
    <row r="326" customFormat="false" ht="12.75" hidden="true" customHeight="false" outlineLevel="0" collapsed="false">
      <c r="A326" s="45" t="s">
        <v>23</v>
      </c>
      <c r="B326" s="60" t="n">
        <v>41960</v>
      </c>
      <c r="C326" s="60" t="n">
        <v>41960</v>
      </c>
      <c r="D326" s="42" t="s">
        <v>78</v>
      </c>
    </row>
    <row r="327" customFormat="false" ht="12.75" hidden="true" customHeight="false" outlineLevel="0" collapsed="false">
      <c r="A327" s="45" t="s">
        <v>56</v>
      </c>
      <c r="B327" s="60" t="n">
        <v>41960</v>
      </c>
      <c r="C327" s="60" t="n">
        <v>41960</v>
      </c>
      <c r="D327" s="42" t="s">
        <v>78</v>
      </c>
    </row>
    <row r="328" customFormat="false" ht="12.75" hidden="true" customHeight="false" outlineLevel="0" collapsed="false">
      <c r="A328" s="45" t="s">
        <v>47</v>
      </c>
      <c r="B328" s="60" t="n">
        <v>41988</v>
      </c>
      <c r="C328" s="60" t="n">
        <v>41994</v>
      </c>
      <c r="D328" s="41" t="s">
        <v>79</v>
      </c>
    </row>
    <row r="329" customFormat="false" ht="12.75" hidden="true" customHeight="false" outlineLevel="0" collapsed="false">
      <c r="A329" s="45" t="s">
        <v>56</v>
      </c>
      <c r="B329" s="60" t="n">
        <v>41989</v>
      </c>
      <c r="C329" s="60" t="n">
        <v>41989</v>
      </c>
      <c r="D329" s="42" t="s">
        <v>78</v>
      </c>
    </row>
    <row r="330" customFormat="false" ht="12.75" hidden="true" customHeight="false" outlineLevel="0" collapsed="false">
      <c r="A330" s="45" t="s">
        <v>75</v>
      </c>
      <c r="B330" s="60" t="n">
        <v>41993</v>
      </c>
      <c r="C330" s="60" t="n">
        <v>42001</v>
      </c>
      <c r="D330" s="42" t="s">
        <v>77</v>
      </c>
    </row>
    <row r="331" customFormat="false" ht="12.75" hidden="true" customHeight="false" outlineLevel="0" collapsed="false">
      <c r="A331" s="45" t="s">
        <v>89</v>
      </c>
      <c r="B331" s="60" t="n">
        <v>41995</v>
      </c>
      <c r="C331" s="60" t="n">
        <v>42001</v>
      </c>
      <c r="D331" s="42" t="s">
        <v>77</v>
      </c>
    </row>
    <row r="332" customFormat="false" ht="12.75" hidden="true" customHeight="false" outlineLevel="0" collapsed="false">
      <c r="A332" s="45" t="s">
        <v>23</v>
      </c>
      <c r="B332" s="60" t="n">
        <v>41995</v>
      </c>
      <c r="C332" s="60" t="n">
        <v>41643</v>
      </c>
      <c r="D332" s="42" t="s">
        <v>78</v>
      </c>
    </row>
    <row r="333" customFormat="false" ht="12.75" hidden="true" customHeight="false" outlineLevel="0" collapsed="false">
      <c r="A333" s="45" t="s">
        <v>56</v>
      </c>
      <c r="B333" s="60" t="n">
        <v>41996</v>
      </c>
      <c r="C333" s="60" t="n">
        <v>41996</v>
      </c>
      <c r="D333" s="42" t="s">
        <v>78</v>
      </c>
    </row>
    <row r="334" customFormat="false" ht="12.75" hidden="true" customHeight="false" outlineLevel="0" collapsed="false">
      <c r="A334" s="45" t="s">
        <v>21</v>
      </c>
      <c r="B334" s="60" t="n">
        <v>41996</v>
      </c>
      <c r="C334" s="60" t="n">
        <v>41996</v>
      </c>
      <c r="D334" s="42" t="s">
        <v>78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7</v>
      </c>
    </row>
    <row r="336" customFormat="false" ht="12.75" hidden="true" customHeight="false" outlineLevel="0" collapsed="false">
      <c r="A336" s="45" t="s">
        <v>59</v>
      </c>
      <c r="B336" s="60" t="n">
        <v>42065</v>
      </c>
      <c r="C336" s="60" t="n">
        <v>42071</v>
      </c>
      <c r="D336" s="42" t="s">
        <v>77</v>
      </c>
    </row>
    <row r="337" customFormat="false" ht="12.75" hidden="true" customHeight="false" outlineLevel="0" collapsed="false">
      <c r="A337" s="45" t="s">
        <v>24</v>
      </c>
      <c r="B337" s="60" t="n">
        <v>42076</v>
      </c>
      <c r="C337" s="60" t="n">
        <v>42085</v>
      </c>
      <c r="D337" s="42" t="s">
        <v>78</v>
      </c>
    </row>
    <row r="338" customFormat="false" ht="12.75" hidden="true" customHeight="false" outlineLevel="0" collapsed="false">
      <c r="A338" s="45" t="s">
        <v>56</v>
      </c>
      <c r="B338" s="60" t="n">
        <v>42083</v>
      </c>
      <c r="C338" s="60" t="n">
        <v>42083</v>
      </c>
      <c r="D338" s="42" t="s">
        <v>78</v>
      </c>
    </row>
    <row r="339" customFormat="false" ht="12.75" hidden="true" customHeight="false" outlineLevel="0" collapsed="false">
      <c r="A339" s="45" t="s">
        <v>92</v>
      </c>
      <c r="B339" s="60" t="n">
        <v>42079</v>
      </c>
      <c r="C339" s="60" t="n">
        <v>42085</v>
      </c>
      <c r="D339" s="42" t="s">
        <v>77</v>
      </c>
    </row>
    <row r="340" customFormat="false" ht="12.75" hidden="true" customHeight="false" outlineLevel="0" collapsed="false">
      <c r="A340" s="45" t="s">
        <v>22</v>
      </c>
      <c r="B340" s="60" t="n">
        <v>42086</v>
      </c>
      <c r="C340" s="60" t="n">
        <v>42090</v>
      </c>
      <c r="D340" s="42" t="s">
        <v>78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7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7</v>
      </c>
    </row>
    <row r="343" customFormat="false" ht="12.75" hidden="true" customHeight="false" outlineLevel="0" collapsed="false">
      <c r="A343" s="45" t="s">
        <v>91</v>
      </c>
      <c r="B343" s="60" t="n">
        <v>42110</v>
      </c>
      <c r="C343" s="60" t="n">
        <v>42124</v>
      </c>
      <c r="D343" s="41" t="s">
        <v>79</v>
      </c>
    </row>
    <row r="344" customFormat="false" ht="12.75" hidden="true" customHeight="false" outlineLevel="0" collapsed="false">
      <c r="A344" s="45" t="s">
        <v>93</v>
      </c>
      <c r="B344" s="60" t="n">
        <v>42118</v>
      </c>
      <c r="C344" s="60" t="n">
        <v>42118</v>
      </c>
      <c r="D344" s="42" t="s">
        <v>78</v>
      </c>
    </row>
    <row r="345" customFormat="false" ht="12.75" hidden="true" customHeight="false" outlineLevel="0" collapsed="false">
      <c r="A345" s="45" t="s">
        <v>75</v>
      </c>
      <c r="B345" s="60" t="n">
        <v>42121</v>
      </c>
      <c r="C345" s="60" t="n">
        <v>42127</v>
      </c>
      <c r="D345" s="42" t="s">
        <v>77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7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7</v>
      </c>
    </row>
    <row r="348" customFormat="false" ht="12.75" hidden="true" customHeight="false" outlineLevel="0" collapsed="false">
      <c r="A348" s="45" t="s">
        <v>16</v>
      </c>
      <c r="B348" s="60" t="n">
        <v>42135</v>
      </c>
      <c r="C348" s="60" t="n">
        <v>42141</v>
      </c>
      <c r="D348" s="42" t="s">
        <v>77</v>
      </c>
    </row>
    <row r="349" customFormat="false" ht="12.75" hidden="true" customHeight="false" outlineLevel="0" collapsed="false">
      <c r="A349" s="45" t="s">
        <v>24</v>
      </c>
      <c r="B349" s="60" t="n">
        <v>42135</v>
      </c>
      <c r="C349" s="60" t="n">
        <v>42141</v>
      </c>
      <c r="D349" s="42" t="s">
        <v>78</v>
      </c>
    </row>
    <row r="350" customFormat="false" ht="12.75" hidden="true" customHeight="false" outlineLevel="0" collapsed="false">
      <c r="A350" s="45" t="s">
        <v>31</v>
      </c>
      <c r="B350" s="60" t="n">
        <v>42139</v>
      </c>
      <c r="C350" s="60" t="n">
        <v>42146</v>
      </c>
      <c r="D350" s="42" t="s">
        <v>77</v>
      </c>
    </row>
    <row r="351" customFormat="false" ht="12.75" hidden="true" customHeight="false" outlineLevel="0" collapsed="false">
      <c r="A351" s="45" t="s">
        <v>23</v>
      </c>
      <c r="B351" s="60" t="n">
        <v>42142</v>
      </c>
      <c r="C351" s="60" t="n">
        <v>42144</v>
      </c>
      <c r="D351" s="42" t="s">
        <v>78</v>
      </c>
    </row>
    <row r="352" customFormat="false" ht="12.75" hidden="true" customHeight="false" outlineLevel="0" collapsed="false">
      <c r="A352" s="45" t="s">
        <v>16</v>
      </c>
      <c r="B352" s="60" t="n">
        <v>42145</v>
      </c>
      <c r="C352" s="60" t="n">
        <v>42152</v>
      </c>
      <c r="D352" s="42" t="s">
        <v>77</v>
      </c>
    </row>
    <row r="353" customFormat="false" ht="12.75" hidden="true" customHeight="false" outlineLevel="0" collapsed="false">
      <c r="A353" s="45" t="s">
        <v>17</v>
      </c>
      <c r="B353" s="60" t="n">
        <v>42145</v>
      </c>
      <c r="C353" s="60" t="n">
        <v>42152</v>
      </c>
      <c r="D353" s="42" t="s">
        <v>78</v>
      </c>
    </row>
    <row r="354" customFormat="false" ht="12.75" hidden="true" customHeight="false" outlineLevel="0" collapsed="false">
      <c r="A354" s="45" t="s">
        <v>73</v>
      </c>
      <c r="B354" s="60" t="n">
        <v>42145</v>
      </c>
      <c r="C354" s="60" t="n">
        <v>42155</v>
      </c>
      <c r="D354" s="42" t="s">
        <v>81</v>
      </c>
    </row>
    <row r="355" customFormat="false" ht="12.75" hidden="true" customHeight="true" outlineLevel="0" collapsed="false">
      <c r="A355" s="45" t="s">
        <v>87</v>
      </c>
      <c r="B355" s="60" t="n">
        <v>42153</v>
      </c>
      <c r="C355" s="60" t="n">
        <v>42162</v>
      </c>
      <c r="D355" s="42" t="s">
        <v>78</v>
      </c>
    </row>
    <row r="356" customFormat="false" ht="12.75" hidden="true" customHeight="true" outlineLevel="0" collapsed="false">
      <c r="A356" s="45" t="s">
        <v>15</v>
      </c>
      <c r="B356" s="60" t="n">
        <v>42153</v>
      </c>
      <c r="C356" s="60" t="n">
        <v>42156</v>
      </c>
      <c r="D356" s="42" t="s">
        <v>77</v>
      </c>
    </row>
    <row r="357" customFormat="false" ht="12.75" hidden="true" customHeight="true" outlineLevel="0" collapsed="false">
      <c r="A357" s="45" t="s">
        <v>89</v>
      </c>
      <c r="B357" s="60" t="n">
        <v>42156</v>
      </c>
      <c r="C357" s="60" t="n">
        <v>42162</v>
      </c>
      <c r="D357" s="42" t="s">
        <v>77</v>
      </c>
    </row>
    <row r="358" customFormat="false" ht="12.75" hidden="true" customHeight="false" outlineLevel="0" collapsed="false">
      <c r="A358" s="45" t="s">
        <v>56</v>
      </c>
      <c r="B358" s="60" t="n">
        <v>42163</v>
      </c>
      <c r="C358" s="60" t="n">
        <v>42176</v>
      </c>
      <c r="D358" s="42" t="s">
        <v>78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7</v>
      </c>
    </row>
    <row r="360" customFormat="false" ht="12.75" hidden="true" customHeight="true" outlineLevel="0" collapsed="false">
      <c r="A360" s="45" t="s">
        <v>22</v>
      </c>
      <c r="B360" s="60" t="n">
        <v>42167</v>
      </c>
      <c r="C360" s="60" t="n">
        <v>42167</v>
      </c>
      <c r="D360" s="42" t="s">
        <v>78</v>
      </c>
    </row>
    <row r="361" customFormat="false" ht="12.75" hidden="true" customHeight="false" outlineLevel="0" collapsed="false">
      <c r="A361" s="45" t="s">
        <v>23</v>
      </c>
      <c r="B361" s="60" t="n">
        <v>42174</v>
      </c>
      <c r="C361" s="60" t="n">
        <v>42179</v>
      </c>
      <c r="D361" s="42" t="s">
        <v>78</v>
      </c>
    </row>
    <row r="362" customFormat="false" ht="12.75" hidden="true" customHeight="false" outlineLevel="0" collapsed="false">
      <c r="A362" s="45" t="s">
        <v>17</v>
      </c>
      <c r="B362" s="60" t="n">
        <v>42178</v>
      </c>
      <c r="C362" s="60" t="n">
        <v>42193</v>
      </c>
      <c r="D362" s="42" t="s">
        <v>78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7</v>
      </c>
    </row>
    <row r="364" customFormat="false" ht="12.75" hidden="true" customHeight="false" outlineLevel="0" collapsed="false">
      <c r="A364" s="45" t="s">
        <v>89</v>
      </c>
      <c r="B364" s="60" t="n">
        <v>42198</v>
      </c>
      <c r="C364" s="60" t="n">
        <v>42204</v>
      </c>
      <c r="D364" s="42" t="s">
        <v>77</v>
      </c>
    </row>
    <row r="365" customFormat="false" ht="12.75" hidden="true" customHeight="false" outlineLevel="0" collapsed="false">
      <c r="A365" s="45" t="s">
        <v>94</v>
      </c>
      <c r="B365" s="60" t="n">
        <v>42194</v>
      </c>
      <c r="C365" s="60" t="n">
        <v>42194</v>
      </c>
      <c r="D365" s="42" t="s">
        <v>78</v>
      </c>
    </row>
    <row r="366" customFormat="false" ht="12.75" hidden="true" customHeight="false" outlineLevel="0" collapsed="false">
      <c r="A366" s="45" t="s">
        <v>18</v>
      </c>
      <c r="B366" s="60" t="n">
        <v>42198</v>
      </c>
      <c r="C366" s="60" t="n">
        <v>42211</v>
      </c>
      <c r="D366" s="42" t="s">
        <v>78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7</v>
      </c>
    </row>
    <row r="368" customFormat="false" ht="12.75" hidden="true" customHeight="false" outlineLevel="0" collapsed="false">
      <c r="A368" s="45" t="s">
        <v>21</v>
      </c>
      <c r="B368" s="60" t="n">
        <v>42210</v>
      </c>
      <c r="C368" s="60" t="n">
        <v>42223</v>
      </c>
      <c r="D368" s="42" t="s">
        <v>78</v>
      </c>
    </row>
    <row r="369" customFormat="false" ht="12.75" hidden="true" customHeight="false" outlineLevel="0" collapsed="false">
      <c r="A369" s="45" t="s">
        <v>95</v>
      </c>
      <c r="B369" s="60" t="n">
        <v>42219</v>
      </c>
      <c r="C369" s="60" t="n">
        <v>42232</v>
      </c>
      <c r="D369" s="42" t="s">
        <v>77</v>
      </c>
    </row>
    <row r="370" customFormat="false" ht="12.75" hidden="true" customHeight="false" outlineLevel="0" collapsed="false">
      <c r="A370" s="45" t="s">
        <v>22</v>
      </c>
      <c r="B370" s="60" t="n">
        <v>42223</v>
      </c>
      <c r="C370" s="60" t="n">
        <v>42232</v>
      </c>
      <c r="D370" s="42" t="s">
        <v>78</v>
      </c>
    </row>
    <row r="371" customFormat="false" ht="12.75" hidden="true" customHeight="false" outlineLevel="0" collapsed="false">
      <c r="A371" s="45" t="s">
        <v>60</v>
      </c>
      <c r="B371" s="60" t="n">
        <v>42230</v>
      </c>
      <c r="C371" s="60" t="n">
        <v>42244</v>
      </c>
      <c r="D371" s="42" t="s">
        <v>78</v>
      </c>
    </row>
    <row r="372" customFormat="false" ht="12.75" hidden="true" customHeight="false" outlineLevel="0" collapsed="false">
      <c r="A372" s="45" t="s">
        <v>89</v>
      </c>
      <c r="B372" s="60" t="n">
        <v>42233</v>
      </c>
      <c r="C372" s="60" t="n">
        <v>42233</v>
      </c>
      <c r="D372" s="42" t="s">
        <v>77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7</v>
      </c>
    </row>
    <row r="374" customFormat="false" ht="12.75" hidden="true" customHeight="false" outlineLevel="0" collapsed="false">
      <c r="A374" s="45" t="s">
        <v>25</v>
      </c>
      <c r="B374" s="60" t="n">
        <v>42247</v>
      </c>
      <c r="C374" s="60" t="n">
        <v>42253</v>
      </c>
      <c r="D374" s="42" t="s">
        <v>78</v>
      </c>
    </row>
    <row r="375" customFormat="false" ht="12.75" hidden="true" customHeight="false" outlineLevel="0" collapsed="false">
      <c r="A375" s="45" t="s">
        <v>20</v>
      </c>
      <c r="B375" s="60" t="n">
        <v>42248</v>
      </c>
      <c r="C375" s="60" t="n">
        <v>42248</v>
      </c>
      <c r="D375" s="42" t="s">
        <v>78</v>
      </c>
    </row>
    <row r="376" customFormat="false" ht="12.75" hidden="true" customHeight="false" outlineLevel="0" collapsed="false">
      <c r="A376" s="45" t="s">
        <v>23</v>
      </c>
      <c r="B376" s="60" t="n">
        <v>42254</v>
      </c>
      <c r="C376" s="60" t="n">
        <v>42267</v>
      </c>
      <c r="D376" s="42" t="s">
        <v>78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7</v>
      </c>
    </row>
    <row r="378" customFormat="false" ht="12.75" hidden="true" customHeight="false" outlineLevel="0" collapsed="false">
      <c r="A378" s="45" t="s">
        <v>56</v>
      </c>
      <c r="B378" s="60" t="n">
        <v>42268</v>
      </c>
      <c r="C378" s="60" t="n">
        <v>42274</v>
      </c>
      <c r="D378" s="42" t="s">
        <v>78</v>
      </c>
    </row>
    <row r="379" customFormat="false" ht="12.75" hidden="true" customHeight="false" outlineLevel="0" collapsed="false">
      <c r="A379" s="45" t="s">
        <v>93</v>
      </c>
      <c r="B379" s="60" t="n">
        <v>42272</v>
      </c>
      <c r="C379" s="60" t="n">
        <v>42281</v>
      </c>
      <c r="D379" s="42" t="s">
        <v>78</v>
      </c>
    </row>
    <row r="380" customFormat="false" ht="12.75" hidden="true" customHeight="false" outlineLevel="0" collapsed="false">
      <c r="A380" s="45" t="s">
        <v>22</v>
      </c>
      <c r="B380" s="60" t="n">
        <v>42282</v>
      </c>
      <c r="C380" s="60" t="n">
        <v>42288</v>
      </c>
      <c r="D380" s="42" t="s">
        <v>78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7</v>
      </c>
    </row>
    <row r="382" customFormat="false" ht="12.75" hidden="true" customHeight="false" outlineLevel="0" collapsed="false">
      <c r="A382" s="45" t="s">
        <v>21</v>
      </c>
      <c r="B382" s="60" t="n">
        <v>42289</v>
      </c>
      <c r="C382" s="60" t="n">
        <v>42295</v>
      </c>
      <c r="D382" s="42" t="s">
        <v>78</v>
      </c>
    </row>
    <row r="383" customFormat="false" ht="12.75" hidden="true" customHeight="false" outlineLevel="0" collapsed="false">
      <c r="A383" s="45" t="s">
        <v>12</v>
      </c>
      <c r="B383" s="60" t="n">
        <v>42296</v>
      </c>
      <c r="C383" s="60" t="n">
        <v>42307</v>
      </c>
      <c r="D383" s="42" t="s">
        <v>81</v>
      </c>
    </row>
    <row r="384" customFormat="false" ht="12.75" hidden="true" customHeight="false" outlineLevel="0" collapsed="false">
      <c r="A384" s="45" t="s">
        <v>16</v>
      </c>
      <c r="B384" s="60" t="n">
        <v>42296</v>
      </c>
      <c r="C384" s="60" t="n">
        <v>42304</v>
      </c>
      <c r="D384" s="42" t="s">
        <v>77</v>
      </c>
    </row>
    <row r="385" customFormat="false" ht="12.75" hidden="true" customHeight="false" outlineLevel="0" collapsed="false">
      <c r="A385" s="45" t="s">
        <v>20</v>
      </c>
      <c r="B385" s="60" t="n">
        <v>42303</v>
      </c>
      <c r="C385" s="60" t="n">
        <v>42309</v>
      </c>
      <c r="D385" s="42" t="s">
        <v>78</v>
      </c>
    </row>
    <row r="386" customFormat="false" ht="12.75" hidden="true" customHeight="false" outlineLevel="0" collapsed="false">
      <c r="A386" s="45" t="s">
        <v>89</v>
      </c>
      <c r="B386" s="60" t="n">
        <v>42310</v>
      </c>
      <c r="C386" s="60" t="n">
        <v>42311</v>
      </c>
      <c r="D386" s="42" t="s">
        <v>77</v>
      </c>
    </row>
    <row r="387" customFormat="false" ht="12.75" hidden="true" customHeight="false" outlineLevel="0" collapsed="false">
      <c r="A387" s="45" t="s">
        <v>93</v>
      </c>
      <c r="B387" s="60" t="n">
        <v>42310</v>
      </c>
      <c r="C387" s="60" t="n">
        <v>42316</v>
      </c>
      <c r="D387" s="42" t="s">
        <v>78</v>
      </c>
    </row>
    <row r="388" customFormat="false" ht="12.75" hidden="true" customHeight="false" outlineLevel="0" collapsed="false">
      <c r="A388" s="45" t="s">
        <v>25</v>
      </c>
      <c r="B388" s="60" t="n">
        <v>42317</v>
      </c>
      <c r="C388" s="60" t="n">
        <v>42323</v>
      </c>
      <c r="D388" s="42" t="s">
        <v>78</v>
      </c>
    </row>
    <row r="389" customFormat="false" ht="12.75" hidden="true" customHeight="false" outlineLevel="0" collapsed="false">
      <c r="A389" s="45" t="s">
        <v>96</v>
      </c>
      <c r="B389" s="60" t="n">
        <v>42324</v>
      </c>
      <c r="C389" s="60" t="n">
        <v>42326</v>
      </c>
      <c r="D389" s="42" t="s">
        <v>79</v>
      </c>
    </row>
    <row r="390" customFormat="false" ht="12.75" hidden="true" customHeight="false" outlineLevel="0" collapsed="false">
      <c r="A390" s="45" t="s">
        <v>91</v>
      </c>
      <c r="B390" s="60" t="n">
        <v>42326</v>
      </c>
      <c r="C390" s="60" t="n">
        <v>42331</v>
      </c>
      <c r="D390" s="42" t="s">
        <v>79</v>
      </c>
    </row>
    <row r="391" customFormat="false" ht="12.75" hidden="true" customHeight="false" outlineLevel="0" collapsed="false">
      <c r="A391" s="45" t="s">
        <v>24</v>
      </c>
      <c r="B391" s="60" t="n">
        <v>42324</v>
      </c>
      <c r="C391" s="60" t="n">
        <v>42330</v>
      </c>
      <c r="D391" s="42" t="s">
        <v>78</v>
      </c>
    </row>
    <row r="392" customFormat="false" ht="12.75" hidden="true" customHeight="false" outlineLevel="0" collapsed="false">
      <c r="A392" s="45" t="s">
        <v>92</v>
      </c>
      <c r="B392" s="60" t="n">
        <v>42310</v>
      </c>
      <c r="C392" s="60" t="n">
        <v>42323</v>
      </c>
      <c r="D392" s="42" t="s">
        <v>77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7</v>
      </c>
    </row>
    <row r="394" customFormat="false" ht="12.75" hidden="true" customHeight="false" outlineLevel="0" collapsed="false">
      <c r="A394" s="45" t="s">
        <v>23</v>
      </c>
      <c r="B394" s="62" t="n">
        <v>42345</v>
      </c>
      <c r="C394" s="62" t="n">
        <v>42351</v>
      </c>
      <c r="D394" s="42" t="s">
        <v>78</v>
      </c>
    </row>
    <row r="395" customFormat="false" ht="12.75" hidden="true" customHeight="false" outlineLevel="0" collapsed="false">
      <c r="A395" s="45" t="s">
        <v>21</v>
      </c>
      <c r="B395" s="62" t="n">
        <v>42354</v>
      </c>
      <c r="C395" s="62" t="n">
        <v>42354</v>
      </c>
      <c r="D395" s="42" t="s">
        <v>78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7</v>
      </c>
    </row>
    <row r="397" customFormat="false" ht="12.75" hidden="true" customHeight="false" outlineLevel="0" collapsed="false">
      <c r="A397" s="45" t="s">
        <v>56</v>
      </c>
      <c r="B397" s="62" t="n">
        <v>42356</v>
      </c>
      <c r="C397" s="62" t="n">
        <v>42356</v>
      </c>
      <c r="D397" s="42" t="s">
        <v>78</v>
      </c>
    </row>
    <row r="398" customFormat="false" ht="12.75" hidden="true" customHeight="false" outlineLevel="0" collapsed="false">
      <c r="A398" s="45" t="s">
        <v>56</v>
      </c>
      <c r="B398" s="62" t="n">
        <v>42361</v>
      </c>
      <c r="C398" s="62" t="n">
        <v>42361</v>
      </c>
      <c r="D398" s="42" t="s">
        <v>78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7</v>
      </c>
    </row>
    <row r="400" customFormat="false" ht="12.75" hidden="true" customHeight="false" outlineLevel="0" collapsed="false">
      <c r="A400" s="45" t="s">
        <v>22</v>
      </c>
      <c r="B400" s="62" t="n">
        <v>42366</v>
      </c>
      <c r="C400" s="62" t="n">
        <v>42368</v>
      </c>
      <c r="D400" s="42" t="s">
        <v>78</v>
      </c>
    </row>
    <row r="401" customFormat="false" ht="12.75" hidden="true" customHeight="false" outlineLevel="0" collapsed="false">
      <c r="A401" s="45" t="s">
        <v>73</v>
      </c>
      <c r="B401" s="62" t="n">
        <v>42359</v>
      </c>
      <c r="C401" s="62" t="n">
        <v>42372</v>
      </c>
      <c r="D401" s="42" t="s">
        <v>81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1</v>
      </c>
      <c r="B404" s="62" t="n">
        <v>42390</v>
      </c>
      <c r="C404" s="62" t="n">
        <v>42391</v>
      </c>
      <c r="D404" s="42" t="s">
        <v>79</v>
      </c>
    </row>
    <row r="405" customFormat="false" ht="12.75" hidden="true" customHeight="false" outlineLevel="0" collapsed="false">
      <c r="A405" s="45" t="s">
        <v>92</v>
      </c>
      <c r="B405" s="62" t="n">
        <v>42396</v>
      </c>
      <c r="C405" s="62" t="n">
        <v>42396</v>
      </c>
      <c r="D405" s="41" t="s">
        <v>77</v>
      </c>
    </row>
    <row r="406" customFormat="false" ht="12.75" hidden="true" customHeight="false" outlineLevel="0" collapsed="false">
      <c r="A406" s="45" t="s">
        <v>96</v>
      </c>
      <c r="B406" s="62" t="n">
        <v>42418</v>
      </c>
      <c r="C406" s="62" t="n">
        <v>42419</v>
      </c>
      <c r="D406" s="42" t="s">
        <v>79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7</v>
      </c>
    </row>
    <row r="408" customFormat="false" ht="12.75" hidden="true" customHeight="false" outlineLevel="0" collapsed="false">
      <c r="A408" s="45" t="s">
        <v>13</v>
      </c>
      <c r="B408" s="62" t="n">
        <v>42429</v>
      </c>
      <c r="C408" s="62" t="n">
        <v>42433</v>
      </c>
      <c r="D408" s="41" t="s">
        <v>77</v>
      </c>
    </row>
    <row r="409" customFormat="false" ht="12.75" hidden="true" customHeight="false" outlineLevel="0" collapsed="false">
      <c r="A409" s="45" t="s">
        <v>17</v>
      </c>
      <c r="B409" s="62" t="n">
        <v>42432</v>
      </c>
      <c r="C409" s="62" t="n">
        <v>42432</v>
      </c>
      <c r="D409" s="42" t="s">
        <v>78</v>
      </c>
    </row>
    <row r="410" customFormat="false" ht="12.75" hidden="true" customHeight="false" outlineLevel="0" collapsed="false">
      <c r="A410" s="45" t="s">
        <v>93</v>
      </c>
      <c r="B410" s="62" t="n">
        <v>42433</v>
      </c>
      <c r="C410" s="62" t="n">
        <v>42442</v>
      </c>
      <c r="D410" s="42" t="s">
        <v>78</v>
      </c>
    </row>
    <row r="411" customFormat="false" ht="12.75" hidden="true" customHeight="false" outlineLevel="0" collapsed="false">
      <c r="A411" s="45" t="s">
        <v>22</v>
      </c>
      <c r="B411" s="62" t="n">
        <v>42443</v>
      </c>
      <c r="C411" s="62" t="n">
        <v>42449</v>
      </c>
      <c r="D411" s="42" t="s">
        <v>78</v>
      </c>
    </row>
    <row r="412" customFormat="false" ht="12.75" hidden="true" customHeight="false" outlineLevel="0" collapsed="false">
      <c r="A412" s="45" t="s">
        <v>92</v>
      </c>
      <c r="B412" s="62" t="n">
        <v>42443</v>
      </c>
      <c r="C412" s="62" t="n">
        <v>42456</v>
      </c>
      <c r="D412" s="41" t="s">
        <v>77</v>
      </c>
    </row>
    <row r="413" customFormat="false" ht="12.75" hidden="true" customHeight="false" outlineLevel="0" collapsed="false">
      <c r="A413" s="45" t="s">
        <v>12</v>
      </c>
      <c r="B413" s="62" t="n">
        <v>42445</v>
      </c>
      <c r="C413" s="62" t="n">
        <v>42447</v>
      </c>
      <c r="D413" s="42" t="s">
        <v>81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7</v>
      </c>
    </row>
    <row r="415" customFormat="false" ht="12.75" hidden="true" customHeight="false" outlineLevel="0" collapsed="false">
      <c r="A415" s="45" t="s">
        <v>20</v>
      </c>
      <c r="B415" s="62" t="n">
        <v>42450</v>
      </c>
      <c r="C415" s="62" t="n">
        <v>42456</v>
      </c>
      <c r="D415" s="42" t="s">
        <v>78</v>
      </c>
    </row>
    <row r="416" customFormat="false" ht="12.75" hidden="true" customHeight="false" outlineLevel="0" collapsed="false">
      <c r="A416" s="45" t="s">
        <v>56</v>
      </c>
      <c r="B416" s="62" t="n">
        <v>42453</v>
      </c>
      <c r="C416" s="62" t="n">
        <v>42456</v>
      </c>
      <c r="D416" s="42" t="s">
        <v>78</v>
      </c>
    </row>
    <row r="417" customFormat="false" ht="12.75" hidden="true" customHeight="false" outlineLevel="0" collapsed="false">
      <c r="A417" s="45" t="s">
        <v>24</v>
      </c>
      <c r="B417" s="62" t="n">
        <v>42458</v>
      </c>
      <c r="C417" s="62" t="n">
        <v>42458</v>
      </c>
      <c r="D417" s="42" t="s">
        <v>78</v>
      </c>
    </row>
    <row r="418" customFormat="false" ht="12.75" hidden="true" customHeight="false" outlineLevel="0" collapsed="false">
      <c r="A418" s="45" t="s">
        <v>97</v>
      </c>
      <c r="B418" s="62" t="n">
        <v>42461</v>
      </c>
      <c r="C418" s="62" t="n">
        <v>42461</v>
      </c>
      <c r="D418" s="41" t="s">
        <v>79</v>
      </c>
    </row>
    <row r="419" customFormat="false" ht="12.75" hidden="true" customHeight="false" outlineLevel="0" collapsed="false">
      <c r="A419" s="45" t="s">
        <v>93</v>
      </c>
      <c r="B419" s="62" t="n">
        <v>42461</v>
      </c>
      <c r="C419" s="62" t="n">
        <v>42461</v>
      </c>
      <c r="D419" s="42" t="s">
        <v>78</v>
      </c>
    </row>
    <row r="420" customFormat="false" ht="12.75" hidden="true" customHeight="false" outlineLevel="0" collapsed="false">
      <c r="A420" s="45" t="s">
        <v>98</v>
      </c>
      <c r="B420" s="63" t="n">
        <v>42464</v>
      </c>
      <c r="C420" s="63" t="n">
        <v>42470</v>
      </c>
      <c r="D420" s="41" t="s">
        <v>77</v>
      </c>
    </row>
    <row r="421" customFormat="false" ht="12.75" hidden="true" customHeight="false" outlineLevel="0" collapsed="false">
      <c r="A421" s="45" t="s">
        <v>21</v>
      </c>
      <c r="B421" s="62" t="n">
        <v>42466</v>
      </c>
      <c r="C421" s="62" t="n">
        <v>42468</v>
      </c>
      <c r="D421" s="42" t="s">
        <v>78</v>
      </c>
    </row>
    <row r="422" customFormat="false" ht="12.75" hidden="true" customHeight="false" outlineLevel="0" collapsed="false">
      <c r="A422" s="45" t="s">
        <v>14</v>
      </c>
      <c r="B422" s="62" t="n">
        <v>42471</v>
      </c>
      <c r="C422" s="62" t="n">
        <v>42477</v>
      </c>
      <c r="D422" s="41" t="s">
        <v>77</v>
      </c>
    </row>
    <row r="423" customFormat="false" ht="12.75" hidden="true" customHeight="false" outlineLevel="0" collapsed="false">
      <c r="A423" s="45" t="s">
        <v>23</v>
      </c>
      <c r="B423" s="62" t="n">
        <v>42475</v>
      </c>
      <c r="C423" s="62" t="n">
        <v>42475</v>
      </c>
      <c r="D423" s="42" t="s">
        <v>78</v>
      </c>
    </row>
    <row r="424" customFormat="false" ht="12.75" hidden="true" customHeight="false" outlineLevel="0" collapsed="false">
      <c r="A424" s="45" t="s">
        <v>56</v>
      </c>
      <c r="B424" s="62" t="n">
        <v>42485</v>
      </c>
      <c r="C424" s="62" t="n">
        <v>42485</v>
      </c>
      <c r="D424" s="42" t="s">
        <v>78</v>
      </c>
    </row>
    <row r="425" customFormat="false" ht="12.75" hidden="true" customHeight="true" outlineLevel="0" collapsed="false">
      <c r="A425" s="45" t="s">
        <v>60</v>
      </c>
      <c r="B425" s="62" t="n">
        <v>42486</v>
      </c>
      <c r="C425" s="62" t="n">
        <v>42491</v>
      </c>
      <c r="D425" s="42" t="s">
        <v>78</v>
      </c>
    </row>
    <row r="426" customFormat="false" ht="12.75" hidden="true" customHeight="true" outlineLevel="0" collapsed="false">
      <c r="A426" s="45" t="s">
        <v>25</v>
      </c>
      <c r="B426" s="62" t="n">
        <v>42492</v>
      </c>
      <c r="C426" s="62" t="n">
        <v>42493</v>
      </c>
      <c r="D426" s="42" t="s">
        <v>78</v>
      </c>
    </row>
    <row r="427" customFormat="false" ht="12.75" hidden="true" customHeight="false" outlineLevel="0" collapsed="false">
      <c r="A427" s="45" t="s">
        <v>26</v>
      </c>
      <c r="B427" s="62" t="n">
        <v>42492</v>
      </c>
      <c r="C427" s="62" t="n">
        <v>42498</v>
      </c>
      <c r="D427" s="42" t="s">
        <v>78</v>
      </c>
    </row>
    <row r="428" customFormat="false" ht="12.75" hidden="true" customHeight="false" outlineLevel="0" collapsed="false">
      <c r="A428" s="45" t="s">
        <v>13</v>
      </c>
      <c r="B428" s="63" t="n">
        <v>42495</v>
      </c>
      <c r="C428" s="63" t="n">
        <v>42501</v>
      </c>
      <c r="D428" s="41" t="s">
        <v>77</v>
      </c>
    </row>
    <row r="429" customFormat="false" ht="12.75" hidden="true" customHeight="false" outlineLevel="0" collapsed="false">
      <c r="A429" s="45" t="s">
        <v>93</v>
      </c>
      <c r="B429" s="62" t="n">
        <v>42499</v>
      </c>
      <c r="C429" s="62" t="n">
        <v>42507</v>
      </c>
      <c r="D429" s="42" t="s">
        <v>78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7</v>
      </c>
    </row>
    <row r="431" customFormat="false" ht="12.75" hidden="true" customHeight="false" outlineLevel="0" collapsed="false">
      <c r="A431" s="45" t="s">
        <v>24</v>
      </c>
      <c r="B431" s="62" t="n">
        <v>42508</v>
      </c>
      <c r="C431" s="62" t="n">
        <v>42519</v>
      </c>
      <c r="D431" s="42" t="s">
        <v>78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7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7</v>
      </c>
    </row>
    <row r="434" customFormat="false" ht="12.75" hidden="true" customHeight="false" outlineLevel="0" collapsed="false">
      <c r="A434" s="45" t="s">
        <v>22</v>
      </c>
      <c r="B434" s="62" t="n">
        <v>42520</v>
      </c>
      <c r="C434" s="62" t="n">
        <v>42526</v>
      </c>
      <c r="D434" s="42" t="s">
        <v>78</v>
      </c>
    </row>
    <row r="435" customFormat="false" ht="12.75" hidden="true" customHeight="false" outlineLevel="0" collapsed="false">
      <c r="A435" s="45" t="s">
        <v>20</v>
      </c>
      <c r="B435" s="62" t="n">
        <v>42520</v>
      </c>
      <c r="C435" s="62" t="n">
        <v>42526</v>
      </c>
      <c r="D435" s="42" t="s">
        <v>78</v>
      </c>
    </row>
    <row r="436" customFormat="false" ht="12.75" hidden="true" customHeight="false" outlineLevel="0" collapsed="false">
      <c r="A436" s="45" t="s">
        <v>13</v>
      </c>
      <c r="B436" s="63" t="n">
        <v>42520</v>
      </c>
      <c r="C436" s="63" t="n">
        <v>42526</v>
      </c>
      <c r="D436" s="41" t="s">
        <v>77</v>
      </c>
    </row>
    <row r="437" customFormat="false" ht="12.75" hidden="true" customHeight="false" outlineLevel="0" collapsed="false">
      <c r="A437" s="45" t="s">
        <v>25</v>
      </c>
      <c r="B437" s="62" t="n">
        <v>42527</v>
      </c>
      <c r="C437" s="62" t="n">
        <v>42533</v>
      </c>
      <c r="D437" s="42" t="s">
        <v>78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7</v>
      </c>
    </row>
    <row r="439" customFormat="false" ht="12.75" hidden="true" customHeight="false" outlineLevel="0" collapsed="false">
      <c r="A439" s="45" t="s">
        <v>21</v>
      </c>
      <c r="B439" s="62" t="n">
        <v>42534</v>
      </c>
      <c r="C439" s="62" t="n">
        <v>42547</v>
      </c>
      <c r="D439" s="42" t="s">
        <v>78</v>
      </c>
    </row>
    <row r="440" customFormat="false" ht="12.75" hidden="true" customHeight="false" outlineLevel="0" collapsed="false">
      <c r="A440" s="45" t="s">
        <v>73</v>
      </c>
      <c r="B440" s="62" t="n">
        <v>42538</v>
      </c>
      <c r="C440" s="62" t="n">
        <v>42543</v>
      </c>
      <c r="D440" s="42" t="s">
        <v>81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7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7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7</v>
      </c>
    </row>
    <row r="444" customFormat="false" ht="12.75" hidden="true" customHeight="false" outlineLevel="0" collapsed="false">
      <c r="A444" s="45" t="s">
        <v>25</v>
      </c>
      <c r="B444" s="62" t="n">
        <v>42552</v>
      </c>
      <c r="C444" s="62" t="n">
        <v>42552</v>
      </c>
      <c r="D444" s="42" t="s">
        <v>78</v>
      </c>
    </row>
    <row r="445" customFormat="false" ht="12.75" hidden="true" customHeight="false" outlineLevel="0" collapsed="false">
      <c r="A445" s="45" t="s">
        <v>17</v>
      </c>
      <c r="B445" s="62" t="n">
        <v>42548</v>
      </c>
      <c r="C445" s="62" t="n">
        <v>42561</v>
      </c>
      <c r="D445" s="42" t="s">
        <v>78</v>
      </c>
    </row>
    <row r="446" customFormat="false" ht="12.75" hidden="true" customHeight="false" outlineLevel="0" collapsed="false">
      <c r="A446" s="45" t="s">
        <v>89</v>
      </c>
      <c r="B446" s="63" t="n">
        <v>42555</v>
      </c>
      <c r="C446" s="63" t="n">
        <v>42568</v>
      </c>
      <c r="D446" s="41" t="s">
        <v>77</v>
      </c>
    </row>
    <row r="447" customFormat="false" ht="12.75" hidden="true" customHeight="false" outlineLevel="0" collapsed="false">
      <c r="A447" s="45" t="s">
        <v>12</v>
      </c>
      <c r="B447" s="62" t="n">
        <v>42565</v>
      </c>
      <c r="C447" s="62" t="n">
        <v>42573</v>
      </c>
      <c r="D447" s="42" t="s">
        <v>81</v>
      </c>
    </row>
    <row r="448" customFormat="false" ht="12.75" hidden="true" customHeight="false" outlineLevel="0" collapsed="false">
      <c r="A448" s="45" t="s">
        <v>98</v>
      </c>
      <c r="B448" s="63" t="n">
        <v>42569</v>
      </c>
      <c r="C448" s="63" t="n">
        <v>42575</v>
      </c>
      <c r="D448" s="41" t="s">
        <v>77</v>
      </c>
    </row>
    <row r="449" customFormat="false" ht="12.75" hidden="true" customHeight="false" outlineLevel="0" collapsed="false">
      <c r="A449" s="45" t="s">
        <v>97</v>
      </c>
      <c r="B449" s="63" t="n">
        <v>42576</v>
      </c>
      <c r="C449" s="63" t="n">
        <v>42585</v>
      </c>
      <c r="D449" s="42" t="s">
        <v>79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7</v>
      </c>
    </row>
    <row r="451" customFormat="false" ht="12.75" hidden="true" customHeight="false" outlineLevel="0" collapsed="false">
      <c r="A451" s="45" t="s">
        <v>73</v>
      </c>
      <c r="B451" s="62" t="n">
        <v>42580</v>
      </c>
      <c r="C451" s="62" t="n">
        <v>42580</v>
      </c>
      <c r="D451" s="42" t="s">
        <v>81</v>
      </c>
    </row>
    <row r="452" customFormat="false" ht="12.75" hidden="true" customHeight="false" outlineLevel="0" collapsed="false">
      <c r="A452" s="45" t="s">
        <v>18</v>
      </c>
      <c r="B452" s="62" t="n">
        <v>42580</v>
      </c>
      <c r="C452" s="62" t="n">
        <v>42596</v>
      </c>
      <c r="D452" s="42" t="s">
        <v>78</v>
      </c>
    </row>
    <row r="453" customFormat="false" ht="12.75" hidden="true" customHeight="false" outlineLevel="0" collapsed="false">
      <c r="A453" s="45" t="s">
        <v>73</v>
      </c>
      <c r="B453" s="62" t="n">
        <v>42586</v>
      </c>
      <c r="C453" s="62" t="n">
        <v>42590</v>
      </c>
      <c r="D453" s="42" t="s">
        <v>81</v>
      </c>
    </row>
    <row r="454" customFormat="false" ht="12.75" hidden="true" customHeight="false" outlineLevel="0" collapsed="false">
      <c r="A454" s="45" t="s">
        <v>21</v>
      </c>
      <c r="B454" s="62" t="n">
        <v>42587</v>
      </c>
      <c r="C454" s="62" t="n">
        <v>42587</v>
      </c>
      <c r="D454" s="42" t="s">
        <v>78</v>
      </c>
    </row>
    <row r="455" customFormat="false" ht="12.75" hidden="true" customHeight="false" outlineLevel="0" collapsed="false">
      <c r="A455" s="45" t="s">
        <v>99</v>
      </c>
      <c r="B455" s="63" t="n">
        <v>42587</v>
      </c>
      <c r="C455" s="63" t="n">
        <v>42596</v>
      </c>
      <c r="D455" s="41" t="s">
        <v>77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7</v>
      </c>
    </row>
    <row r="457" customFormat="false" ht="12.75" hidden="true" customHeight="false" outlineLevel="0" collapsed="false">
      <c r="A457" s="45" t="s">
        <v>60</v>
      </c>
      <c r="B457" s="62" t="n">
        <v>42594</v>
      </c>
      <c r="C457" s="62" t="n">
        <v>42604</v>
      </c>
      <c r="D457" s="42" t="s">
        <v>78</v>
      </c>
    </row>
    <row r="458" customFormat="false" ht="12.75" hidden="true" customHeight="false" outlineLevel="0" collapsed="false">
      <c r="A458" s="45" t="s">
        <v>91</v>
      </c>
      <c r="B458" s="63" t="n">
        <v>42597</v>
      </c>
      <c r="C458" s="63" t="n">
        <v>42610</v>
      </c>
      <c r="D458" s="42" t="s">
        <v>79</v>
      </c>
    </row>
    <row r="459" customFormat="false" ht="12.75" hidden="true" customHeight="false" outlineLevel="0" collapsed="false">
      <c r="A459" s="45" t="s">
        <v>95</v>
      </c>
      <c r="B459" s="63" t="n">
        <v>42597</v>
      </c>
      <c r="C459" s="63" t="n">
        <v>42610</v>
      </c>
      <c r="D459" s="41" t="s">
        <v>77</v>
      </c>
    </row>
    <row r="460" customFormat="false" ht="12.75" hidden="true" customHeight="false" outlineLevel="0" collapsed="false">
      <c r="A460" s="45" t="s">
        <v>23</v>
      </c>
      <c r="B460" s="62" t="n">
        <v>42606</v>
      </c>
      <c r="C460" s="62" t="n">
        <v>42617</v>
      </c>
      <c r="D460" s="42" t="s">
        <v>78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7</v>
      </c>
    </row>
    <row r="462" customFormat="false" ht="12.75" hidden="true" customHeight="false" outlineLevel="0" collapsed="false">
      <c r="A462" s="45" t="s">
        <v>12</v>
      </c>
      <c r="B462" s="62" t="n">
        <v>42611</v>
      </c>
      <c r="C462" s="62" t="n">
        <v>42617</v>
      </c>
      <c r="D462" s="42" t="s">
        <v>81</v>
      </c>
    </row>
    <row r="463" customFormat="false" ht="12.75" hidden="true" customHeight="false" outlineLevel="0" collapsed="false">
      <c r="A463" s="45" t="s">
        <v>24</v>
      </c>
      <c r="B463" s="62" t="n">
        <v>42618</v>
      </c>
      <c r="C463" s="62" t="n">
        <v>42624</v>
      </c>
      <c r="D463" s="42" t="s">
        <v>78</v>
      </c>
    </row>
    <row r="464" customFormat="false" ht="12.75" hidden="true" customHeight="false" outlineLevel="0" collapsed="false">
      <c r="A464" s="45" t="s">
        <v>89</v>
      </c>
      <c r="B464" s="63" t="n">
        <v>42619</v>
      </c>
      <c r="C464" s="63" t="n">
        <v>42629</v>
      </c>
      <c r="D464" s="41" t="s">
        <v>77</v>
      </c>
    </row>
    <row r="465" customFormat="false" ht="12.75" hidden="true" customHeight="false" outlineLevel="0" collapsed="false">
      <c r="A465" s="45" t="s">
        <v>22</v>
      </c>
      <c r="B465" s="62" t="n">
        <v>42622</v>
      </c>
      <c r="C465" s="62" t="n">
        <v>42631</v>
      </c>
      <c r="D465" s="42" t="s">
        <v>78</v>
      </c>
    </row>
    <row r="466" customFormat="false" ht="12.75" hidden="true" customHeight="false" outlineLevel="0" collapsed="false">
      <c r="A466" s="45" t="s">
        <v>25</v>
      </c>
      <c r="B466" s="62" t="n">
        <v>42629</v>
      </c>
      <c r="C466" s="62" t="n">
        <v>42638</v>
      </c>
      <c r="D466" s="42" t="s">
        <v>78</v>
      </c>
    </row>
    <row r="467" customFormat="false" ht="12.75" hidden="true" customHeight="false" outlineLevel="0" collapsed="false">
      <c r="A467" s="45" t="s">
        <v>98</v>
      </c>
      <c r="B467" s="63" t="n">
        <v>42629</v>
      </c>
      <c r="C467" s="63" t="n">
        <v>42634</v>
      </c>
      <c r="D467" s="41" t="s">
        <v>77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7</v>
      </c>
    </row>
    <row r="469" customFormat="false" ht="12.75" hidden="true" customHeight="false" outlineLevel="0" collapsed="false">
      <c r="A469" s="45" t="s">
        <v>13</v>
      </c>
      <c r="B469" s="63" t="n">
        <v>42636</v>
      </c>
      <c r="C469" s="63" t="n">
        <v>42643</v>
      </c>
      <c r="D469" s="41" t="s">
        <v>77</v>
      </c>
    </row>
    <row r="470" customFormat="false" ht="12.75" hidden="true" customHeight="false" outlineLevel="0" collapsed="false">
      <c r="A470" s="45" t="s">
        <v>26</v>
      </c>
      <c r="B470" s="62" t="n">
        <v>42639</v>
      </c>
      <c r="C470" s="62" t="n">
        <v>42645</v>
      </c>
      <c r="D470" s="42" t="s">
        <v>78</v>
      </c>
    </row>
    <row r="471" customFormat="false" ht="12.75" hidden="true" customHeight="false" outlineLevel="0" collapsed="false">
      <c r="A471" s="45" t="s">
        <v>31</v>
      </c>
      <c r="B471" s="62" t="n">
        <v>42643</v>
      </c>
      <c r="C471" s="62" t="n">
        <v>42652</v>
      </c>
      <c r="D471" s="41" t="s">
        <v>77</v>
      </c>
    </row>
    <row r="472" customFormat="false" ht="12.75" hidden="true" customHeight="false" outlineLevel="0" collapsed="false">
      <c r="A472" s="45" t="s">
        <v>23</v>
      </c>
      <c r="B472" s="62" t="n">
        <v>42644</v>
      </c>
      <c r="C472" s="62" t="n">
        <v>42651</v>
      </c>
      <c r="D472" s="42" t="s">
        <v>78</v>
      </c>
    </row>
    <row r="473" customFormat="false" ht="12.75" hidden="true" customHeight="false" outlineLevel="0" collapsed="false">
      <c r="A473" s="45" t="s">
        <v>26</v>
      </c>
      <c r="B473" s="62" t="n">
        <v>42650</v>
      </c>
      <c r="C473" s="62" t="n">
        <v>42650</v>
      </c>
      <c r="D473" s="42" t="s">
        <v>78</v>
      </c>
    </row>
    <row r="474" customFormat="false" ht="12.75" hidden="true" customHeight="false" outlineLevel="0" collapsed="false">
      <c r="A474" s="45" t="s">
        <v>14</v>
      </c>
      <c r="B474" s="63" t="n">
        <v>42653</v>
      </c>
      <c r="C474" s="63" t="n">
        <v>42666</v>
      </c>
      <c r="D474" s="41" t="s">
        <v>77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7</v>
      </c>
    </row>
    <row r="476" customFormat="false" ht="12.75" hidden="true" customHeight="false" outlineLevel="0" collapsed="false">
      <c r="A476" s="45" t="s">
        <v>20</v>
      </c>
      <c r="B476" s="62" t="n">
        <v>42667</v>
      </c>
      <c r="C476" s="62" t="n">
        <v>42673</v>
      </c>
      <c r="D476" s="42" t="s">
        <v>78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7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7</v>
      </c>
    </row>
    <row r="479" customFormat="false" ht="12.75" hidden="true" customHeight="false" outlineLevel="0" collapsed="false">
      <c r="A479" s="45" t="s">
        <v>24</v>
      </c>
      <c r="B479" s="62" t="n">
        <v>42688</v>
      </c>
      <c r="C479" s="62" t="n">
        <v>42694</v>
      </c>
      <c r="D479" s="41" t="s">
        <v>78</v>
      </c>
    </row>
    <row r="480" customFormat="false" ht="12.75" hidden="true" customHeight="false" outlineLevel="0" collapsed="false">
      <c r="A480" s="45" t="s">
        <v>13</v>
      </c>
      <c r="B480" s="62" t="n">
        <v>42695</v>
      </c>
      <c r="C480" s="62" t="n">
        <v>42697</v>
      </c>
      <c r="D480" s="41" t="s">
        <v>77</v>
      </c>
    </row>
    <row r="481" customFormat="false" ht="12.75" hidden="true" customHeight="false" outlineLevel="0" collapsed="false">
      <c r="A481" s="45" t="s">
        <v>73</v>
      </c>
      <c r="B481" s="62" t="n">
        <v>42689</v>
      </c>
      <c r="C481" s="62" t="n">
        <v>42706</v>
      </c>
      <c r="D481" s="41" t="s">
        <v>81</v>
      </c>
    </row>
    <row r="482" customFormat="false" ht="12.75" hidden="true" customHeight="false" outlineLevel="0" collapsed="false">
      <c r="A482" s="45" t="s">
        <v>18</v>
      </c>
      <c r="B482" s="62" t="n">
        <v>42692</v>
      </c>
      <c r="C482" s="62" t="n">
        <v>42708</v>
      </c>
      <c r="D482" s="41" t="s">
        <v>78</v>
      </c>
    </row>
    <row r="483" customFormat="false" ht="12.75" hidden="true" customHeight="false" outlineLevel="0" collapsed="false">
      <c r="A483" s="45" t="s">
        <v>14</v>
      </c>
      <c r="B483" s="62" t="n">
        <v>42709</v>
      </c>
      <c r="C483" s="62" t="n">
        <v>42715</v>
      </c>
      <c r="D483" s="41" t="s">
        <v>77</v>
      </c>
    </row>
    <row r="484" customFormat="false" ht="12.75" hidden="true" customHeight="false" outlineLevel="0" collapsed="false">
      <c r="A484" s="45" t="s">
        <v>31</v>
      </c>
      <c r="B484" s="62" t="n">
        <v>42713</v>
      </c>
      <c r="C484" s="62" t="n">
        <v>42713</v>
      </c>
      <c r="D484" s="41" t="s">
        <v>77</v>
      </c>
    </row>
    <row r="485" customFormat="false" ht="12.75" hidden="true" customHeight="false" outlineLevel="0" collapsed="false">
      <c r="A485" s="45" t="s">
        <v>22</v>
      </c>
      <c r="B485" s="62" t="n">
        <v>42716</v>
      </c>
      <c r="C485" s="62" t="n">
        <v>42720</v>
      </c>
      <c r="D485" s="41" t="s">
        <v>78</v>
      </c>
      <c r="E485" s="64"/>
      <c r="F485" s="64"/>
    </row>
    <row r="486" customFormat="false" ht="12.75" hidden="true" customHeight="false" outlineLevel="0" collapsed="false">
      <c r="A486" s="45" t="s">
        <v>17</v>
      </c>
      <c r="B486" s="62" t="n">
        <v>42720</v>
      </c>
      <c r="C486" s="62" t="n">
        <v>42727</v>
      </c>
      <c r="D486" s="41" t="s">
        <v>78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7</v>
      </c>
      <c r="E487" s="65" t="s">
        <v>100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7</v>
      </c>
    </row>
    <row r="489" customFormat="false" ht="12.75" hidden="true" customHeight="false" outlineLevel="0" collapsed="false">
      <c r="A489" s="45" t="s">
        <v>24</v>
      </c>
      <c r="B489" s="62" t="n">
        <v>42726</v>
      </c>
      <c r="C489" s="62" t="n">
        <v>42727</v>
      </c>
      <c r="D489" s="41" t="s">
        <v>78</v>
      </c>
      <c r="E489" s="64"/>
      <c r="F489" s="64"/>
    </row>
    <row r="490" customFormat="false" ht="12.75" hidden="true" customHeight="false" outlineLevel="0" collapsed="false">
      <c r="A490" s="45" t="s">
        <v>21</v>
      </c>
      <c r="B490" s="62" t="n">
        <v>42727</v>
      </c>
      <c r="C490" s="62" t="n">
        <v>42727</v>
      </c>
      <c r="D490" s="41" t="s">
        <v>78</v>
      </c>
      <c r="E490" s="64"/>
      <c r="F490" s="64"/>
    </row>
    <row r="491" customFormat="false" ht="12.75" hidden="true" customHeight="false" outlineLevel="0" collapsed="false">
      <c r="A491" s="45" t="s">
        <v>13</v>
      </c>
      <c r="B491" s="63" t="n">
        <v>42731</v>
      </c>
      <c r="C491" s="63" t="n">
        <v>42731</v>
      </c>
      <c r="D491" s="41" t="s">
        <v>77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7</v>
      </c>
    </row>
    <row r="493" customFormat="false" ht="12.75" hidden="true" customHeight="false" outlineLevel="0" collapsed="false">
      <c r="A493" s="45" t="s">
        <v>49</v>
      </c>
      <c r="B493" s="63" t="n">
        <v>42732</v>
      </c>
      <c r="C493" s="63" t="n">
        <v>42732</v>
      </c>
      <c r="D493" s="41" t="s">
        <v>77</v>
      </c>
    </row>
    <row r="494" customFormat="false" ht="12.75" hidden="true" customHeight="false" outlineLevel="0" collapsed="false">
      <c r="A494" s="45" t="s">
        <v>18</v>
      </c>
      <c r="B494" s="63" t="n">
        <v>42734</v>
      </c>
      <c r="C494" s="63" t="n">
        <v>42734</v>
      </c>
      <c r="D494" s="41" t="s">
        <v>77</v>
      </c>
    </row>
    <row r="495" customFormat="false" ht="12.75" hidden="true" customHeight="false" outlineLevel="0" collapsed="false">
      <c r="A495" s="45" t="s">
        <v>23</v>
      </c>
      <c r="B495" s="63" t="n">
        <v>42734</v>
      </c>
      <c r="C495" s="63" t="n">
        <v>42734</v>
      </c>
      <c r="D495" s="41" t="s">
        <v>77</v>
      </c>
    </row>
    <row r="496" customFormat="false" ht="12.75" hidden="true" customHeight="false" outlineLevel="0" collapsed="false">
      <c r="A496" s="45" t="s">
        <v>12</v>
      </c>
      <c r="B496" s="62" t="n">
        <v>42734</v>
      </c>
      <c r="C496" s="62" t="n">
        <v>42734</v>
      </c>
      <c r="D496" s="41" t="s">
        <v>81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1</v>
      </c>
    </row>
    <row r="499" customFormat="false" ht="12.75" hidden="true" customHeight="false" outlineLevel="0" collapsed="false">
      <c r="A499" s="45" t="s">
        <v>91</v>
      </c>
      <c r="B499" s="63" t="n">
        <v>42737</v>
      </c>
      <c r="C499" s="63" t="n">
        <v>42737</v>
      </c>
      <c r="D499" s="42" t="s">
        <v>79</v>
      </c>
    </row>
    <row r="500" customFormat="false" ht="12.75" hidden="true" customHeight="false" outlineLevel="0" collapsed="false">
      <c r="A500" s="45" t="s">
        <v>73</v>
      </c>
      <c r="B500" s="63" t="n">
        <v>42737</v>
      </c>
      <c r="C500" s="63" t="n">
        <v>42737</v>
      </c>
      <c r="D500" s="41" t="s">
        <v>81</v>
      </c>
    </row>
    <row r="501" customFormat="false" ht="12.75" hidden="true" customHeight="false" outlineLevel="0" collapsed="false">
      <c r="A501" s="45" t="s">
        <v>25</v>
      </c>
      <c r="B501" s="63" t="n">
        <v>42737</v>
      </c>
      <c r="C501" s="63" t="n">
        <v>42737</v>
      </c>
      <c r="D501" s="41" t="s">
        <v>78</v>
      </c>
    </row>
    <row r="502" customFormat="false" ht="12.75" hidden="true" customHeight="false" outlineLevel="0" collapsed="false">
      <c r="A502" s="45" t="s">
        <v>20</v>
      </c>
      <c r="B502" s="63" t="n">
        <v>42738</v>
      </c>
      <c r="C502" s="63" t="n">
        <v>42738</v>
      </c>
      <c r="D502" s="41" t="s">
        <v>78</v>
      </c>
    </row>
    <row r="503" customFormat="false" ht="12.75" hidden="true" customHeight="false" outlineLevel="0" collapsed="false">
      <c r="A503" s="45" t="s">
        <v>31</v>
      </c>
      <c r="B503" s="63" t="n">
        <v>42380</v>
      </c>
      <c r="C503" s="63" t="n">
        <v>42380</v>
      </c>
      <c r="D503" s="41" t="s">
        <v>77</v>
      </c>
    </row>
    <row r="504" customFormat="false" ht="12.75" hidden="true" customHeight="false" outlineLevel="0" collapsed="false">
      <c r="A504" s="45" t="s">
        <v>60</v>
      </c>
      <c r="B504" s="63" t="n">
        <v>42392</v>
      </c>
      <c r="C504" s="63" t="n">
        <v>42392</v>
      </c>
      <c r="D504" s="41" t="s">
        <v>78</v>
      </c>
    </row>
    <row r="505" customFormat="false" ht="12.75" hidden="true" customHeight="false" outlineLevel="0" collapsed="false">
      <c r="A505" s="45" t="s">
        <v>42</v>
      </c>
      <c r="B505" s="62" t="n">
        <v>42775</v>
      </c>
      <c r="C505" s="62" t="n">
        <v>42776</v>
      </c>
      <c r="D505" s="41" t="s">
        <v>77</v>
      </c>
    </row>
    <row r="506" customFormat="false" ht="12.75" hidden="true" customHeight="false" outlineLevel="0" collapsed="false">
      <c r="A506" s="45" t="s">
        <v>25</v>
      </c>
      <c r="B506" s="62" t="n">
        <v>42776</v>
      </c>
      <c r="C506" s="62" t="n">
        <v>42776</v>
      </c>
      <c r="D506" s="41" t="s">
        <v>78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7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7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7</v>
      </c>
    </row>
    <row r="510" customFormat="false" ht="12.75" hidden="true" customHeight="false" outlineLevel="0" collapsed="false">
      <c r="A510" s="45" t="s">
        <v>33</v>
      </c>
      <c r="B510" s="62" t="n">
        <v>42804</v>
      </c>
      <c r="C510" s="62" t="n">
        <v>42813</v>
      </c>
      <c r="D510" s="41" t="s">
        <v>78</v>
      </c>
    </row>
    <row r="511" customFormat="false" ht="12.75" hidden="true" customHeight="false" outlineLevel="0" collapsed="false">
      <c r="A511" s="45" t="s">
        <v>13</v>
      </c>
      <c r="B511" s="62" t="n">
        <v>42814</v>
      </c>
      <c r="C511" s="62" t="n">
        <v>42814</v>
      </c>
      <c r="D511" s="41" t="s">
        <v>77</v>
      </c>
    </row>
    <row r="512" customFormat="false" ht="12.75" hidden="true" customHeight="false" outlineLevel="0" collapsed="false">
      <c r="A512" s="45" t="s">
        <v>23</v>
      </c>
      <c r="B512" s="62" t="n">
        <v>42814</v>
      </c>
      <c r="C512" s="62" t="n">
        <v>42828</v>
      </c>
      <c r="D512" s="41" t="s">
        <v>78</v>
      </c>
      <c r="E512" s="64"/>
      <c r="F512" s="64"/>
    </row>
    <row r="513" customFormat="false" ht="12.75" hidden="true" customHeight="false" outlineLevel="0" collapsed="false">
      <c r="A513" s="45" t="s">
        <v>14</v>
      </c>
      <c r="B513" s="62" t="n">
        <v>42825</v>
      </c>
      <c r="C513" s="62" t="n">
        <v>42825</v>
      </c>
      <c r="D513" s="41" t="s">
        <v>77</v>
      </c>
    </row>
    <row r="514" customFormat="false" ht="12.75" hidden="true" customHeight="false" outlineLevel="0" collapsed="false">
      <c r="A514" s="45" t="s">
        <v>21</v>
      </c>
      <c r="B514" s="62" t="n">
        <v>42825</v>
      </c>
      <c r="C514" s="62" t="n">
        <v>42830</v>
      </c>
      <c r="D514" s="41" t="s">
        <v>78</v>
      </c>
      <c r="E514" s="64" t="s">
        <v>26</v>
      </c>
      <c r="F514" s="64"/>
    </row>
    <row r="515" customFormat="false" ht="12.75" hidden="true" customHeight="false" outlineLevel="0" collapsed="false">
      <c r="A515" s="45" t="s">
        <v>22</v>
      </c>
      <c r="B515" s="62" t="n">
        <v>42825</v>
      </c>
      <c r="C515" s="62" t="n">
        <v>42832</v>
      </c>
      <c r="D515" s="41" t="s">
        <v>78</v>
      </c>
      <c r="E515" s="64" t="s">
        <v>33</v>
      </c>
      <c r="F515" s="64"/>
    </row>
    <row r="516" customFormat="false" ht="12.75" hidden="true" customHeight="false" outlineLevel="0" collapsed="false">
      <c r="A516" s="45" t="s">
        <v>73</v>
      </c>
      <c r="B516" s="62" t="n">
        <v>42828</v>
      </c>
      <c r="C516" s="62" t="n">
        <v>42828</v>
      </c>
      <c r="D516" s="41" t="s">
        <v>81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7</v>
      </c>
      <c r="E517" s="40" t="s">
        <v>8</v>
      </c>
    </row>
    <row r="518" customFormat="false" ht="12.75" hidden="true" customHeight="false" outlineLevel="0" collapsed="false">
      <c r="A518" s="45" t="s">
        <v>26</v>
      </c>
      <c r="B518" s="62" t="n">
        <v>42831</v>
      </c>
      <c r="C518" s="62" t="n">
        <v>42841</v>
      </c>
      <c r="D518" s="41" t="s">
        <v>78</v>
      </c>
      <c r="E518" s="64" t="s">
        <v>25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7</v>
      </c>
      <c r="E519" s="40" t="s">
        <v>42</v>
      </c>
    </row>
    <row r="520" customFormat="false" ht="12.75" hidden="true" customHeight="false" outlineLevel="0" collapsed="false">
      <c r="A520" s="45" t="s">
        <v>60</v>
      </c>
      <c r="B520" s="62" t="n">
        <v>42832</v>
      </c>
      <c r="C520" s="62" t="n">
        <v>42839</v>
      </c>
      <c r="D520" s="41" t="s">
        <v>78</v>
      </c>
      <c r="E520" s="64" t="s">
        <v>24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7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7</v>
      </c>
      <c r="E522" s="40" t="s">
        <v>16</v>
      </c>
    </row>
    <row r="523" customFormat="false" ht="12.75" hidden="true" customHeight="false" outlineLevel="0" collapsed="false">
      <c r="A523" s="45" t="s">
        <v>33</v>
      </c>
      <c r="B523" s="62" t="n">
        <v>42841</v>
      </c>
      <c r="C523" s="62" t="n">
        <v>42876</v>
      </c>
      <c r="D523" s="41" t="s">
        <v>78</v>
      </c>
      <c r="E523" s="64" t="s">
        <v>20</v>
      </c>
      <c r="F523" s="64"/>
    </row>
    <row r="524" customFormat="false" ht="12.75" hidden="true" customHeight="false" outlineLevel="0" collapsed="false">
      <c r="A524" s="45" t="s">
        <v>13</v>
      </c>
      <c r="B524" s="62" t="n">
        <v>42842</v>
      </c>
      <c r="C524" s="62" t="n">
        <v>42848</v>
      </c>
      <c r="D524" s="41" t="s">
        <v>77</v>
      </c>
      <c r="E524" s="40" t="s">
        <v>16</v>
      </c>
    </row>
    <row r="525" customFormat="false" ht="12.75" hidden="true" customHeight="false" outlineLevel="0" collapsed="false">
      <c r="A525" s="45" t="s">
        <v>41</v>
      </c>
      <c r="B525" s="62" t="n">
        <v>42843</v>
      </c>
      <c r="C525" s="62" t="n">
        <v>42853</v>
      </c>
      <c r="D525" s="41" t="s">
        <v>79</v>
      </c>
      <c r="E525" s="40" t="s">
        <v>76</v>
      </c>
    </row>
    <row r="526" customFormat="false" ht="12.75" hidden="true" customHeight="false" outlineLevel="0" collapsed="false">
      <c r="A526" s="45" t="s">
        <v>25</v>
      </c>
      <c r="B526" s="62" t="n">
        <v>42846</v>
      </c>
      <c r="C526" s="62" t="n">
        <v>42853</v>
      </c>
      <c r="D526" s="41" t="s">
        <v>78</v>
      </c>
      <c r="E526" s="64" t="s">
        <v>26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7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7</v>
      </c>
      <c r="E528" s="40" t="s">
        <v>10</v>
      </c>
    </row>
    <row r="529" customFormat="false" ht="12.75" hidden="true" customHeight="false" outlineLevel="0" collapsed="false">
      <c r="A529" s="45" t="s">
        <v>24</v>
      </c>
      <c r="B529" s="62" t="n">
        <v>42853</v>
      </c>
      <c r="C529" s="62" t="n">
        <v>42862</v>
      </c>
      <c r="D529" s="41" t="s">
        <v>78</v>
      </c>
      <c r="E529" s="64" t="s">
        <v>60</v>
      </c>
      <c r="F529" s="64"/>
    </row>
    <row r="530" customFormat="false" ht="12.75" hidden="true" customHeight="false" outlineLevel="0" collapsed="false">
      <c r="A530" s="45" t="s">
        <v>16</v>
      </c>
      <c r="B530" s="62" t="n">
        <v>42857</v>
      </c>
      <c r="C530" s="62" t="n">
        <v>42864</v>
      </c>
      <c r="D530" s="41" t="s">
        <v>77</v>
      </c>
      <c r="E530" s="64" t="s">
        <v>75</v>
      </c>
      <c r="F530" s="64"/>
    </row>
    <row r="531" customFormat="false" ht="12.75" hidden="true" customHeight="false" outlineLevel="0" collapsed="false">
      <c r="A531" s="45" t="s">
        <v>17</v>
      </c>
      <c r="B531" s="62" t="n">
        <v>42860</v>
      </c>
      <c r="C531" s="62" t="n">
        <v>42869</v>
      </c>
      <c r="D531" s="41" t="s">
        <v>78</v>
      </c>
      <c r="E531" s="64" t="s">
        <v>102</v>
      </c>
      <c r="F531" s="64"/>
    </row>
    <row r="532" customFormat="false" ht="12.75" hidden="true" customHeight="false" outlineLevel="0" collapsed="false">
      <c r="A532" s="45" t="s">
        <v>18</v>
      </c>
      <c r="B532" s="62" t="n">
        <v>42860</v>
      </c>
      <c r="C532" s="62" t="n">
        <v>42869</v>
      </c>
      <c r="D532" s="41" t="s">
        <v>78</v>
      </c>
      <c r="E532" s="64" t="s">
        <v>25</v>
      </c>
      <c r="F532" s="64"/>
    </row>
    <row r="533" customFormat="false" ht="12.75" hidden="true" customHeight="false" outlineLevel="0" collapsed="false">
      <c r="A533" s="45" t="s">
        <v>13</v>
      </c>
      <c r="B533" s="62" t="n">
        <v>42863</v>
      </c>
      <c r="C533" s="62" t="n">
        <v>42869</v>
      </c>
      <c r="D533" s="41" t="s">
        <v>77</v>
      </c>
      <c r="E533" s="40" t="s">
        <v>8</v>
      </c>
    </row>
    <row r="534" customFormat="false" ht="12.75" hidden="true" customHeight="false" outlineLevel="0" collapsed="false">
      <c r="A534" s="45" t="s">
        <v>14</v>
      </c>
      <c r="B534" s="62" t="n">
        <v>42863</v>
      </c>
      <c r="C534" s="62" t="n">
        <v>42869</v>
      </c>
      <c r="D534" s="41" t="s">
        <v>77</v>
      </c>
      <c r="E534" s="40" t="s">
        <v>10</v>
      </c>
    </row>
    <row r="535" customFormat="false" ht="12.75" hidden="true" customHeight="false" outlineLevel="0" collapsed="false">
      <c r="A535" s="45" t="s">
        <v>103</v>
      </c>
      <c r="B535" s="62" t="n">
        <v>42870</v>
      </c>
      <c r="C535" s="62" t="n">
        <v>42876</v>
      </c>
      <c r="D535" s="41" t="s">
        <v>81</v>
      </c>
      <c r="E535" s="40" t="s">
        <v>31</v>
      </c>
    </row>
    <row r="536" customFormat="false" ht="12.75" hidden="true" customHeight="false" outlineLevel="0" collapsed="false">
      <c r="A536" s="45" t="s">
        <v>20</v>
      </c>
      <c r="B536" s="62" t="n">
        <v>42877</v>
      </c>
      <c r="C536" s="62" t="n">
        <v>42883</v>
      </c>
      <c r="D536" s="41" t="s">
        <v>78</v>
      </c>
      <c r="E536" s="64" t="s">
        <v>33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7</v>
      </c>
      <c r="E537" s="40" t="s">
        <v>10</v>
      </c>
    </row>
    <row r="538" customFormat="false" ht="12.75" hidden="true" customHeight="false" outlineLevel="0" collapsed="false">
      <c r="A538" s="45" t="s">
        <v>17</v>
      </c>
      <c r="B538" s="62" t="n">
        <v>42880</v>
      </c>
      <c r="C538" s="62" t="n">
        <v>42880</v>
      </c>
      <c r="D538" s="41" t="s">
        <v>78</v>
      </c>
      <c r="E538" s="40" t="s">
        <v>33</v>
      </c>
      <c r="F538" s="64"/>
    </row>
    <row r="539" customFormat="false" ht="12.75" hidden="true" customHeight="false" outlineLevel="0" collapsed="false">
      <c r="A539" s="45" t="s">
        <v>31</v>
      </c>
      <c r="B539" s="62" t="n">
        <v>42884</v>
      </c>
      <c r="C539" s="62" t="n">
        <v>42890</v>
      </c>
      <c r="D539" s="41" t="s">
        <v>79</v>
      </c>
    </row>
    <row r="540" customFormat="false" ht="12.75" hidden="true" customHeight="false" outlineLevel="0" collapsed="false">
      <c r="A540" s="45" t="s">
        <v>26</v>
      </c>
      <c r="B540" s="62" t="n">
        <v>42884</v>
      </c>
      <c r="C540" s="62" t="n">
        <v>42890</v>
      </c>
      <c r="D540" s="41" t="s">
        <v>78</v>
      </c>
      <c r="E540" s="40" t="s">
        <v>33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7</v>
      </c>
      <c r="E541" s="40" t="s">
        <v>16</v>
      </c>
    </row>
    <row r="542" customFormat="false" ht="12.75" hidden="true" customHeight="false" outlineLevel="0" collapsed="false">
      <c r="A542" s="45" t="s">
        <v>22</v>
      </c>
      <c r="B542" s="62" t="n">
        <v>42884</v>
      </c>
      <c r="C542" s="62" t="n">
        <v>42897</v>
      </c>
      <c r="D542" s="41" t="s">
        <v>78</v>
      </c>
      <c r="E542" s="40" t="s">
        <v>33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7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7</v>
      </c>
      <c r="E544" s="40" t="s">
        <v>13</v>
      </c>
    </row>
    <row r="545" customFormat="false" ht="12.75" hidden="true" customHeight="false" outlineLevel="0" collapsed="false">
      <c r="A545" s="45" t="s">
        <v>95</v>
      </c>
      <c r="B545" s="62" t="n">
        <v>42891</v>
      </c>
      <c r="C545" s="62" t="n">
        <v>42897</v>
      </c>
      <c r="D545" s="41" t="s">
        <v>77</v>
      </c>
      <c r="E545" s="40" t="s">
        <v>11</v>
      </c>
    </row>
    <row r="546" customFormat="false" ht="12.75" hidden="true" customHeight="false" outlineLevel="0" collapsed="false">
      <c r="A546" s="45" t="s">
        <v>97</v>
      </c>
      <c r="B546" s="62" t="n">
        <v>42891</v>
      </c>
      <c r="C546" s="62" t="n">
        <v>42898</v>
      </c>
      <c r="D546" s="41" t="s">
        <v>79</v>
      </c>
      <c r="E546" s="40" t="s">
        <v>76</v>
      </c>
    </row>
    <row r="547" customFormat="false" ht="12.75" hidden="true" customHeight="false" outlineLevel="0" collapsed="false">
      <c r="A547" s="45" t="s">
        <v>20</v>
      </c>
      <c r="B547" s="62" t="n">
        <v>42894</v>
      </c>
      <c r="C547" s="62" t="n">
        <v>42901</v>
      </c>
      <c r="D547" s="41" t="s">
        <v>78</v>
      </c>
      <c r="E547" s="40" t="s">
        <v>33</v>
      </c>
      <c r="F547" s="64"/>
    </row>
    <row r="548" customFormat="false" ht="12.75" hidden="true" customHeight="false" outlineLevel="0" collapsed="false">
      <c r="A548" s="45" t="s">
        <v>42</v>
      </c>
      <c r="B548" s="62" t="n">
        <v>42895</v>
      </c>
      <c r="C548" s="62" t="n">
        <v>42902</v>
      </c>
      <c r="D548" s="41" t="s">
        <v>77</v>
      </c>
      <c r="E548" s="40" t="s">
        <v>12</v>
      </c>
    </row>
    <row r="549" customFormat="false" ht="12.75" hidden="true" customHeight="false" outlineLevel="0" collapsed="false">
      <c r="A549" s="45" t="s">
        <v>25</v>
      </c>
      <c r="B549" s="62" t="n">
        <v>42895</v>
      </c>
      <c r="C549" s="62" t="n">
        <v>42904</v>
      </c>
      <c r="D549" s="41" t="s">
        <v>78</v>
      </c>
      <c r="E549" s="40" t="s">
        <v>33</v>
      </c>
      <c r="F549" s="64"/>
    </row>
    <row r="550" customFormat="false" ht="12.75" hidden="true" customHeight="false" outlineLevel="0" collapsed="false">
      <c r="A550" s="45" t="s">
        <v>73</v>
      </c>
      <c r="B550" s="62" t="n">
        <v>42905</v>
      </c>
      <c r="C550" s="62" t="n">
        <v>42911</v>
      </c>
      <c r="D550" s="41" t="s">
        <v>81</v>
      </c>
      <c r="E550" s="40" t="s">
        <v>103</v>
      </c>
    </row>
    <row r="551" customFormat="false" ht="12.75" hidden="true" customHeight="false" outlineLevel="0" collapsed="false">
      <c r="A551" s="45" t="s">
        <v>23</v>
      </c>
      <c r="B551" s="62" t="n">
        <v>42905</v>
      </c>
      <c r="C551" s="62" t="n">
        <v>42911</v>
      </c>
      <c r="D551" s="41" t="s">
        <v>78</v>
      </c>
      <c r="E551" s="40" t="s">
        <v>25</v>
      </c>
    </row>
    <row r="552" customFormat="false" ht="12.75" hidden="true" customHeight="false" outlineLevel="0" collapsed="false">
      <c r="A552" s="45" t="s">
        <v>98</v>
      </c>
      <c r="B552" s="62" t="n">
        <v>42905</v>
      </c>
      <c r="C552" s="62" t="n">
        <v>42911</v>
      </c>
      <c r="D552" s="41" t="s">
        <v>77</v>
      </c>
      <c r="E552" s="40" t="s">
        <v>11</v>
      </c>
    </row>
    <row r="553" customFormat="false" ht="12.75" hidden="true" customHeight="false" outlineLevel="0" collapsed="false">
      <c r="A553" s="45" t="s">
        <v>103</v>
      </c>
      <c r="B553" s="62" t="n">
        <v>42912</v>
      </c>
      <c r="C553" s="62" t="n">
        <v>42913</v>
      </c>
      <c r="D553" s="41" t="s">
        <v>81</v>
      </c>
      <c r="E553" s="40" t="s">
        <v>31</v>
      </c>
    </row>
    <row r="554" customFormat="false" ht="12.75" hidden="true" customHeight="false" outlineLevel="0" collapsed="false">
      <c r="A554" s="45" t="s">
        <v>21</v>
      </c>
      <c r="B554" s="62" t="n">
        <v>42908</v>
      </c>
      <c r="C554" s="62" t="n">
        <v>42918</v>
      </c>
      <c r="D554" s="41" t="s">
        <v>78</v>
      </c>
      <c r="E554" s="64" t="s">
        <v>22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7</v>
      </c>
      <c r="E555" s="40" t="s">
        <v>11</v>
      </c>
    </row>
    <row r="556" customFormat="false" ht="12.75" hidden="true" customHeight="false" outlineLevel="0" collapsed="false">
      <c r="A556" s="45" t="s">
        <v>31</v>
      </c>
      <c r="B556" s="62" t="n">
        <v>42916</v>
      </c>
      <c r="C556" s="62" t="n">
        <v>42920</v>
      </c>
      <c r="D556" s="41" t="s">
        <v>79</v>
      </c>
    </row>
    <row r="557" customFormat="false" ht="12.75" hidden="fals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7</v>
      </c>
    </row>
    <row r="558" customFormat="false" ht="12.75" hidden="false" customHeight="false" outlineLevel="0" collapsed="false">
      <c r="A558" s="45" t="s">
        <v>17</v>
      </c>
      <c r="B558" s="62" t="n">
        <v>42919</v>
      </c>
      <c r="C558" s="62" t="n">
        <v>42932</v>
      </c>
      <c r="D558" s="41" t="s">
        <v>78</v>
      </c>
      <c r="E558" s="64"/>
      <c r="F558" s="64"/>
    </row>
    <row r="559" customFormat="false" ht="12.75" hidden="false" customHeight="false" outlineLevel="0" collapsed="false">
      <c r="A559" s="45" t="s">
        <v>98</v>
      </c>
      <c r="B559" s="62" t="n">
        <v>42921</v>
      </c>
      <c r="C559" s="62" t="n">
        <v>42922</v>
      </c>
      <c r="D559" s="41" t="s">
        <v>77</v>
      </c>
    </row>
    <row r="560" customFormat="false" ht="12.75" hidden="fals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7</v>
      </c>
    </row>
    <row r="561" customFormat="false" ht="12.75" hidden="false" customHeight="false" outlineLevel="0" collapsed="false">
      <c r="A561" s="45" t="s">
        <v>91</v>
      </c>
      <c r="B561" s="62" t="n">
        <v>42930</v>
      </c>
      <c r="C561" s="62" t="n">
        <v>42930</v>
      </c>
      <c r="D561" s="41" t="s">
        <v>79</v>
      </c>
    </row>
    <row r="562" customFormat="false" ht="12.75" hidden="fals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7</v>
      </c>
    </row>
    <row r="563" customFormat="false" ht="12.75" hidden="false" customHeight="false" outlineLevel="0" collapsed="false">
      <c r="A563" s="45" t="s">
        <v>60</v>
      </c>
      <c r="B563" s="62" t="n">
        <v>42933</v>
      </c>
      <c r="C563" s="62" t="n">
        <v>42942</v>
      </c>
      <c r="D563" s="41" t="s">
        <v>78</v>
      </c>
      <c r="E563" s="64"/>
      <c r="F563" s="64"/>
    </row>
    <row r="564" customFormat="false" ht="12.75" hidden="false" customHeight="false" outlineLevel="0" collapsed="false">
      <c r="A564" s="45" t="s">
        <v>91</v>
      </c>
      <c r="B564" s="62" t="n">
        <v>42935</v>
      </c>
      <c r="C564" s="62" t="n">
        <v>42946</v>
      </c>
      <c r="D564" s="41" t="s">
        <v>79</v>
      </c>
    </row>
    <row r="565" customFormat="false" ht="12.75" hidden="false" customHeight="false" outlineLevel="0" collapsed="false">
      <c r="A565" s="45" t="s">
        <v>2</v>
      </c>
      <c r="B565" s="62" t="n">
        <v>42943</v>
      </c>
      <c r="C565" s="62" t="n">
        <v>42944</v>
      </c>
      <c r="D565" s="41" t="s">
        <v>77</v>
      </c>
    </row>
    <row r="566" customFormat="false" ht="12.75" hidden="false" customHeight="false" outlineLevel="0" collapsed="false">
      <c r="A566" s="45" t="s">
        <v>7</v>
      </c>
      <c r="B566" s="62" t="n">
        <v>42943</v>
      </c>
      <c r="C566" s="62" t="n">
        <v>42943</v>
      </c>
      <c r="D566" s="41" t="s">
        <v>77</v>
      </c>
      <c r="E566" s="64"/>
      <c r="F566" s="64"/>
    </row>
    <row r="567" customFormat="false" ht="12.75" hidden="false" customHeight="false" outlineLevel="0" collapsed="false">
      <c r="A567" s="45" t="s">
        <v>8</v>
      </c>
      <c r="B567" s="62" t="n">
        <v>42944</v>
      </c>
      <c r="C567" s="62" t="n">
        <v>42944</v>
      </c>
      <c r="D567" s="41" t="s">
        <v>77</v>
      </c>
    </row>
    <row r="568" customFormat="false" ht="12.75" hidden="false" customHeight="false" outlineLevel="0" collapsed="false">
      <c r="A568" s="45" t="s">
        <v>21</v>
      </c>
      <c r="B568" s="62" t="n">
        <v>42951</v>
      </c>
      <c r="C568" s="62" t="n">
        <v>42951</v>
      </c>
      <c r="D568" s="41" t="s">
        <v>78</v>
      </c>
      <c r="E568" s="64"/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7</v>
      </c>
    </row>
    <row r="570" customFormat="false" ht="12.75" hidden="false" customHeight="false" outlineLevel="0" collapsed="false">
      <c r="A570" s="45" t="s">
        <v>14</v>
      </c>
      <c r="B570" s="62" t="n">
        <v>42950</v>
      </c>
      <c r="C570" s="62" t="n">
        <v>42951</v>
      </c>
      <c r="D570" s="41" t="s">
        <v>77</v>
      </c>
    </row>
    <row r="571" customFormat="false" ht="12.75" hidden="false" customHeight="false" outlineLevel="0" collapsed="false">
      <c r="A571" s="45" t="s">
        <v>97</v>
      </c>
      <c r="B571" s="62" t="n">
        <v>42954</v>
      </c>
      <c r="C571" s="62" t="n">
        <v>42961</v>
      </c>
      <c r="D571" s="41" t="s">
        <v>79</v>
      </c>
    </row>
    <row r="572" customFormat="false" ht="12.75" hidden="false" customHeight="false" outlineLevel="0" collapsed="false">
      <c r="A572" s="45" t="s">
        <v>5</v>
      </c>
      <c r="B572" s="62" t="n">
        <v>42956</v>
      </c>
      <c r="C572" s="62" t="n">
        <v>42958</v>
      </c>
      <c r="D572" s="41" t="s">
        <v>77</v>
      </c>
    </row>
    <row r="573" customFormat="false" ht="12.75" hidden="false" customHeight="false" outlineLevel="0" collapsed="false">
      <c r="A573" s="45" t="s">
        <v>24</v>
      </c>
      <c r="B573" s="62" t="n">
        <v>42958</v>
      </c>
      <c r="C573" s="62" t="n">
        <v>42967</v>
      </c>
      <c r="D573" s="41" t="s">
        <v>78</v>
      </c>
      <c r="E573" s="64"/>
      <c r="F573" s="64"/>
    </row>
    <row r="574" customFormat="false" ht="12.75" hidden="false" customHeight="false" outlineLevel="0" collapsed="false">
      <c r="A574" s="45" t="s">
        <v>24</v>
      </c>
      <c r="B574" s="62" t="n">
        <v>42972</v>
      </c>
      <c r="C574" s="62" t="n">
        <v>42972</v>
      </c>
      <c r="D574" s="41" t="s">
        <v>78</v>
      </c>
      <c r="E574" s="64"/>
      <c r="F574" s="64"/>
    </row>
    <row r="575" customFormat="false" ht="12.75" hidden="false" customHeight="false" outlineLevel="0" collapsed="false">
      <c r="A575" s="45" t="s">
        <v>73</v>
      </c>
      <c r="B575" s="62" t="n">
        <v>42963</v>
      </c>
      <c r="C575" s="62" t="n">
        <v>42971</v>
      </c>
      <c r="D575" s="41" t="s">
        <v>81</v>
      </c>
    </row>
    <row r="576" customFormat="false" ht="12.75" hidden="false" customHeight="false" outlineLevel="0" collapsed="false">
      <c r="A576" s="45" t="s">
        <v>95</v>
      </c>
      <c r="B576" s="62" t="n">
        <v>42963</v>
      </c>
      <c r="C576" s="62" t="n">
        <v>42974</v>
      </c>
      <c r="D576" s="41" t="s">
        <v>77</v>
      </c>
    </row>
    <row r="577" customFormat="false" ht="12.75" hidden="false" customHeight="false" outlineLevel="0" collapsed="false">
      <c r="A577" s="45" t="s">
        <v>20</v>
      </c>
      <c r="B577" s="62" t="n">
        <v>42975</v>
      </c>
      <c r="C577" s="62" t="n">
        <v>42981</v>
      </c>
      <c r="D577" s="41" t="s">
        <v>78</v>
      </c>
      <c r="E577" s="64"/>
      <c r="F577" s="64"/>
    </row>
    <row r="578" customFormat="false" ht="12.75" hidden="false" customHeight="false" outlineLevel="0" collapsed="false">
      <c r="A578" s="45" t="s">
        <v>5</v>
      </c>
      <c r="B578" s="62" t="n">
        <v>42975</v>
      </c>
      <c r="C578" s="62" t="n">
        <v>42984</v>
      </c>
      <c r="D578" s="41" t="s">
        <v>77</v>
      </c>
    </row>
    <row r="579" customFormat="false" ht="12.75" hidden="false" customHeight="false" outlineLevel="0" collapsed="false">
      <c r="A579" s="45" t="s">
        <v>2</v>
      </c>
      <c r="B579" s="62" t="n">
        <v>42982</v>
      </c>
      <c r="C579" s="62" t="n">
        <v>42988</v>
      </c>
      <c r="D579" s="41" t="s">
        <v>77</v>
      </c>
    </row>
    <row r="580" customFormat="false" ht="12.75" hidden="false" customHeight="false" outlineLevel="0" collapsed="false">
      <c r="A580" s="45" t="s">
        <v>25</v>
      </c>
      <c r="B580" s="62" t="n">
        <v>42982</v>
      </c>
      <c r="C580" s="62" t="n">
        <v>42988</v>
      </c>
      <c r="D580" s="41" t="s">
        <v>78</v>
      </c>
      <c r="E580" s="64"/>
      <c r="F580" s="64"/>
    </row>
    <row r="581" customFormat="false" ht="12.75" hidden="false" customHeight="false" outlineLevel="0" collapsed="false">
      <c r="A581" s="45" t="s">
        <v>26</v>
      </c>
      <c r="B581" s="62" t="n">
        <v>42989</v>
      </c>
      <c r="C581" s="62" t="n">
        <v>42995</v>
      </c>
      <c r="D581" s="41" t="s">
        <v>78</v>
      </c>
      <c r="E581" s="64"/>
      <c r="F581" s="64"/>
    </row>
    <row r="582" customFormat="false" ht="12.75" hidden="false" customHeight="false" outlineLevel="0" collapsed="false">
      <c r="A582" s="45" t="s">
        <v>13</v>
      </c>
      <c r="B582" s="62" t="n">
        <v>42989</v>
      </c>
      <c r="C582" s="62" t="n">
        <v>43002</v>
      </c>
      <c r="D582" s="41" t="s">
        <v>77</v>
      </c>
    </row>
    <row r="583" customFormat="false" ht="12.75" hidden="false" customHeight="false" outlineLevel="0" collapsed="false">
      <c r="A583" s="45" t="s">
        <v>18</v>
      </c>
      <c r="B583" s="62" t="n">
        <v>42997</v>
      </c>
      <c r="C583" s="62" t="n">
        <v>43009</v>
      </c>
      <c r="D583" s="41" t="s">
        <v>78</v>
      </c>
      <c r="E583" s="64"/>
      <c r="F583" s="64"/>
    </row>
    <row r="584" customFormat="false" ht="12.75" hidden="false" customHeight="false" outlineLevel="0" collapsed="false">
      <c r="A584" s="45" t="s">
        <v>75</v>
      </c>
      <c r="B584" s="62" t="n">
        <v>42996</v>
      </c>
      <c r="C584" s="62" t="n">
        <v>43004</v>
      </c>
      <c r="D584" s="41" t="s">
        <v>77</v>
      </c>
      <c r="E584" s="64"/>
      <c r="F584" s="64"/>
    </row>
    <row r="585" customFormat="false" ht="12.75" hidden="false" customHeight="false" outlineLevel="0" collapsed="false">
      <c r="A585" s="45" t="s">
        <v>1</v>
      </c>
      <c r="B585" s="62" t="n">
        <v>43003</v>
      </c>
      <c r="C585" s="62" t="n">
        <v>43009</v>
      </c>
      <c r="D585" s="41" t="s">
        <v>77</v>
      </c>
    </row>
    <row r="586" customFormat="false" ht="12.75" hidden="false" customHeight="false" outlineLevel="0" collapsed="false">
      <c r="A586" s="45" t="s">
        <v>6</v>
      </c>
      <c r="B586" s="62" t="n">
        <v>43003</v>
      </c>
      <c r="C586" s="62" t="n">
        <v>43009</v>
      </c>
      <c r="D586" s="41" t="s">
        <v>77</v>
      </c>
    </row>
    <row r="587" customFormat="false" ht="12.75" hidden="false" customHeight="false" outlineLevel="0" collapsed="false">
      <c r="A587" s="45" t="s">
        <v>26</v>
      </c>
      <c r="B587" s="62" t="n">
        <v>43007</v>
      </c>
      <c r="C587" s="62" t="n">
        <v>43007</v>
      </c>
      <c r="D587" s="41" t="s">
        <v>78</v>
      </c>
      <c r="F587" s="40" t="s">
        <v>104</v>
      </c>
    </row>
    <row r="588" customFormat="false" ht="12.75" hidden="false" customHeight="false" outlineLevel="0" collapsed="false">
      <c r="A588" s="45" t="s">
        <v>4</v>
      </c>
      <c r="B588" s="62" t="n">
        <v>43008</v>
      </c>
      <c r="C588" s="62" t="n">
        <v>43016</v>
      </c>
      <c r="D588" s="41" t="s">
        <v>77</v>
      </c>
    </row>
    <row r="589" customFormat="false" ht="12.75" hidden="false" customHeight="false" outlineLevel="0" collapsed="false">
      <c r="A589" s="45" t="s">
        <v>0</v>
      </c>
      <c r="B589" s="62" t="n">
        <v>43010</v>
      </c>
      <c r="C589" s="62" t="n">
        <v>43016</v>
      </c>
      <c r="D589" s="41" t="s">
        <v>77</v>
      </c>
    </row>
    <row r="590" customFormat="false" ht="12.75" hidden="false" customHeight="false" outlineLevel="0" collapsed="false">
      <c r="A590" s="45" t="s">
        <v>23</v>
      </c>
      <c r="B590" s="62" t="n">
        <v>43010</v>
      </c>
      <c r="C590" s="62" t="n">
        <v>43016</v>
      </c>
      <c r="D590" s="41" t="s">
        <v>78</v>
      </c>
      <c r="E590" s="64"/>
      <c r="F590" s="64"/>
    </row>
    <row r="591" customFormat="false" ht="12.75" hidden="false" customHeight="false" outlineLevel="0" collapsed="false">
      <c r="A591" s="45" t="s">
        <v>16</v>
      </c>
      <c r="B591" s="62" t="n">
        <v>43020</v>
      </c>
      <c r="C591" s="62" t="n">
        <v>43029</v>
      </c>
      <c r="D591" s="41" t="s">
        <v>77</v>
      </c>
    </row>
    <row r="592" customFormat="false" ht="12.75" hidden="false" customHeight="false" outlineLevel="0" collapsed="false">
      <c r="A592" s="45" t="s">
        <v>21</v>
      </c>
      <c r="B592" s="62" t="n">
        <v>43025</v>
      </c>
      <c r="C592" s="62" t="n">
        <v>43033</v>
      </c>
      <c r="D592" s="41" t="s">
        <v>78</v>
      </c>
      <c r="E592" s="64"/>
      <c r="F592" s="64"/>
    </row>
    <row r="593" customFormat="false" ht="12.75" hidden="false" customHeight="false" outlineLevel="0" collapsed="false">
      <c r="A593" s="45" t="s">
        <v>5</v>
      </c>
      <c r="B593" s="62" t="n">
        <v>43028</v>
      </c>
      <c r="C593" s="62" t="n">
        <v>43039</v>
      </c>
      <c r="D593" s="41" t="s">
        <v>77</v>
      </c>
    </row>
    <row r="594" customFormat="false" ht="12.75" hidden="false" customHeight="false" outlineLevel="0" collapsed="false">
      <c r="A594" s="45" t="s">
        <v>20</v>
      </c>
      <c r="B594" s="62" t="n">
        <v>43031</v>
      </c>
      <c r="C594" s="62" t="n">
        <v>43037</v>
      </c>
      <c r="D594" s="41" t="s">
        <v>78</v>
      </c>
      <c r="E594" s="64"/>
      <c r="F594" s="64"/>
    </row>
    <row r="595" customFormat="false" ht="12.75" hidden="false" customHeight="false" outlineLevel="0" collapsed="false">
      <c r="A595" s="45" t="s">
        <v>8</v>
      </c>
      <c r="B595" s="62" t="n">
        <v>43045</v>
      </c>
      <c r="C595" s="62" t="n">
        <v>43051</v>
      </c>
      <c r="D595" s="41" t="s">
        <v>77</v>
      </c>
    </row>
    <row r="596" customFormat="false" ht="12.75" hidden="false" customHeight="false" outlineLevel="0" collapsed="false">
      <c r="A596" s="45" t="s">
        <v>24</v>
      </c>
      <c r="B596" s="62" t="n">
        <v>43045</v>
      </c>
      <c r="C596" s="62" t="n">
        <v>43058</v>
      </c>
      <c r="D596" s="41" t="s">
        <v>78</v>
      </c>
      <c r="E596" s="64"/>
      <c r="F596" s="64"/>
    </row>
    <row r="597" customFormat="false" ht="12.75" hidden="false" customHeight="false" outlineLevel="0" collapsed="false">
      <c r="A597" s="45" t="s">
        <v>60</v>
      </c>
      <c r="B597" s="62" t="n">
        <v>43066</v>
      </c>
      <c r="C597" s="62" t="n">
        <v>43072</v>
      </c>
      <c r="D597" s="41" t="s">
        <v>78</v>
      </c>
    </row>
    <row r="598" customFormat="false" ht="12.75" hidden="false" customHeight="false" outlineLevel="0" collapsed="false">
      <c r="A598" s="45" t="s">
        <v>9</v>
      </c>
      <c r="B598" s="62" t="n">
        <v>43052</v>
      </c>
      <c r="C598" s="62" t="n">
        <v>43058</v>
      </c>
      <c r="D598" s="41" t="s">
        <v>77</v>
      </c>
    </row>
    <row r="599" customFormat="false" ht="12.75" hidden="false" customHeight="false" outlineLevel="0" collapsed="false">
      <c r="A599" s="45" t="s">
        <v>6</v>
      </c>
      <c r="B599" s="62" t="n">
        <v>43059</v>
      </c>
      <c r="C599" s="62" t="n">
        <v>43065</v>
      </c>
      <c r="D599" s="41" t="s">
        <v>77</v>
      </c>
    </row>
    <row r="600" customFormat="false" ht="12.75" hidden="false" customHeight="false" outlineLevel="0" collapsed="false">
      <c r="A600" s="45" t="s">
        <v>4</v>
      </c>
      <c r="B600" s="62" t="n">
        <v>43066</v>
      </c>
      <c r="C600" s="62" t="n">
        <v>43072</v>
      </c>
      <c r="D600" s="41" t="s">
        <v>77</v>
      </c>
    </row>
    <row r="601" customFormat="false" ht="12.75" hidden="false" customHeight="false" outlineLevel="0" collapsed="false">
      <c r="A601" s="45" t="s">
        <v>0</v>
      </c>
      <c r="B601" s="62" t="n">
        <v>43069</v>
      </c>
      <c r="C601" s="62" t="n">
        <v>43083</v>
      </c>
      <c r="D601" s="41" t="s">
        <v>79</v>
      </c>
    </row>
    <row r="602" customFormat="false" ht="12.75" hidden="false" customHeight="false" outlineLevel="0" collapsed="false">
      <c r="A602" s="45" t="s">
        <v>4</v>
      </c>
      <c r="B602" s="62" t="n">
        <v>43070</v>
      </c>
      <c r="C602" s="62" t="n">
        <v>43077</v>
      </c>
      <c r="D602" s="41" t="s">
        <v>77</v>
      </c>
    </row>
    <row r="603" customFormat="false" ht="12.75" hidden="false" customHeight="false" outlineLevel="0" collapsed="false">
      <c r="A603" s="45" t="s">
        <v>2</v>
      </c>
      <c r="B603" s="62" t="n">
        <v>43070</v>
      </c>
      <c r="C603" s="62" t="n">
        <v>43077</v>
      </c>
      <c r="D603" s="41" t="s">
        <v>77</v>
      </c>
    </row>
    <row r="604" customFormat="false" ht="12.75" hidden="false" customHeight="false" outlineLevel="0" collapsed="false">
      <c r="A604" s="45" t="s">
        <v>0</v>
      </c>
      <c r="B604" s="62" t="n">
        <v>43077</v>
      </c>
      <c r="C604" s="62" t="n">
        <v>43084</v>
      </c>
      <c r="D604" s="41" t="s">
        <v>77</v>
      </c>
    </row>
    <row r="605" customFormat="false" ht="12.75" hidden="false" customHeight="false" outlineLevel="0" collapsed="false">
      <c r="A605" s="45" t="s">
        <v>1</v>
      </c>
      <c r="B605" s="62" t="n">
        <v>43077</v>
      </c>
      <c r="C605" s="62" t="n">
        <v>43084</v>
      </c>
      <c r="D605" s="41" t="s">
        <v>77</v>
      </c>
    </row>
    <row r="606" customFormat="false" ht="12.75" hidden="false" customHeight="false" outlineLevel="0" collapsed="false">
      <c r="A606" s="45" t="s">
        <v>8</v>
      </c>
      <c r="B606" s="62" t="n">
        <v>43087</v>
      </c>
      <c r="C606" s="62" t="n">
        <v>43093</v>
      </c>
      <c r="D606" s="41" t="s">
        <v>77</v>
      </c>
    </row>
    <row r="607" customFormat="false" ht="12.75" hidden="false" customHeight="false" outlineLevel="0" collapsed="false">
      <c r="A607" s="45" t="s">
        <v>23</v>
      </c>
      <c r="B607" s="62" t="n">
        <v>43087</v>
      </c>
      <c r="C607" s="62" t="n">
        <v>43100</v>
      </c>
      <c r="D607" s="41" t="s">
        <v>78</v>
      </c>
    </row>
    <row r="608" customFormat="false" ht="12.75" hidden="false" customHeight="false" outlineLevel="0" collapsed="false">
      <c r="A608" s="45" t="s">
        <v>73</v>
      </c>
      <c r="B608" s="62" t="n">
        <v>43087</v>
      </c>
      <c r="C608" s="62" t="n">
        <v>43102</v>
      </c>
      <c r="D608" s="41" t="s">
        <v>81</v>
      </c>
    </row>
    <row r="609" customFormat="false" ht="12.75" hidden="false" customHeight="false" outlineLevel="0" collapsed="false">
      <c r="A609" s="45" t="s">
        <v>105</v>
      </c>
      <c r="B609" s="62" t="n">
        <v>43094</v>
      </c>
      <c r="C609" s="62" t="n">
        <v>43100</v>
      </c>
      <c r="D609" s="4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06T08:09:08Z</dcterms:modified>
  <cp:revision>0</cp:revision>
  <dc:subject/>
  <dc:title/>
</cp:coreProperties>
</file>