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3</xdr:row>
                <xdr:rowOff>8</xdr:rowOff>
              </xdr:from>
              <xdr:to>
                <xdr:col>6</xdr:col>
                <xdr:colOff>10</xdr:colOff>
                <xdr:row>15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7</xdr:row>
                <xdr:rowOff>5</xdr:rowOff>
              </xdr:from>
              <xdr:to>
                <xdr:col>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5</xdr:row>
                <xdr:rowOff>4</xdr:rowOff>
              </xdr:from>
              <xdr:to>
                <xdr:col>8</xdr:col>
                <xdr:colOff>13</xdr:colOff>
                <xdr:row>159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3</xdr:row>
                <xdr:rowOff>5</xdr:rowOff>
              </xdr:from>
              <xdr:to>
                <xdr:col>9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7</xdr:row>
                <xdr:rowOff>5</xdr:rowOff>
              </xdr:from>
              <xdr:to>
                <xdr:col>9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5</xdr:row>
                <xdr:rowOff>5</xdr:rowOff>
              </xdr:from>
              <xdr:to>
                <xdr:col>10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7</xdr:row>
                <xdr:rowOff>0</xdr:rowOff>
              </xdr:from>
              <xdr:to>
                <xdr:col>10</xdr:col>
                <xdr:colOff>17</xdr:colOff>
                <xdr:row>161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6</xdr:row>
                <xdr:rowOff>5</xdr:rowOff>
              </xdr:from>
              <xdr:to>
                <xdr:col>10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1</xdr:row>
                <xdr:rowOff>12</xdr:rowOff>
              </xdr:from>
              <xdr:to>
                <xdr:col>11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1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5</xdr:rowOff>
              </xdr:from>
              <xdr:to>
                <xdr:col>12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1</xdr:row>
                <xdr:rowOff>5</xdr:rowOff>
              </xdr:from>
              <xdr:to>
                <xdr:col>12</xdr:col>
                <xdr:colOff>21</xdr:colOff>
                <xdr:row>10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4</xdr:row>
                <xdr:rowOff>6</xdr:rowOff>
              </xdr:from>
              <xdr:to>
                <xdr:col>12</xdr:col>
                <xdr:colOff>21</xdr:colOff>
                <xdr:row>158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4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3</xdr:row>
                <xdr:rowOff>5</xdr:rowOff>
              </xdr:from>
              <xdr:to>
                <xdr:col>15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2</xdr:row>
                <xdr:rowOff>5</xdr:rowOff>
              </xdr:from>
              <xdr:to>
                <xdr:col>15</xdr:col>
                <xdr:colOff>45</xdr:colOff>
                <xdr:row>97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7</xdr:row>
                <xdr:rowOff>5</xdr:rowOff>
              </xdr:from>
              <xdr:to>
                <xdr:col>17</xdr:col>
                <xdr:colOff>32</xdr:colOff>
                <xdr:row>10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7</xdr:row>
                <xdr:rowOff>5</xdr:rowOff>
              </xdr:from>
              <xdr:to>
                <xdr:col>17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3</xdr:row>
                <xdr:rowOff>5</xdr:rowOff>
              </xdr:from>
              <xdr:to>
                <xdr:col>17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4</xdr:row>
                <xdr:rowOff>5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3</xdr:row>
                <xdr:rowOff>5</xdr:rowOff>
              </xdr:from>
              <xdr:to>
                <xdr:col>18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4</xdr:row>
                <xdr:rowOff>5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3</xdr:row>
                <xdr:rowOff>5</xdr:rowOff>
              </xdr:from>
              <xdr:to>
                <xdr:col>20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4</xdr:row>
                <xdr:rowOff>5</xdr:rowOff>
              </xdr:from>
              <xdr:to>
                <xdr:col>20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9</xdr:row>
                <xdr:rowOff>5</xdr:rowOff>
              </xdr:from>
              <xdr:to>
                <xdr:col>20</xdr:col>
                <xdr:colOff>3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1</xdr:col>
                <xdr:colOff>4</xdr:colOff>
                <xdr:row>101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09</xdr:row>
                <xdr:rowOff>1</xdr:rowOff>
              </xdr:from>
              <xdr:to>
                <xdr:col>21</xdr:col>
                <xdr:colOff>4</xdr:colOff>
                <xdr:row>11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4</xdr:row>
                <xdr:rowOff>5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3</xdr:row>
                <xdr:rowOff>5</xdr:rowOff>
              </xdr:from>
              <xdr:to>
                <xdr:col>21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0</xdr:row>
                <xdr:rowOff>5</xdr:rowOff>
              </xdr:from>
              <xdr:to>
                <xdr:col>22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4</xdr:row>
                <xdr:rowOff>6</xdr:rowOff>
              </xdr:from>
              <xdr:to>
                <xdr:col>22</xdr:col>
                <xdr:colOff>6</xdr:colOff>
                <xdr:row>158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4</xdr:row>
                <xdr:rowOff>5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3</xdr:row>
                <xdr:rowOff>5</xdr:rowOff>
              </xdr:from>
              <xdr:to>
                <xdr:col>22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0</xdr:row>
                <xdr:rowOff>5</xdr:rowOff>
              </xdr:from>
              <xdr:to>
                <xdr:col>23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4</xdr:row>
                <xdr:rowOff>5</xdr:rowOff>
              </xdr:from>
              <xdr:to>
                <xdr:col>25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3</xdr:row>
                <xdr:rowOff>5</xdr:rowOff>
              </xdr:from>
              <xdr:to>
                <xdr:col>25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9</xdr:row>
                <xdr:rowOff>5</xdr:rowOff>
              </xdr:from>
              <xdr:to>
                <xdr:col>25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4</xdr:row>
                <xdr:rowOff>1</xdr:rowOff>
              </xdr:from>
              <xdr:to>
                <xdr:col>25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7</xdr:row>
                <xdr:rowOff>5</xdr:rowOff>
              </xdr:from>
              <xdr:to>
                <xdr:col>2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7</xdr:row>
                <xdr:rowOff>5</xdr:rowOff>
              </xdr:from>
              <xdr:to>
                <xdr:col>28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3</xdr:row>
                <xdr:rowOff>5</xdr:rowOff>
              </xdr:from>
              <xdr:to>
                <xdr:col>2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4</xdr:row>
                <xdr:rowOff>5</xdr:rowOff>
              </xdr:from>
              <xdr:to>
                <xdr:col>2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58</xdr:row>
                <xdr:rowOff>0</xdr:rowOff>
              </xdr:from>
              <xdr:to>
                <xdr:col>28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89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3</xdr:row>
                <xdr:rowOff>5</xdr:rowOff>
              </xdr:from>
              <xdr:to>
                <xdr:col>28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3</xdr:row>
                <xdr:rowOff>5</xdr:rowOff>
              </xdr:from>
              <xdr:to>
                <xdr:col>28</xdr:col>
                <xdr:colOff>27</xdr:colOff>
                <xdr:row>108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2</xdr:row>
                <xdr:rowOff>5</xdr:rowOff>
              </xdr:from>
              <xdr:to>
                <xdr:col>28</xdr:col>
                <xdr:colOff>27</xdr:colOff>
                <xdr:row>97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4</xdr:row>
                <xdr:rowOff>5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</xdr:row>
                <xdr:rowOff>5</xdr:rowOff>
              </xdr:from>
              <xdr:to>
                <xdr:col>28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1</xdr:row>
                <xdr:rowOff>5</xdr:rowOff>
              </xdr:from>
              <xdr:to>
                <xdr:col>28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7</xdr:row>
                <xdr:rowOff>5</xdr:rowOff>
              </xdr:from>
              <xdr:to>
                <xdr:col>28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58</xdr:row>
                <xdr:rowOff>13</xdr:rowOff>
              </xdr:from>
              <xdr:to>
                <xdr:col>28</xdr:col>
                <xdr:colOff>27</xdr:colOff>
                <xdr:row>163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29</xdr:col>
                <xdr:colOff>7</xdr:colOff>
                <xdr:row>92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98</xdr:row>
                <xdr:rowOff>5</xdr:rowOff>
              </xdr:from>
              <xdr:to>
                <xdr:col>30</xdr:col>
                <xdr:colOff>-22</xdr:colOff>
                <xdr:row>103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2</xdr:colOff>
                <xdr:row>91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4</xdr:row>
                <xdr:rowOff>5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-20</xdr:colOff>
                <xdr:row>91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4</xdr:row>
                <xdr:rowOff>5</xdr:rowOff>
              </xdr:from>
              <xdr:to>
                <xdr:col>3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8</xdr:row>
                <xdr:rowOff>5</xdr:rowOff>
              </xdr:from>
              <xdr:to>
                <xdr:col>31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10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x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17" activeCellId="0" sqref="A1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8</v>
      </c>
      <c r="AC87" s="23" t="n">
        <f aca="false">SUM(R87:AA87)</f>
        <v>4</v>
      </c>
      <c r="AD87" s="24" t="n">
        <f aca="false">SUM(B87:AA87)</f>
        <v>12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0"/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8</v>
      </c>
      <c r="AC88" s="23" t="n">
        <f aca="false">SUM(R88:AA88)</f>
        <v>4</v>
      </c>
      <c r="AD88" s="24" t="n">
        <f aca="false">SUM(B88:AA88)</f>
        <v>12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0"/>
      <c r="O89" s="17" t="n">
        <v>1</v>
      </c>
      <c r="P89" s="17" t="n">
        <v>1</v>
      </c>
      <c r="Q89" s="17" t="n">
        <v>1</v>
      </c>
      <c r="R89" s="26"/>
      <c r="S89" s="20"/>
      <c r="T89" s="20"/>
      <c r="U89" s="20"/>
      <c r="V89" s="17" t="n">
        <v>1</v>
      </c>
      <c r="W89" s="17" t="n">
        <v>1</v>
      </c>
      <c r="X89" s="17" t="n">
        <v>1</v>
      </c>
      <c r="Y89" s="20"/>
      <c r="Z89" s="20"/>
      <c r="AA89" s="29" t="n">
        <v>1</v>
      </c>
      <c r="AB89" s="22" t="n">
        <f aca="false">SUM(B89:Q89)</f>
        <v>6</v>
      </c>
      <c r="AC89" s="23" t="n">
        <f aca="false">SUM(R89:AA89)</f>
        <v>4</v>
      </c>
      <c r="AD89" s="24" t="n">
        <f aca="false">SUM(B89:AA89)</f>
        <v>10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7" t="n">
        <v>1</v>
      </c>
      <c r="V90" s="29" t="n">
        <v>1</v>
      </c>
      <c r="W90" s="19"/>
      <c r="X90" s="19"/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 t="s">
        <v>27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1</v>
      </c>
      <c r="Q121" s="33" t="s">
        <v>31</v>
      </c>
      <c r="R121" s="33" t="s">
        <v>15</v>
      </c>
      <c r="S121" s="33" t="s">
        <v>32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3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4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8</v>
      </c>
      <c r="O140" s="33" t="s">
        <v>37</v>
      </c>
      <c r="P140" s="33" t="s">
        <v>38</v>
      </c>
      <c r="Q140" s="33" t="s">
        <v>38</v>
      </c>
      <c r="R140" s="33" t="s">
        <v>37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8</v>
      </c>
      <c r="O141" s="33" t="s">
        <v>37</v>
      </c>
      <c r="P141" s="33" t="s">
        <v>37</v>
      </c>
      <c r="Q141" s="33" t="s">
        <v>37</v>
      </c>
      <c r="R141" s="33" t="s">
        <v>38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1</v>
      </c>
      <c r="Q142" s="33" t="s">
        <v>31</v>
      </c>
      <c r="R142" s="33" t="s">
        <v>15</v>
      </c>
      <c r="S142" s="33" t="s">
        <v>32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 t="s">
        <v>43</v>
      </c>
      <c r="O143" s="33" t="s">
        <v>43</v>
      </c>
      <c r="P143" s="33" t="s">
        <v>43</v>
      </c>
      <c r="Q143" s="33" t="s">
        <v>43</v>
      </c>
      <c r="R143" s="33" t="s">
        <v>43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 t="s">
        <v>43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7</v>
      </c>
      <c r="O150" s="33" t="s">
        <v>38</v>
      </c>
      <c r="P150" s="33" t="s">
        <v>38</v>
      </c>
      <c r="Q150" s="33" t="s">
        <v>38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 t="s">
        <v>38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3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4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3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3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8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8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5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7</v>
      </c>
      <c r="E524" s="40" t="s">
        <v>15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8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8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2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04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8</v>
      </c>
      <c r="E551" s="40" t="s">
        <v>24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04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8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04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0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7</v>
      </c>
    </row>
    <row r="573" customFormat="false" ht="12.75" hidden="false" customHeight="false" outlineLevel="0" collapsed="false">
      <c r="A573" s="45" t="s">
        <v>23</v>
      </c>
      <c r="B573" s="62" t="n">
        <v>42958</v>
      </c>
      <c r="C573" s="62" t="n">
        <v>42967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23</v>
      </c>
      <c r="B574" s="62" t="n">
        <v>42972</v>
      </c>
      <c r="C574" s="62" t="n">
        <v>42972</v>
      </c>
      <c r="D574" s="41" t="s">
        <v>78</v>
      </c>
      <c r="E574" s="64"/>
      <c r="F574" s="64"/>
    </row>
    <row r="575" customFormat="false" ht="12.75" hidden="false" customHeight="false" outlineLevel="0" collapsed="false">
      <c r="A575" s="45" t="s">
        <v>73</v>
      </c>
      <c r="B575" s="62" t="n">
        <v>42963</v>
      </c>
      <c r="C575" s="62" t="n">
        <v>42971</v>
      </c>
      <c r="D575" s="41" t="s">
        <v>81</v>
      </c>
    </row>
    <row r="576" customFormat="false" ht="12.75" hidden="false" customHeight="false" outlineLevel="0" collapsed="false">
      <c r="A576" s="45" t="s">
        <v>95</v>
      </c>
      <c r="B576" s="62" t="n">
        <v>42963</v>
      </c>
      <c r="C576" s="62" t="n">
        <v>42974</v>
      </c>
      <c r="D576" s="41" t="s">
        <v>77</v>
      </c>
    </row>
    <row r="577" customFormat="false" ht="12.75" hidden="false" customHeight="false" outlineLevel="0" collapsed="false">
      <c r="A577" s="45" t="s">
        <v>19</v>
      </c>
      <c r="B577" s="62" t="n">
        <v>42975</v>
      </c>
      <c r="C577" s="62" t="n">
        <v>42981</v>
      </c>
      <c r="D577" s="41" t="s">
        <v>78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7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7</v>
      </c>
    </row>
    <row r="580" customFormat="false" ht="12.75" hidden="false" customHeight="false" outlineLevel="0" collapsed="false">
      <c r="A580" s="45" t="s">
        <v>24</v>
      </c>
      <c r="B580" s="62" t="n">
        <v>42982</v>
      </c>
      <c r="C580" s="62" t="n">
        <v>42988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25</v>
      </c>
      <c r="B581" s="62" t="n">
        <v>42989</v>
      </c>
      <c r="C581" s="62" t="n">
        <v>42995</v>
      </c>
      <c r="D581" s="41" t="s">
        <v>78</v>
      </c>
      <c r="E581" s="64"/>
      <c r="F581" s="64"/>
    </row>
    <row r="582" customFormat="false" ht="12.75" hidden="false" customHeight="false" outlineLevel="0" collapsed="false">
      <c r="A582" s="45" t="s">
        <v>12</v>
      </c>
      <c r="B582" s="62" t="n">
        <v>42989</v>
      </c>
      <c r="C582" s="62" t="n">
        <v>43002</v>
      </c>
      <c r="D582" s="41" t="s">
        <v>77</v>
      </c>
    </row>
    <row r="583" customFormat="false" ht="12.75" hidden="false" customHeight="false" outlineLevel="0" collapsed="false">
      <c r="A583" s="45" t="s">
        <v>17</v>
      </c>
      <c r="B583" s="62" t="n">
        <v>42997</v>
      </c>
      <c r="C583" s="62" t="n">
        <v>43009</v>
      </c>
      <c r="D583" s="41" t="s">
        <v>78</v>
      </c>
      <c r="E583" s="64"/>
      <c r="F583" s="64"/>
    </row>
    <row r="584" customFormat="false" ht="12.75" hidden="false" customHeight="false" outlineLevel="0" collapsed="false">
      <c r="A584" s="45" t="s">
        <v>75</v>
      </c>
      <c r="B584" s="62" t="n">
        <v>42996</v>
      </c>
      <c r="C584" s="62" t="n">
        <v>43004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7</v>
      </c>
    </row>
    <row r="587" customFormat="false" ht="12.75" hidden="false" customHeight="false" outlineLevel="0" collapsed="false">
      <c r="A587" s="45" t="s">
        <v>25</v>
      </c>
      <c r="B587" s="62" t="n">
        <v>43007</v>
      </c>
      <c r="C587" s="62" t="n">
        <v>43007</v>
      </c>
      <c r="D587" s="41" t="s">
        <v>78</v>
      </c>
      <c r="F587" s="40" t="s">
        <v>105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7</v>
      </c>
    </row>
    <row r="590" customFormat="false" ht="12.75" hidden="false" customHeight="false" outlineLevel="0" collapsed="false">
      <c r="A590" s="45" t="s">
        <v>22</v>
      </c>
      <c r="B590" s="62" t="n">
        <v>43010</v>
      </c>
      <c r="C590" s="62" t="n">
        <v>43016</v>
      </c>
      <c r="D590" s="41" t="s">
        <v>78</v>
      </c>
      <c r="E590" s="64"/>
      <c r="F590" s="64"/>
    </row>
    <row r="591" customFormat="false" ht="12.75" hidden="false" customHeight="false" outlineLevel="0" collapsed="false">
      <c r="A591" s="45" t="s">
        <v>15</v>
      </c>
      <c r="B591" s="62" t="n">
        <v>43020</v>
      </c>
      <c r="C591" s="62" t="n">
        <v>43029</v>
      </c>
      <c r="D591" s="41" t="s">
        <v>77</v>
      </c>
    </row>
    <row r="592" customFormat="false" ht="12.75" hidden="false" customHeight="false" outlineLevel="0" collapsed="false">
      <c r="A592" s="45" t="s">
        <v>20</v>
      </c>
      <c r="B592" s="62" t="n">
        <v>43025</v>
      </c>
      <c r="C592" s="62" t="n">
        <v>43033</v>
      </c>
      <c r="D592" s="41" t="s">
        <v>78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7</v>
      </c>
    </row>
    <row r="594" customFormat="false" ht="12.75" hidden="false" customHeight="false" outlineLevel="0" collapsed="false">
      <c r="A594" s="45" t="s">
        <v>19</v>
      </c>
      <c r="B594" s="62" t="n">
        <v>43031</v>
      </c>
      <c r="C594" s="62" t="n">
        <v>43037</v>
      </c>
      <c r="D594" s="41" t="s">
        <v>78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7</v>
      </c>
    </row>
    <row r="596" customFormat="false" ht="12.75" hidden="false" customHeight="false" outlineLevel="0" collapsed="false">
      <c r="A596" s="45" t="s">
        <v>23</v>
      </c>
      <c r="B596" s="62" t="n">
        <v>43045</v>
      </c>
      <c r="C596" s="62" t="n">
        <v>43058</v>
      </c>
      <c r="D596" s="41" t="s">
        <v>78</v>
      </c>
      <c r="E596" s="64"/>
      <c r="F596" s="64"/>
    </row>
    <row r="597" customFormat="false" ht="12.75" hidden="false" customHeight="false" outlineLevel="0" collapsed="false">
      <c r="A597" s="45" t="s">
        <v>60</v>
      </c>
      <c r="B597" s="62" t="n">
        <v>43066</v>
      </c>
      <c r="C597" s="62" t="n">
        <v>43072</v>
      </c>
      <c r="D597" s="41" t="s">
        <v>78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7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7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7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9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7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7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7</v>
      </c>
    </row>
    <row r="607" customFormat="false" ht="12.75" hidden="false" customHeight="false" outlineLevel="0" collapsed="false">
      <c r="A607" s="45" t="s">
        <v>22</v>
      </c>
      <c r="B607" s="62" t="n">
        <v>43087</v>
      </c>
      <c r="C607" s="62" t="n">
        <v>43100</v>
      </c>
      <c r="D607" s="41" t="s">
        <v>78</v>
      </c>
    </row>
    <row r="608" customFormat="false" ht="12.75" hidden="false" customHeight="false" outlineLevel="0" collapsed="false">
      <c r="A608" s="45" t="s">
        <v>73</v>
      </c>
      <c r="B608" s="62" t="n">
        <v>43087</v>
      </c>
      <c r="C608" s="62" t="n">
        <v>43102</v>
      </c>
      <c r="D608" s="41" t="s">
        <v>81</v>
      </c>
    </row>
    <row r="609" customFormat="false" ht="12.75" hidden="false" customHeight="false" outlineLevel="0" collapsed="false">
      <c r="A609" s="45" t="s">
        <v>106</v>
      </c>
      <c r="B609" s="62" t="n">
        <v>43094</v>
      </c>
      <c r="C609" s="62" t="n">
        <v>43100</v>
      </c>
      <c r="D609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12T09:42:15Z</dcterms:modified>
  <cp:revision>0</cp:revision>
  <dc:subject/>
  <dc:title/>
</cp:coreProperties>
</file>