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18"/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7</v>
      </c>
      <c r="AC85" s="23" t="n">
        <f aca="false">SUM(R85:AA85)</f>
        <v>4</v>
      </c>
      <c r="AD85" s="24" t="n">
        <f aca="false">SUM(B85:AA85)</f>
        <v>11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E561" activeCellId="0" sqref="E5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fals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fals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</row>
    <row r="563" customFormat="false" ht="12.75" hidden="false" customHeight="false" outlineLevel="0" collapsed="false">
      <c r="A563" s="45" t="s">
        <v>59</v>
      </c>
      <c r="B563" s="62" t="n">
        <v>42933</v>
      </c>
      <c r="C563" s="62" t="n">
        <v>42942</v>
      </c>
      <c r="D563" s="41" t="s">
        <v>77</v>
      </c>
      <c r="E563" s="64"/>
      <c r="F563" s="64"/>
    </row>
    <row r="564" customFormat="false" ht="12.75" hidden="false" customHeight="false" outlineLevel="0" collapsed="false">
      <c r="A564" s="45" t="s">
        <v>90</v>
      </c>
      <c r="B564" s="62" t="n">
        <v>42935</v>
      </c>
      <c r="C564" s="62" t="n">
        <v>42946</v>
      </c>
      <c r="D564" s="41" t="s">
        <v>78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6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6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7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96</v>
      </c>
      <c r="B571" s="62" t="n">
        <v>42954</v>
      </c>
      <c r="C571" s="62" t="n">
        <v>42961</v>
      </c>
      <c r="D571" s="41" t="s">
        <v>78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6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7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72</v>
      </c>
      <c r="B575" s="62" t="n">
        <v>42963</v>
      </c>
      <c r="C575" s="62" t="n">
        <v>42971</v>
      </c>
      <c r="D575" s="41" t="s">
        <v>80</v>
      </c>
    </row>
    <row r="576" customFormat="false" ht="12.75" hidden="false" customHeight="false" outlineLevel="0" collapsed="false">
      <c r="A576" s="45" t="s">
        <v>94</v>
      </c>
      <c r="B576" s="62" t="n">
        <v>42963</v>
      </c>
      <c r="C576" s="62" t="n">
        <v>42974</v>
      </c>
      <c r="D576" s="41" t="s">
        <v>76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7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6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6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7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6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74</v>
      </c>
      <c r="B584" s="62" t="n">
        <v>42996</v>
      </c>
      <c r="C584" s="62" t="n">
        <v>43004</v>
      </c>
      <c r="D584" s="41" t="s">
        <v>76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6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7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6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7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6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6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6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59</v>
      </c>
      <c r="B597" s="62" t="n">
        <v>43066</v>
      </c>
      <c r="C597" s="62" t="n">
        <v>43072</v>
      </c>
      <c r="D597" s="41" t="s">
        <v>77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6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6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6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8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6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6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6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7</v>
      </c>
    </row>
    <row r="608" customFormat="false" ht="12.75" hidden="false" customHeight="false" outlineLevel="0" collapsed="false">
      <c r="A608" s="45" t="s">
        <v>72</v>
      </c>
      <c r="B608" s="62" t="n">
        <v>43087</v>
      </c>
      <c r="C608" s="62" t="n">
        <v>43102</v>
      </c>
      <c r="D608" s="41" t="s">
        <v>80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4T12:58:45Z</dcterms:modified>
  <cp:revision>0</cp:revision>
  <dc:subject/>
  <dc:title/>
</cp:coreProperties>
</file>