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5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8</xdr:row>
                <xdr:rowOff>5</xdr:rowOff>
              </xdr:from>
              <xdr:to>
                <xdr:col>6</xdr:col>
                <xdr:colOff>10</xdr:colOff>
                <xdr:row>9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5</xdr:row>
                <xdr:rowOff>8</xdr:rowOff>
              </xdr:from>
              <xdr:to>
                <xdr:col>6</xdr:col>
                <xdr:colOff>10</xdr:colOff>
                <xdr:row>16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9</xdr:row>
                <xdr:rowOff>5</xdr:rowOff>
              </xdr:from>
              <xdr:to>
                <xdr:col>7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8</xdr:row>
                <xdr:rowOff>5</xdr:rowOff>
              </xdr:from>
              <xdr:to>
                <xdr:col>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6</xdr:row>
                <xdr:rowOff>5</xdr:rowOff>
              </xdr:from>
              <xdr:to>
                <xdr:col>8</xdr:col>
                <xdr:colOff>13</xdr:colOff>
                <xdr:row>10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4</xdr:rowOff>
              </xdr:from>
              <xdr:to>
                <xdr:col>8</xdr:col>
                <xdr:colOff>13</xdr:colOff>
                <xdr:row>16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5</xdr:row>
                <xdr:rowOff>5</xdr:rowOff>
              </xdr:from>
              <xdr:to>
                <xdr:col>9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9</xdr:row>
                <xdr:rowOff>5</xdr:rowOff>
              </xdr:from>
              <xdr:to>
                <xdr:col>9</xdr:col>
                <xdr:colOff>15</xdr:colOff>
                <xdr:row>94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5</xdr:rowOff>
              </xdr:from>
              <xdr:to>
                <xdr:col>10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9</xdr:row>
                <xdr:rowOff>0</xdr:rowOff>
              </xdr:from>
              <xdr:to>
                <xdr:col>10</xdr:col>
                <xdr:colOff>17</xdr:colOff>
                <xdr:row>16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7</xdr:row>
                <xdr:rowOff>5</xdr:rowOff>
              </xdr:from>
              <xdr:to>
                <xdr:col>10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8</xdr:row>
                <xdr:rowOff>5</xdr:rowOff>
              </xdr:from>
              <xdr:to>
                <xdr:col>10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3</xdr:row>
                <xdr:rowOff>12</xdr:rowOff>
              </xdr:from>
              <xdr:to>
                <xdr:col>11</xdr:col>
                <xdr:colOff>19</xdr:colOff>
                <xdr:row>15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5</xdr:rowOff>
              </xdr:from>
              <xdr:to>
                <xdr:col>12</xdr:col>
                <xdr:colOff>21</xdr:colOff>
                <xdr:row>99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3</xdr:row>
                <xdr:rowOff>5</xdr:rowOff>
              </xdr:from>
              <xdr:to>
                <xdr:col>12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6</xdr:row>
                <xdr:rowOff>6</xdr:rowOff>
              </xdr:from>
              <xdr:to>
                <xdr:col>12</xdr:col>
                <xdr:colOff>21</xdr:colOff>
                <xdr:row>16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8</xdr:row>
                <xdr:rowOff>5</xdr:rowOff>
              </xdr:from>
              <xdr:to>
                <xdr:col>12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4</xdr:row>
                <xdr:rowOff>5</xdr:rowOff>
              </xdr:from>
              <xdr:to>
                <xdr:col>13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3</xdr:row>
                <xdr:rowOff>5</xdr:rowOff>
              </xdr:from>
              <xdr:to>
                <xdr:col>13</xdr:col>
                <xdr:colOff>23</xdr:colOff>
                <xdr:row>98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3</xdr:row>
                <xdr:rowOff>5</xdr:rowOff>
              </xdr:from>
              <xdr:to>
                <xdr:col>14</xdr:col>
                <xdr:colOff>25</xdr:colOff>
                <xdr:row>98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5</xdr:row>
                <xdr:rowOff>5</xdr:rowOff>
              </xdr:from>
              <xdr:to>
                <xdr:col>15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9</xdr:row>
                <xdr:rowOff>5</xdr:rowOff>
              </xdr:from>
              <xdr:to>
                <xdr:col>15</xdr:col>
                <xdr:colOff>45</xdr:colOff>
                <xdr:row>94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4</xdr:row>
                <xdr:rowOff>5</xdr:rowOff>
              </xdr:from>
              <xdr:to>
                <xdr:col>15</xdr:col>
                <xdr:colOff>45</xdr:colOff>
                <xdr:row>99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9</xdr:row>
                <xdr:rowOff>5</xdr:rowOff>
              </xdr:from>
              <xdr:to>
                <xdr:col>17</xdr:col>
                <xdr:colOff>32</xdr:colOff>
                <xdr:row>104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9</xdr:row>
                <xdr:rowOff>5</xdr:rowOff>
              </xdr:from>
              <xdr:to>
                <xdr:col>17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9</xdr:row>
                <xdr:rowOff>5</xdr:rowOff>
              </xdr:from>
              <xdr:to>
                <xdr:col>17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3</xdr:row>
                <xdr:rowOff>5</xdr:rowOff>
              </xdr:from>
              <xdr:to>
                <xdr:col>18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7</xdr:row>
                <xdr:rowOff>5</xdr:rowOff>
              </xdr:from>
              <xdr:to>
                <xdr:col>20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8</xdr:row>
                <xdr:rowOff>5</xdr:rowOff>
              </xdr:from>
              <xdr:to>
                <xdr:col>20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91</xdr:row>
                <xdr:rowOff>5</xdr:rowOff>
              </xdr:from>
              <xdr:to>
                <xdr:col>20</xdr:col>
                <xdr:colOff>3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6</xdr:colOff>
                <xdr:row>98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8</xdr:row>
                <xdr:rowOff>5</xdr:rowOff>
              </xdr:from>
              <xdr:to>
                <xdr:col>21</xdr:col>
                <xdr:colOff>4</xdr:colOff>
                <xdr:row>103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11</xdr:row>
                <xdr:rowOff>1</xdr:rowOff>
              </xdr:from>
              <xdr:to>
                <xdr:col>21</xdr:col>
                <xdr:colOff>4</xdr:colOff>
                <xdr:row>115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8</xdr:row>
                <xdr:rowOff>5</xdr:rowOff>
              </xdr:from>
              <xdr:to>
                <xdr:col>21</xdr:col>
                <xdr:colOff>4</xdr:colOff>
                <xdr:row>93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2</xdr:row>
                <xdr:rowOff>5</xdr:rowOff>
              </xdr:from>
              <xdr:to>
                <xdr:col>22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6</xdr:row>
                <xdr:rowOff>6</xdr:rowOff>
              </xdr:from>
              <xdr:to>
                <xdr:col>22</xdr:col>
                <xdr:colOff>6</xdr:colOff>
                <xdr:row>160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7</xdr:row>
                <xdr:rowOff>5</xdr:rowOff>
              </xdr:from>
              <xdr:to>
                <xdr:col>22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5</xdr:rowOff>
              </xdr:from>
              <xdr:to>
                <xdr:col>22</xdr:col>
                <xdr:colOff>6</xdr:colOff>
                <xdr:row>98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6</xdr:row>
                <xdr:rowOff>5</xdr:rowOff>
              </xdr:from>
              <xdr:to>
                <xdr:col>23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2</xdr:row>
                <xdr:rowOff>5</xdr:rowOff>
              </xdr:from>
              <xdr:to>
                <xdr:col>23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2</xdr:row>
                <xdr:rowOff>5</xdr:rowOff>
              </xdr:from>
              <xdr:to>
                <xdr:col>25</xdr:col>
                <xdr:colOff>22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6</xdr:row>
                <xdr:rowOff>1</xdr:rowOff>
              </xdr:from>
              <xdr:to>
                <xdr:col>25</xdr:col>
                <xdr:colOff>22</xdr:colOff>
                <xdr:row>17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3</xdr:row>
                <xdr:rowOff>5</xdr:rowOff>
              </xdr:from>
              <xdr:to>
                <xdr:col>25</xdr:col>
                <xdr:colOff>22</xdr:colOff>
                <xdr:row>9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9</xdr:row>
                <xdr:rowOff>5</xdr:rowOff>
              </xdr:from>
              <xdr:to>
                <xdr:col>2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5</xdr:row>
                <xdr:rowOff>5</xdr:rowOff>
              </xdr:from>
              <xdr:to>
                <xdr:col>28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0</xdr:row>
                <xdr:rowOff>0</xdr:rowOff>
              </xdr:from>
              <xdr:to>
                <xdr:col>28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9</xdr:row>
                <xdr:rowOff>5</xdr:rowOff>
              </xdr:from>
              <xdr:to>
                <xdr:col>28</xdr:col>
                <xdr:colOff>27</xdr:colOff>
                <xdr:row>10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5</xdr:row>
                <xdr:rowOff>5</xdr:rowOff>
              </xdr:from>
              <xdr:to>
                <xdr:col>28</xdr:col>
                <xdr:colOff>27</xdr:colOff>
                <xdr:row>10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5</xdr:row>
                <xdr:rowOff>5</xdr:rowOff>
              </xdr:from>
              <xdr:to>
                <xdr:col>28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5</xdr:rowOff>
              </xdr:from>
              <xdr:to>
                <xdr:col>28</xdr:col>
                <xdr:colOff>27</xdr:colOff>
                <xdr:row>9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9</xdr:row>
                <xdr:rowOff>5</xdr:rowOff>
              </xdr:from>
              <xdr:to>
                <xdr:col>28</xdr:col>
                <xdr:colOff>27</xdr:colOff>
                <xdr:row>10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60</xdr:row>
                <xdr:rowOff>13</xdr:rowOff>
              </xdr:from>
              <xdr:to>
                <xdr:col>28</xdr:col>
                <xdr:colOff>27</xdr:colOff>
                <xdr:row>16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9</xdr:row>
                <xdr:rowOff>5</xdr:rowOff>
              </xdr:from>
              <xdr:to>
                <xdr:col>29</xdr:col>
                <xdr:colOff>7</xdr:colOff>
                <xdr:row>94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100</xdr:row>
                <xdr:rowOff>5</xdr:rowOff>
              </xdr:from>
              <xdr:to>
                <xdr:col>30</xdr:col>
                <xdr:colOff>-22</xdr:colOff>
                <xdr:row>10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0</xdr:colOff>
                <xdr:row>93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1</xdr:col>
                <xdr:colOff>42</xdr:colOff>
                <xdr:row>91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90</xdr:row>
                <xdr:rowOff>5</xdr:rowOff>
              </xdr:from>
              <xdr:to>
                <xdr:col>31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tru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tru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29" t="n">
        <v>1</v>
      </c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9</v>
      </c>
      <c r="AC87" s="23" t="n">
        <f aca="false">SUM(R87:AA87)</f>
        <v>4</v>
      </c>
      <c r="AD87" s="24" t="n">
        <f aca="false">SUM(B87:AA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17" t="n">
        <v>1</v>
      </c>
      <c r="V89" s="17" t="n">
        <v>1</v>
      </c>
      <c r="W89" s="17" t="n">
        <v>1</v>
      </c>
      <c r="X89" s="20"/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9"/>
      <c r="V90" s="29" t="n">
        <v>1</v>
      </c>
      <c r="W90" s="19"/>
      <c r="X90" s="17" t="n">
        <v>1</v>
      </c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tru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  <c r="E557" s="40" t="s">
        <v>102</v>
      </c>
    </row>
    <row r="558" customFormat="false" ht="12.75" hidden="tru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 t="s">
        <v>25</v>
      </c>
      <c r="F558" s="64"/>
    </row>
    <row r="559" customFormat="false" ht="12.75" hidden="tru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  <c r="E559" s="40" t="s">
        <v>103</v>
      </c>
    </row>
    <row r="560" customFormat="false" ht="12.75" hidden="tru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  <c r="E560" s="40" t="s">
        <v>103</v>
      </c>
    </row>
    <row r="561" customFormat="false" ht="12.75" hidden="tru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tru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  <c r="E562" s="40" t="s">
        <v>11</v>
      </c>
    </row>
    <row r="563" customFormat="false" ht="12.75" hidden="true" customHeight="false" outlineLevel="0" collapsed="false">
      <c r="A563" s="45" t="s">
        <v>13</v>
      </c>
      <c r="B563" s="62" t="n">
        <v>42935</v>
      </c>
      <c r="C563" s="62" t="n">
        <v>42935</v>
      </c>
      <c r="D563" s="41" t="s">
        <v>76</v>
      </c>
    </row>
    <row r="564" customFormat="false" ht="12.75" hidden="true" customHeight="false" outlineLevel="0" collapsed="false">
      <c r="A564" s="45" t="s">
        <v>8</v>
      </c>
      <c r="B564" s="62" t="n">
        <v>42936</v>
      </c>
      <c r="C564" s="62" t="n">
        <v>42936</v>
      </c>
      <c r="D564" s="41" t="s">
        <v>76</v>
      </c>
    </row>
    <row r="565" customFormat="false" ht="12.75" hidden="false" customHeight="false" outlineLevel="0" collapsed="false">
      <c r="A565" s="45" t="s">
        <v>59</v>
      </c>
      <c r="B565" s="62" t="n">
        <v>42933</v>
      </c>
      <c r="C565" s="62" t="n">
        <v>42942</v>
      </c>
      <c r="D565" s="41" t="s">
        <v>77</v>
      </c>
      <c r="E565" s="64" t="s">
        <v>25</v>
      </c>
      <c r="F565" s="64"/>
    </row>
    <row r="566" customFormat="false" ht="12.75" hidden="false" customHeight="false" outlineLevel="0" collapsed="false">
      <c r="A566" s="45" t="s">
        <v>90</v>
      </c>
      <c r="B566" s="62" t="n">
        <v>42935</v>
      </c>
      <c r="C566" s="62" t="n">
        <v>42946</v>
      </c>
      <c r="D566" s="41" t="s">
        <v>78</v>
      </c>
    </row>
    <row r="567" customFormat="false" ht="12.75" hidden="false" customHeight="false" outlineLevel="0" collapsed="false">
      <c r="A567" s="45" t="s">
        <v>2</v>
      </c>
      <c r="B567" s="62" t="n">
        <v>42943</v>
      </c>
      <c r="C567" s="62" t="n">
        <v>42944</v>
      </c>
      <c r="D567" s="41" t="s">
        <v>76</v>
      </c>
    </row>
    <row r="568" customFormat="false" ht="12.75" hidden="false" customHeight="false" outlineLevel="0" collapsed="false">
      <c r="A568" s="45" t="s">
        <v>7</v>
      </c>
      <c r="B568" s="62" t="n">
        <v>42943</v>
      </c>
      <c r="C568" s="62" t="n">
        <v>42943</v>
      </c>
      <c r="D568" s="41" t="s">
        <v>76</v>
      </c>
      <c r="E568" s="64" t="s">
        <v>10</v>
      </c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6</v>
      </c>
      <c r="E569" s="40" t="s">
        <v>11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6</v>
      </c>
    </row>
    <row r="571" customFormat="false" ht="12.75" hidden="false" customHeight="false" outlineLevel="0" collapsed="false">
      <c r="A571" s="45" t="s">
        <v>20</v>
      </c>
      <c r="B571" s="62" t="n">
        <v>42951</v>
      </c>
      <c r="C571" s="62" t="n">
        <v>42951</v>
      </c>
      <c r="D571" s="41" t="s">
        <v>77</v>
      </c>
      <c r="E571" s="64"/>
      <c r="F571" s="64"/>
    </row>
    <row r="572" customFormat="false" ht="12.75" hidden="false" customHeight="false" outlineLevel="0" collapsed="false">
      <c r="A572" s="45" t="s">
        <v>96</v>
      </c>
      <c r="B572" s="62" t="n">
        <v>42954</v>
      </c>
      <c r="C572" s="62" t="n">
        <v>42961</v>
      </c>
      <c r="D572" s="41" t="s">
        <v>78</v>
      </c>
    </row>
    <row r="573" customFormat="false" ht="12.75" hidden="false" customHeight="false" outlineLevel="0" collapsed="false">
      <c r="A573" s="45" t="s">
        <v>5</v>
      </c>
      <c r="B573" s="62" t="n">
        <v>42956</v>
      </c>
      <c r="C573" s="62" t="n">
        <v>42958</v>
      </c>
      <c r="D573" s="41" t="s">
        <v>76</v>
      </c>
    </row>
    <row r="574" customFormat="false" ht="12.75" hidden="false" customHeight="false" outlineLevel="0" collapsed="false">
      <c r="A574" s="45" t="s">
        <v>23</v>
      </c>
      <c r="B574" s="62" t="n">
        <v>42958</v>
      </c>
      <c r="C574" s="62" t="n">
        <v>42967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23</v>
      </c>
      <c r="B575" s="62" t="n">
        <v>42972</v>
      </c>
      <c r="C575" s="62" t="n">
        <v>42972</v>
      </c>
      <c r="D575" s="41" t="s">
        <v>77</v>
      </c>
      <c r="E575" s="64"/>
      <c r="F575" s="64"/>
    </row>
    <row r="576" customFormat="false" ht="12.75" hidden="false" customHeight="false" outlineLevel="0" collapsed="false">
      <c r="A576" s="45" t="s">
        <v>72</v>
      </c>
      <c r="B576" s="62" t="n">
        <v>42963</v>
      </c>
      <c r="C576" s="62" t="n">
        <v>42971</v>
      </c>
      <c r="D576" s="41" t="s">
        <v>80</v>
      </c>
    </row>
    <row r="577" customFormat="false" ht="12.75" hidden="false" customHeight="false" outlineLevel="0" collapsed="false">
      <c r="A577" s="45" t="s">
        <v>94</v>
      </c>
      <c r="B577" s="62" t="n">
        <v>42963</v>
      </c>
      <c r="C577" s="62" t="n">
        <v>42974</v>
      </c>
      <c r="D577" s="41" t="s">
        <v>76</v>
      </c>
    </row>
    <row r="578" customFormat="false" ht="12.75" hidden="false" customHeight="false" outlineLevel="0" collapsed="false">
      <c r="A578" s="45" t="s">
        <v>19</v>
      </c>
      <c r="B578" s="62" t="n">
        <v>42975</v>
      </c>
      <c r="C578" s="62" t="n">
        <v>42981</v>
      </c>
      <c r="D578" s="41" t="s">
        <v>77</v>
      </c>
      <c r="E578" s="64"/>
      <c r="F578" s="64"/>
    </row>
    <row r="579" customFormat="false" ht="12.75" hidden="false" customHeight="false" outlineLevel="0" collapsed="false">
      <c r="A579" s="45" t="s">
        <v>5</v>
      </c>
      <c r="B579" s="62" t="n">
        <v>42975</v>
      </c>
      <c r="C579" s="62" t="n">
        <v>42984</v>
      </c>
      <c r="D579" s="41" t="s">
        <v>76</v>
      </c>
    </row>
    <row r="580" customFormat="false" ht="12.75" hidden="false" customHeight="false" outlineLevel="0" collapsed="false">
      <c r="A580" s="45" t="s">
        <v>2</v>
      </c>
      <c r="B580" s="62" t="n">
        <v>42982</v>
      </c>
      <c r="C580" s="62" t="n">
        <v>42988</v>
      </c>
      <c r="D580" s="41" t="s">
        <v>76</v>
      </c>
    </row>
    <row r="581" customFormat="false" ht="12.75" hidden="false" customHeight="false" outlineLevel="0" collapsed="false">
      <c r="A581" s="45" t="s">
        <v>24</v>
      </c>
      <c r="B581" s="62" t="n">
        <v>42982</v>
      </c>
      <c r="C581" s="62" t="n">
        <v>42988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25</v>
      </c>
      <c r="B582" s="62" t="n">
        <v>42989</v>
      </c>
      <c r="C582" s="62" t="n">
        <v>42995</v>
      </c>
      <c r="D582" s="41" t="s">
        <v>77</v>
      </c>
      <c r="E582" s="64"/>
      <c r="F582" s="64"/>
    </row>
    <row r="583" customFormat="false" ht="12.75" hidden="false" customHeight="false" outlineLevel="0" collapsed="false">
      <c r="A583" s="45" t="s">
        <v>12</v>
      </c>
      <c r="B583" s="62" t="n">
        <v>42989</v>
      </c>
      <c r="C583" s="62" t="n">
        <v>43002</v>
      </c>
      <c r="D583" s="41" t="s">
        <v>76</v>
      </c>
    </row>
    <row r="584" customFormat="false" ht="12.75" hidden="false" customHeight="false" outlineLevel="0" collapsed="false">
      <c r="A584" s="45" t="s">
        <v>17</v>
      </c>
      <c r="B584" s="62" t="n">
        <v>42997</v>
      </c>
      <c r="C584" s="62" t="n">
        <v>43009</v>
      </c>
      <c r="D584" s="41" t="s">
        <v>77</v>
      </c>
      <c r="E584" s="64"/>
      <c r="F584" s="64"/>
    </row>
    <row r="585" customFormat="false" ht="12.75" hidden="false" customHeight="false" outlineLevel="0" collapsed="false">
      <c r="A585" s="45" t="s">
        <v>74</v>
      </c>
      <c r="B585" s="62" t="n">
        <v>42996</v>
      </c>
      <c r="C585" s="62" t="n">
        <v>43004</v>
      </c>
      <c r="D585" s="41" t="s">
        <v>76</v>
      </c>
      <c r="E585" s="64"/>
      <c r="F585" s="64"/>
    </row>
    <row r="586" customFormat="false" ht="12.75" hidden="false" customHeight="false" outlineLevel="0" collapsed="false">
      <c r="A586" s="45" t="s">
        <v>1</v>
      </c>
      <c r="B586" s="62" t="n">
        <v>43003</v>
      </c>
      <c r="C586" s="62" t="n">
        <v>43009</v>
      </c>
      <c r="D586" s="41" t="s">
        <v>76</v>
      </c>
    </row>
    <row r="587" customFormat="false" ht="12.75" hidden="false" customHeight="false" outlineLevel="0" collapsed="false">
      <c r="A587" s="45" t="s">
        <v>6</v>
      </c>
      <c r="B587" s="62" t="n">
        <v>43003</v>
      </c>
      <c r="C587" s="62" t="n">
        <v>43009</v>
      </c>
      <c r="D587" s="41" t="s">
        <v>76</v>
      </c>
    </row>
    <row r="588" customFormat="false" ht="12.75" hidden="false" customHeight="false" outlineLevel="0" collapsed="false">
      <c r="A588" s="45" t="s">
        <v>25</v>
      </c>
      <c r="B588" s="62" t="n">
        <v>43007</v>
      </c>
      <c r="C588" s="62" t="n">
        <v>43007</v>
      </c>
      <c r="D588" s="41" t="s">
        <v>77</v>
      </c>
      <c r="F588" s="40" t="s">
        <v>104</v>
      </c>
    </row>
    <row r="589" customFormat="false" ht="12.75" hidden="false" customHeight="false" outlineLevel="0" collapsed="false">
      <c r="A589" s="45" t="s">
        <v>4</v>
      </c>
      <c r="B589" s="62" t="n">
        <v>43008</v>
      </c>
      <c r="C589" s="62" t="n">
        <v>43016</v>
      </c>
      <c r="D589" s="41" t="s">
        <v>76</v>
      </c>
    </row>
    <row r="590" customFormat="false" ht="12.75" hidden="false" customHeight="false" outlineLevel="0" collapsed="false">
      <c r="A590" s="45" t="s">
        <v>0</v>
      </c>
      <c r="B590" s="62" t="n">
        <v>43010</v>
      </c>
      <c r="C590" s="62" t="n">
        <v>43016</v>
      </c>
      <c r="D590" s="41" t="s">
        <v>76</v>
      </c>
    </row>
    <row r="591" customFormat="false" ht="12.75" hidden="false" customHeight="false" outlineLevel="0" collapsed="false">
      <c r="A591" s="45" t="s">
        <v>22</v>
      </c>
      <c r="B591" s="62" t="n">
        <v>43010</v>
      </c>
      <c r="C591" s="62" t="n">
        <v>43016</v>
      </c>
      <c r="D591" s="41" t="s">
        <v>77</v>
      </c>
      <c r="E591" s="64"/>
      <c r="F591" s="64"/>
    </row>
    <row r="592" customFormat="false" ht="12.75" hidden="false" customHeight="false" outlineLevel="0" collapsed="false">
      <c r="A592" s="45" t="s">
        <v>15</v>
      </c>
      <c r="B592" s="62" t="n">
        <v>43020</v>
      </c>
      <c r="C592" s="62" t="n">
        <v>43029</v>
      </c>
      <c r="D592" s="41" t="s">
        <v>76</v>
      </c>
    </row>
    <row r="593" customFormat="false" ht="12.75" hidden="false" customHeight="false" outlineLevel="0" collapsed="false">
      <c r="A593" s="45" t="s">
        <v>20</v>
      </c>
      <c r="B593" s="62" t="n">
        <v>43025</v>
      </c>
      <c r="C593" s="62" t="n">
        <v>43033</v>
      </c>
      <c r="D593" s="41" t="s">
        <v>77</v>
      </c>
      <c r="E593" s="64"/>
      <c r="F593" s="64"/>
    </row>
    <row r="594" customFormat="false" ht="12.75" hidden="false" customHeight="false" outlineLevel="0" collapsed="false">
      <c r="A594" s="45" t="s">
        <v>5</v>
      </c>
      <c r="B594" s="62" t="n">
        <v>43028</v>
      </c>
      <c r="C594" s="62" t="n">
        <v>43039</v>
      </c>
      <c r="D594" s="41" t="s">
        <v>76</v>
      </c>
    </row>
    <row r="595" customFormat="false" ht="12.75" hidden="false" customHeight="false" outlineLevel="0" collapsed="false">
      <c r="A595" s="45" t="s">
        <v>19</v>
      </c>
      <c r="B595" s="62" t="n">
        <v>43031</v>
      </c>
      <c r="C595" s="62" t="n">
        <v>43037</v>
      </c>
      <c r="D595" s="41" t="s">
        <v>77</v>
      </c>
      <c r="E595" s="64"/>
      <c r="F595" s="64"/>
    </row>
    <row r="596" customFormat="false" ht="12.75" hidden="false" customHeight="false" outlineLevel="0" collapsed="false">
      <c r="A596" s="45" t="s">
        <v>8</v>
      </c>
      <c r="B596" s="62" t="n">
        <v>43045</v>
      </c>
      <c r="C596" s="62" t="n">
        <v>43051</v>
      </c>
      <c r="D596" s="41" t="s">
        <v>76</v>
      </c>
    </row>
    <row r="597" customFormat="false" ht="12.75" hidden="false" customHeight="false" outlineLevel="0" collapsed="false">
      <c r="A597" s="45" t="s">
        <v>23</v>
      </c>
      <c r="B597" s="62" t="n">
        <v>43045</v>
      </c>
      <c r="C597" s="62" t="n">
        <v>43058</v>
      </c>
      <c r="D597" s="41" t="s">
        <v>77</v>
      </c>
      <c r="E597" s="64"/>
      <c r="F597" s="64"/>
    </row>
    <row r="598" customFormat="false" ht="12.75" hidden="false" customHeight="false" outlineLevel="0" collapsed="false">
      <c r="A598" s="45" t="s">
        <v>59</v>
      </c>
      <c r="B598" s="62" t="n">
        <v>43066</v>
      </c>
      <c r="C598" s="62" t="n">
        <v>43072</v>
      </c>
      <c r="D598" s="41" t="s">
        <v>77</v>
      </c>
    </row>
    <row r="599" customFormat="false" ht="12.75" hidden="false" customHeight="false" outlineLevel="0" collapsed="false">
      <c r="A599" s="45" t="s">
        <v>9</v>
      </c>
      <c r="B599" s="62" t="n">
        <v>43052</v>
      </c>
      <c r="C599" s="62" t="n">
        <v>43058</v>
      </c>
      <c r="D599" s="41" t="s">
        <v>76</v>
      </c>
    </row>
    <row r="600" customFormat="false" ht="12.75" hidden="false" customHeight="false" outlineLevel="0" collapsed="false">
      <c r="A600" s="45" t="s">
        <v>6</v>
      </c>
      <c r="B600" s="62" t="n">
        <v>43059</v>
      </c>
      <c r="C600" s="62" t="n">
        <v>43065</v>
      </c>
      <c r="D600" s="41" t="s">
        <v>76</v>
      </c>
    </row>
    <row r="601" customFormat="false" ht="12.75" hidden="false" customHeight="false" outlineLevel="0" collapsed="false">
      <c r="A601" s="45" t="s">
        <v>4</v>
      </c>
      <c r="B601" s="62" t="n">
        <v>43066</v>
      </c>
      <c r="C601" s="62" t="n">
        <v>43072</v>
      </c>
      <c r="D601" s="41" t="s">
        <v>76</v>
      </c>
    </row>
    <row r="602" customFormat="false" ht="12.75" hidden="false" customHeight="false" outlineLevel="0" collapsed="false">
      <c r="A602" s="45" t="s">
        <v>0</v>
      </c>
      <c r="B602" s="62" t="n">
        <v>43069</v>
      </c>
      <c r="C602" s="62" t="n">
        <v>43083</v>
      </c>
      <c r="D602" s="41" t="s">
        <v>78</v>
      </c>
    </row>
    <row r="603" customFormat="false" ht="12.75" hidden="false" customHeight="false" outlineLevel="0" collapsed="false">
      <c r="A603" s="45" t="s">
        <v>4</v>
      </c>
      <c r="B603" s="62" t="n">
        <v>43070</v>
      </c>
      <c r="C603" s="62" t="n">
        <v>43077</v>
      </c>
      <c r="D603" s="41" t="s">
        <v>76</v>
      </c>
    </row>
    <row r="604" customFormat="false" ht="12.75" hidden="false" customHeight="false" outlineLevel="0" collapsed="false">
      <c r="A604" s="45" t="s">
        <v>2</v>
      </c>
      <c r="B604" s="62" t="n">
        <v>43070</v>
      </c>
      <c r="C604" s="62" t="n">
        <v>43077</v>
      </c>
      <c r="D604" s="41" t="s">
        <v>76</v>
      </c>
    </row>
    <row r="605" customFormat="false" ht="12.75" hidden="false" customHeight="false" outlineLevel="0" collapsed="false">
      <c r="A605" s="45" t="s">
        <v>0</v>
      </c>
      <c r="B605" s="62" t="n">
        <v>43077</v>
      </c>
      <c r="C605" s="62" t="n">
        <v>43084</v>
      </c>
      <c r="D605" s="41" t="s">
        <v>76</v>
      </c>
    </row>
    <row r="606" customFormat="false" ht="12.75" hidden="false" customHeight="false" outlineLevel="0" collapsed="false">
      <c r="A606" s="45" t="s">
        <v>1</v>
      </c>
      <c r="B606" s="62" t="n">
        <v>43077</v>
      </c>
      <c r="C606" s="62" t="n">
        <v>43084</v>
      </c>
      <c r="D606" s="41" t="s">
        <v>76</v>
      </c>
    </row>
    <row r="607" customFormat="false" ht="12.75" hidden="false" customHeight="false" outlineLevel="0" collapsed="false">
      <c r="A607" s="45" t="s">
        <v>8</v>
      </c>
      <c r="B607" s="62" t="n">
        <v>43087</v>
      </c>
      <c r="C607" s="62" t="n">
        <v>43093</v>
      </c>
      <c r="D607" s="41" t="s">
        <v>76</v>
      </c>
    </row>
    <row r="608" customFormat="false" ht="12.75" hidden="false" customHeight="false" outlineLevel="0" collapsed="false">
      <c r="A608" s="45" t="s">
        <v>22</v>
      </c>
      <c r="B608" s="62" t="n">
        <v>43087</v>
      </c>
      <c r="C608" s="62" t="n">
        <v>43100</v>
      </c>
      <c r="D608" s="41" t="s">
        <v>77</v>
      </c>
    </row>
    <row r="609" customFormat="false" ht="12.75" hidden="false" customHeight="false" outlineLevel="0" collapsed="false">
      <c r="A609" s="45" t="s">
        <v>72</v>
      </c>
      <c r="B609" s="62" t="n">
        <v>43087</v>
      </c>
      <c r="C609" s="62" t="n">
        <v>43102</v>
      </c>
      <c r="D609" s="41" t="s">
        <v>80</v>
      </c>
    </row>
    <row r="610" customFormat="false" ht="12.75" hidden="false" customHeight="false" outlineLevel="0" collapsed="false">
      <c r="A610" s="45" t="s">
        <v>105</v>
      </c>
      <c r="B610" s="62" t="n">
        <v>43094</v>
      </c>
      <c r="C610" s="62" t="n">
        <v>43100</v>
      </c>
      <c r="D610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25T11:44:57Z</dcterms:modified>
  <cp:revision>0</cp:revision>
  <dc:subject/>
  <dc:title/>
</cp:coreProperties>
</file>