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5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5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5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9</xdr:rowOff>
              </xdr:from>
              <xdr:to>
                <xdr:col>5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63</xdr:row>
                <xdr:rowOff>10</xdr:rowOff>
              </xdr:from>
              <xdr:to>
                <xdr:col>6</xdr:col>
                <xdr:colOff>10</xdr:colOff>
                <xdr:row>6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64</xdr:row>
                <xdr:rowOff>9</xdr:rowOff>
              </xdr:from>
              <xdr:to>
                <xdr:col>6</xdr:col>
                <xdr:colOff>10</xdr:colOff>
                <xdr:row>6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0</xdr:rowOff>
              </xdr:from>
              <xdr:to>
                <xdr:col>6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7</xdr:rowOff>
              </xdr:from>
              <xdr:to>
                <xdr:col>6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62</xdr:row>
                <xdr:rowOff>10</xdr:rowOff>
              </xdr:from>
              <xdr:to>
                <xdr:col>7</xdr:col>
                <xdr:colOff>11</xdr:colOff>
                <xdr:row>6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63</xdr:row>
                <xdr:rowOff>10</xdr:rowOff>
              </xdr:from>
              <xdr:to>
                <xdr:col>7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0</xdr:rowOff>
              </xdr:from>
              <xdr:to>
                <xdr:col>7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7</xdr:rowOff>
              </xdr:from>
              <xdr:to>
                <xdr:col>7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6</xdr:rowOff>
              </xdr:from>
              <xdr:to>
                <xdr:col>7</xdr:col>
                <xdr:colOff>6</xdr:colOff>
                <xdr:row>7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6</xdr:colOff>
                <xdr:row>7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2</xdr:row>
                <xdr:rowOff>10</xdr:rowOff>
              </xdr:from>
              <xdr:to>
                <xdr:col>8</xdr:col>
                <xdr:colOff>13</xdr:colOff>
                <xdr:row>6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6</xdr:colOff>
                <xdr:row>12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3</xdr:row>
                <xdr:rowOff>10</xdr:rowOff>
              </xdr:from>
              <xdr:to>
                <xdr:col>8</xdr:col>
                <xdr:colOff>13</xdr:colOff>
                <xdr:row>6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</xdr:row>
                <xdr:rowOff>7</xdr:rowOff>
              </xdr:from>
              <xdr:to>
                <xdr:col>8</xdr:col>
                <xdr:colOff>13</xdr:colOff>
                <xdr:row>7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7</xdr:rowOff>
              </xdr:from>
              <xdr:to>
                <xdr:col>8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6</xdr:colOff>
                <xdr:row>6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5</xdr:row>
                <xdr:rowOff>7</xdr:rowOff>
              </xdr:from>
              <xdr:to>
                <xdr:col>9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2</xdr:row>
                <xdr:rowOff>10</xdr:rowOff>
              </xdr:from>
              <xdr:to>
                <xdr:col>9</xdr:col>
                <xdr:colOff>15</xdr:colOff>
                <xdr:row>6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5</xdr:row>
                <xdr:rowOff>7</xdr:rowOff>
              </xdr:from>
              <xdr:to>
                <xdr:col>9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6</xdr:row>
                <xdr:rowOff>7</xdr:rowOff>
              </xdr:from>
              <xdr:to>
                <xdr:col>9</xdr:col>
                <xdr:colOff>15</xdr:colOff>
                <xdr:row>7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10</xdr:rowOff>
              </xdr:from>
              <xdr:to>
                <xdr:col>9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7</xdr:rowOff>
              </xdr:from>
              <xdr:to>
                <xdr:col>9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62</xdr:row>
                <xdr:rowOff>10</xdr:rowOff>
              </xdr:from>
              <xdr:to>
                <xdr:col>10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64</xdr:row>
                <xdr:rowOff>9</xdr:rowOff>
              </xdr:from>
              <xdr:to>
                <xdr:col>10</xdr:col>
                <xdr:colOff>17</xdr:colOff>
                <xdr:row>6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65</xdr:row>
                <xdr:rowOff>7</xdr:rowOff>
              </xdr:from>
              <xdr:to>
                <xdr:col>10</xdr:col>
                <xdr:colOff>17</xdr:colOff>
                <xdr:row>7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0</xdr:rowOff>
              </xdr:from>
              <xdr:to>
                <xdr:col>10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9</xdr:rowOff>
              </xdr:from>
              <xdr:to>
                <xdr:col>10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7</xdr:rowOff>
              </xdr:from>
              <xdr:to>
                <xdr:col>10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6</xdr:colOff>
                <xdr:row>7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66</xdr:row>
                <xdr:rowOff>7</xdr:rowOff>
              </xdr:from>
              <xdr:to>
                <xdr:col>11</xdr:col>
                <xdr:colOff>19</xdr:colOff>
                <xdr:row>7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62</xdr:row>
                <xdr:rowOff>10</xdr:rowOff>
              </xdr:from>
              <xdr:to>
                <xdr:col>11</xdr:col>
                <xdr:colOff>19</xdr:colOff>
                <xdr:row>6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0</xdr:rowOff>
              </xdr:from>
              <xdr:to>
                <xdr:col>11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9</xdr:rowOff>
              </xdr:from>
              <xdr:to>
                <xdr:col>11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63</xdr:row>
                <xdr:rowOff>10</xdr:rowOff>
              </xdr:from>
              <xdr:to>
                <xdr:col>12</xdr:col>
                <xdr:colOff>21</xdr:colOff>
                <xdr:row>6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6</xdr:colOff>
                <xdr:row>13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65</xdr:row>
                <xdr:rowOff>7</xdr:rowOff>
              </xdr:from>
              <xdr:to>
                <xdr:col>12</xdr:col>
                <xdr:colOff>21</xdr:colOff>
                <xdr:row>7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0</xdr:rowOff>
              </xdr:from>
              <xdr:to>
                <xdr:col>1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0</xdr:rowOff>
              </xdr:from>
              <xdr:to>
                <xdr:col>1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1</xdr:row>
                <xdr:rowOff>5</xdr:rowOff>
              </xdr:from>
              <xdr:to>
                <xdr:col>13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0</xdr:row>
                <xdr:rowOff>5</xdr:rowOff>
              </xdr:from>
              <xdr:to>
                <xdr:col>13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6</xdr:colOff>
                <xdr:row>12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3</xdr:row>
                <xdr:rowOff>10</xdr:rowOff>
              </xdr:from>
              <xdr:to>
                <xdr:col>13</xdr:col>
                <xdr:colOff>23</xdr:colOff>
                <xdr:row>6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5</xdr:row>
                <xdr:rowOff>7</xdr:rowOff>
              </xdr:from>
              <xdr:to>
                <xdr:col>13</xdr:col>
                <xdr:colOff>23</xdr:colOff>
                <xdr:row>7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9</xdr:row>
                <xdr:rowOff>5</xdr:rowOff>
              </xdr:from>
              <xdr:to>
                <xdr:col>13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6</xdr:colOff>
                <xdr:row>13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6</xdr:colOff>
                <xdr:row>14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6</xdr:colOff>
                <xdr:row>14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9</xdr:rowOff>
              </xdr:from>
              <xdr:to>
                <xdr:col>13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66</xdr:row>
                <xdr:rowOff>7</xdr:rowOff>
              </xdr:from>
              <xdr:to>
                <xdr:col>14</xdr:col>
                <xdr:colOff>25</xdr:colOff>
                <xdr:row>7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63</xdr:row>
                <xdr:rowOff>10</xdr:rowOff>
              </xdr:from>
              <xdr:to>
                <xdr:col>14</xdr:col>
                <xdr:colOff>25</xdr:colOff>
                <xdr:row>6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68</xdr:row>
                <xdr:rowOff>6</xdr:rowOff>
              </xdr:from>
              <xdr:to>
                <xdr:col>14</xdr:col>
                <xdr:colOff>25</xdr:colOff>
                <xdr:row>7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0</xdr:row>
                <xdr:rowOff>5</xdr:rowOff>
              </xdr:from>
              <xdr:to>
                <xdr:col>1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9</xdr:rowOff>
              </xdr:from>
              <xdr:to>
                <xdr:col>14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4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62</xdr:row>
                <xdr:rowOff>10</xdr:rowOff>
              </xdr:from>
              <xdr:to>
                <xdr:col>15</xdr:col>
                <xdr:colOff>45</xdr:colOff>
                <xdr:row>67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66</xdr:row>
                <xdr:rowOff>7</xdr:rowOff>
              </xdr:from>
              <xdr:to>
                <xdr:col>15</xdr:col>
                <xdr:colOff>45</xdr:colOff>
                <xdr:row>7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6</xdr:colOff>
                <xdr:row>132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1</xdr:row>
                <xdr:rowOff>5</xdr:rowOff>
              </xdr:from>
              <xdr:to>
                <xdr:col>15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9</xdr:rowOff>
              </xdr:from>
              <xdr:to>
                <xdr:col>15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6</xdr:colOff>
                <xdr:row>12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6</xdr:colOff>
                <xdr:row>132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63</xdr:row>
                <xdr:rowOff>10</xdr:rowOff>
              </xdr:from>
              <xdr:to>
                <xdr:col>17</xdr:col>
                <xdr:colOff>32</xdr:colOff>
                <xdr:row>6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10</xdr:rowOff>
              </xdr:from>
              <xdr:to>
                <xdr:col>17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7</xdr:rowOff>
              </xdr:from>
              <xdr:to>
                <xdr:col>17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9</xdr:rowOff>
              </xdr:from>
              <xdr:to>
                <xdr:col>17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6</xdr:row>
                <xdr:rowOff>7</xdr:rowOff>
              </xdr:from>
              <xdr:to>
                <xdr:col>18</xdr:col>
                <xdr:colOff>34</xdr:colOff>
                <xdr:row>7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6</xdr:row>
                <xdr:rowOff>7</xdr:rowOff>
              </xdr:from>
              <xdr:to>
                <xdr:col>18</xdr:col>
                <xdr:colOff>34</xdr:colOff>
                <xdr:row>7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3</xdr:row>
                <xdr:rowOff>10</xdr:rowOff>
              </xdr:from>
              <xdr:to>
                <xdr:col>18</xdr:col>
                <xdr:colOff>34</xdr:colOff>
                <xdr:row>6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5</xdr:row>
                <xdr:rowOff>7</xdr:rowOff>
              </xdr:from>
              <xdr:to>
                <xdr:col>18</xdr:col>
                <xdr:colOff>34</xdr:colOff>
                <xdr:row>7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7</xdr:rowOff>
              </xdr:from>
              <xdr:to>
                <xdr:col>18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0</xdr:rowOff>
              </xdr:from>
              <xdr:to>
                <xdr:col>19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0</xdr:rowOff>
              </xdr:from>
              <xdr:to>
                <xdr:col>19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68</xdr:row>
                <xdr:rowOff>6</xdr:rowOff>
              </xdr:from>
              <xdr:to>
                <xdr:col>20</xdr:col>
                <xdr:colOff>38</xdr:colOff>
                <xdr:row>73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9</xdr:rowOff>
              </xdr:from>
              <xdr:to>
                <xdr:col>20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9</xdr:rowOff>
              </xdr:from>
              <xdr:to>
                <xdr:col>20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5</xdr:row>
                <xdr:rowOff>7</xdr:rowOff>
              </xdr:from>
              <xdr:to>
                <xdr:col>21</xdr:col>
                <xdr:colOff>4</xdr:colOff>
                <xdr:row>7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4</xdr:row>
                <xdr:rowOff>9</xdr:rowOff>
              </xdr:from>
              <xdr:to>
                <xdr:col>21</xdr:col>
                <xdr:colOff>4</xdr:colOff>
                <xdr:row>69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64</xdr:row>
                <xdr:rowOff>9</xdr:rowOff>
              </xdr:from>
              <xdr:to>
                <xdr:col>22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69</xdr:row>
                <xdr:rowOff>5</xdr:rowOff>
              </xdr:from>
              <xdr:to>
                <xdr:col>23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3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64</xdr:row>
                <xdr:rowOff>9</xdr:rowOff>
              </xdr:from>
              <xdr:to>
                <xdr:col>25</xdr:col>
                <xdr:colOff>22</xdr:colOff>
                <xdr:row>69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64</xdr:row>
                <xdr:rowOff>9</xdr:rowOff>
              </xdr:from>
              <xdr:to>
                <xdr:col>25</xdr:col>
                <xdr:colOff>22</xdr:colOff>
                <xdr:row>69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7</xdr:rowOff>
              </xdr:from>
              <xdr:to>
                <xdr:col>24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2</xdr:row>
                <xdr:rowOff>10</xdr:rowOff>
              </xdr:from>
              <xdr:to>
                <xdr:col>28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3</xdr:row>
                <xdr:rowOff>10</xdr:rowOff>
              </xdr:from>
              <xdr:to>
                <xdr:col>28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6</xdr:rowOff>
              </xdr:from>
              <xdr:to>
                <xdr:col>25</xdr:col>
                <xdr:colOff>6</xdr:colOff>
                <xdr:row>73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2</xdr:row>
                <xdr:rowOff>10</xdr:rowOff>
              </xdr:from>
              <xdr:to>
                <xdr:col>28</xdr:col>
                <xdr:colOff>27</xdr:colOff>
                <xdr:row>6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5</xdr:row>
                <xdr:rowOff>7</xdr:rowOff>
              </xdr:from>
              <xdr:to>
                <xdr:col>28</xdr:col>
                <xdr:colOff>27</xdr:colOff>
                <xdr:row>7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5</xdr:row>
                <xdr:rowOff>7</xdr:rowOff>
              </xdr:from>
              <xdr:to>
                <xdr:col>28</xdr:col>
                <xdr:colOff>27</xdr:colOff>
                <xdr:row>7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4</xdr:row>
                <xdr:rowOff>9</xdr:rowOff>
              </xdr:from>
              <xdr:to>
                <xdr:col>28</xdr:col>
                <xdr:colOff>27</xdr:colOff>
                <xdr:row>6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0</xdr:rowOff>
              </xdr:from>
              <xdr:to>
                <xdr:col>26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0</xdr:rowOff>
              </xdr:from>
              <xdr:to>
                <xdr:col>26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62</xdr:row>
                <xdr:rowOff>10</xdr:rowOff>
              </xdr:from>
              <xdr:to>
                <xdr:col>28</xdr:col>
                <xdr:colOff>27</xdr:colOff>
                <xdr:row>6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64</xdr:row>
                <xdr:rowOff>9</xdr:rowOff>
              </xdr:from>
              <xdr:to>
                <xdr:col>28</xdr:col>
                <xdr:colOff>27</xdr:colOff>
                <xdr:row>6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10</xdr:rowOff>
              </xdr:from>
              <xdr:to>
                <xdr:col>28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5</xdr:row>
                <xdr:rowOff>7</xdr:rowOff>
              </xdr:from>
              <xdr:to>
                <xdr:col>28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7</xdr:rowOff>
              </xdr:from>
              <xdr:to>
                <xdr:col>27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6</xdr:row>
                <xdr:rowOff>7</xdr:rowOff>
              </xdr:from>
              <xdr:to>
                <xdr:col>28</xdr:col>
                <xdr:colOff>27</xdr:colOff>
                <xdr:row>7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4</xdr:row>
                <xdr:rowOff>9</xdr:rowOff>
              </xdr:from>
              <xdr:to>
                <xdr:col>28</xdr:col>
                <xdr:colOff>11</xdr:colOff>
                <xdr:row>6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1</xdr:row>
                <xdr:rowOff>5</xdr:rowOff>
              </xdr:from>
              <xdr:to>
                <xdr:col>28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2</xdr:row>
                <xdr:rowOff>5</xdr:rowOff>
              </xdr:from>
              <xdr:to>
                <xdr:col>27</xdr:col>
                <xdr:colOff>9</xdr:colOff>
                <xdr:row>12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63</xdr:row>
                <xdr:rowOff>10</xdr:rowOff>
              </xdr:from>
              <xdr:to>
                <xdr:col>30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6</xdr:row>
                <xdr:rowOff>7</xdr:rowOff>
              </xdr:from>
              <xdr:to>
                <xdr:col>29</xdr:col>
                <xdr:colOff>7</xdr:colOff>
                <xdr:row>7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63</xdr:row>
                <xdr:rowOff>10</xdr:rowOff>
              </xdr:from>
              <xdr:to>
                <xdr:col>30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65</xdr:row>
                <xdr:rowOff>7</xdr:rowOff>
              </xdr:from>
              <xdr:to>
                <xdr:col>30</xdr:col>
                <xdr:colOff>-20</xdr:colOff>
                <xdr:row>7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63</xdr:row>
                <xdr:rowOff>10</xdr:rowOff>
              </xdr:from>
              <xdr:to>
                <xdr:col>31</xdr:col>
                <xdr:colOff>42</xdr:colOff>
                <xdr:row>68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67</xdr:row>
                <xdr:rowOff>7</xdr:rowOff>
              </xdr:from>
              <xdr:to>
                <xdr:col>31</xdr:col>
                <xdr:colOff>13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20"/>
      <c r="R2" s="16"/>
      <c r="S2" s="17"/>
      <c r="T2" s="17"/>
      <c r="U2" s="17"/>
      <c r="V2" s="18" t="n">
        <v>1</v>
      </c>
      <c r="W2" s="18" t="n">
        <v>1</v>
      </c>
      <c r="X2" s="17"/>
      <c r="Y2" s="17"/>
      <c r="Z2" s="17"/>
      <c r="AA2" s="20"/>
      <c r="AB2" s="21" t="n">
        <f aca="false">SUM(B2:Q2)</f>
        <v>4</v>
      </c>
      <c r="AC2" s="22" t="n">
        <f aca="false">SUM(R2:AA2)</f>
        <v>2</v>
      </c>
      <c r="AD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18" t="n">
        <v>1</v>
      </c>
      <c r="R3" s="25"/>
      <c r="S3" s="20"/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1" t="n">
        <f aca="false">SUM(B3:Q3)</f>
        <v>5</v>
      </c>
      <c r="AC3" s="22" t="n">
        <f aca="false">SUM(R3:AA3)</f>
        <v>4</v>
      </c>
      <c r="AD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0"/>
      <c r="R4" s="24" t="n">
        <v>1</v>
      </c>
      <c r="S4" s="18" t="n">
        <v>1</v>
      </c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21" t="n">
        <f aca="false">SUM(B4:Q4)</f>
        <v>6</v>
      </c>
      <c r="AC4" s="22" t="n">
        <f aca="false">SUM(R4:AA4)</f>
        <v>4</v>
      </c>
      <c r="AD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20"/>
      <c r="R5" s="16"/>
      <c r="S5" s="17"/>
      <c r="T5" s="17"/>
      <c r="U5" s="17"/>
      <c r="V5" s="18" t="n">
        <v>1</v>
      </c>
      <c r="W5" s="17"/>
      <c r="X5" s="18" t="n">
        <v>1</v>
      </c>
      <c r="Y5" s="18" t="n">
        <v>1</v>
      </c>
      <c r="Z5" s="17"/>
      <c r="AA5" s="20"/>
      <c r="AB5" s="21" t="n">
        <f aca="false">SUM(B5:Q5)</f>
        <v>4</v>
      </c>
      <c r="AC5" s="22" t="n">
        <f aca="false">SUM(R5:AA5)</f>
        <v>3</v>
      </c>
      <c r="AD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1" t="n">
        <f aca="false">SUM(B6:Q6)</f>
        <v>16</v>
      </c>
      <c r="AC6" s="22" t="n">
        <f aca="false">SUM(R6:AA6)</f>
        <v>10</v>
      </c>
      <c r="AD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1" t="n">
        <f aca="false">SUM(B7:Q7)</f>
        <v>16</v>
      </c>
      <c r="AC7" s="22" t="n">
        <f aca="false">SUM(R7:AA7)</f>
        <v>10</v>
      </c>
      <c r="AD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18" t="n">
        <v>1</v>
      </c>
      <c r="R8" s="25"/>
      <c r="S8" s="20"/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1" t="n">
        <f aca="false">SUM(B8:Q8)</f>
        <v>5</v>
      </c>
      <c r="AC8" s="22" t="n">
        <f aca="false">SUM(R8:AA8)</f>
        <v>3</v>
      </c>
      <c r="AD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1" t="n">
        <f aca="false">SUM(B9:Q9)</f>
        <v>4</v>
      </c>
      <c r="AC9" s="22" t="n">
        <f aca="false">SUM(R9:AA9)</f>
        <v>4</v>
      </c>
      <c r="AD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20"/>
      <c r="R10" s="16"/>
      <c r="S10" s="17"/>
      <c r="T10" s="17"/>
      <c r="U10" s="18" t="n">
        <v>1</v>
      </c>
      <c r="V10" s="18" t="n">
        <v>1</v>
      </c>
      <c r="W10" s="18" t="n">
        <v>1</v>
      </c>
      <c r="X10" s="18" t="n">
        <v>1</v>
      </c>
      <c r="Y10" s="17"/>
      <c r="Z10" s="17"/>
      <c r="AA10" s="20"/>
      <c r="AB10" s="21" t="n">
        <f aca="false">SUM(B10:Q10)</f>
        <v>7</v>
      </c>
      <c r="AC10" s="22" t="n">
        <f aca="false">SUM(R10:AA10)</f>
        <v>4</v>
      </c>
      <c r="AD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1" t="n">
        <f aca="false">SUM(B11:Q11)</f>
        <v>6</v>
      </c>
      <c r="AC11" s="22" t="n">
        <f aca="false">SUM(R11:AA11)</f>
        <v>3</v>
      </c>
      <c r="AD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0"/>
      <c r="R12" s="25"/>
      <c r="S12" s="18" t="n">
        <v>1</v>
      </c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21" t="n">
        <f aca="false">SUM(B12:Q12)</f>
        <v>4</v>
      </c>
      <c r="AC12" s="22" t="n">
        <f aca="false">SUM(R12:AA12)</f>
        <v>4</v>
      </c>
      <c r="AD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18" t="n">
        <v>1</v>
      </c>
      <c r="Z13" s="18" t="n">
        <v>1</v>
      </c>
      <c r="AA13" s="20"/>
      <c r="AB13" s="21" t="n">
        <f aca="false">SUM(B13:Q13)</f>
        <v>5</v>
      </c>
      <c r="AC13" s="22" t="n">
        <f aca="false">SUM(R13:AA13)</f>
        <v>3</v>
      </c>
      <c r="AD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1" t="n">
        <f aca="false">SUM(B14:Q14)</f>
        <v>6</v>
      </c>
      <c r="AC14" s="22" t="n">
        <f aca="false">SUM(R14:AA14)</f>
        <v>3</v>
      </c>
      <c r="AD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0"/>
      <c r="R15" s="24" t="n">
        <v>1</v>
      </c>
      <c r="S15" s="18" t="n">
        <v>1</v>
      </c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21" t="n">
        <f aca="false">SUM(B15:Q15)</f>
        <v>6</v>
      </c>
      <c r="AC15" s="22" t="n">
        <f aca="false">SUM(R15:AA15)</f>
        <v>4</v>
      </c>
      <c r="AD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20"/>
      <c r="R16" s="16"/>
      <c r="S16" s="17"/>
      <c r="T16" s="17"/>
      <c r="U16" s="17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21" t="n">
        <f aca="false">SUM(B16:Q16)</f>
        <v>6</v>
      </c>
      <c r="AC16" s="22" t="n">
        <f aca="false">SUM(R16:AA16)</f>
        <v>3</v>
      </c>
      <c r="AD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18" t="n">
        <v>1</v>
      </c>
      <c r="R17" s="25"/>
      <c r="S17" s="20"/>
      <c r="T17" s="20"/>
      <c r="U17" s="18" t="n">
        <v>1</v>
      </c>
      <c r="V17" s="20"/>
      <c r="W17" s="20"/>
      <c r="X17" s="20"/>
      <c r="Y17" s="20"/>
      <c r="Z17" s="18" t="n">
        <v>1</v>
      </c>
      <c r="AA17" s="17"/>
      <c r="AB17" s="21" t="n">
        <f aca="false">SUM(B17:Q17)</f>
        <v>6</v>
      </c>
      <c r="AC17" s="22" t="n">
        <f aca="false">SUM(R17:AA17)</f>
        <v>2</v>
      </c>
      <c r="AD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0"/>
      <c r="R18" s="24" t="n">
        <v>1</v>
      </c>
      <c r="S18" s="18" t="n">
        <v>1</v>
      </c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21" t="n">
        <f aca="false">SUM(B18:Q18)</f>
        <v>5</v>
      </c>
      <c r="AC18" s="22" t="n">
        <f aca="false">SUM(R18:AA18)</f>
        <v>4</v>
      </c>
      <c r="AD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7"/>
      <c r="Z19" s="17"/>
      <c r="AA19" s="20"/>
      <c r="AB19" s="21" t="n">
        <f aca="false">SUM(B19:Q19)</f>
        <v>6</v>
      </c>
      <c r="AC19" s="22" t="n">
        <f aca="false">SUM(R19:AA19)</f>
        <v>3</v>
      </c>
      <c r="AD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18" t="n">
        <v>1</v>
      </c>
      <c r="AA20" s="18" t="n">
        <v>1</v>
      </c>
      <c r="AB20" s="21" t="n">
        <f aca="false">SUM(B20:Q20)</f>
        <v>5</v>
      </c>
      <c r="AC20" s="22" t="n">
        <f aca="false">SUM(R20:AA20)</f>
        <v>3</v>
      </c>
      <c r="AD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0"/>
      <c r="R21" s="25"/>
      <c r="S21" s="20"/>
      <c r="T21" s="20"/>
      <c r="U21" s="18" t="n">
        <v>1</v>
      </c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21" t="n">
        <f aca="false">SUM(B21:Q21)</f>
        <v>9</v>
      </c>
      <c r="AC21" s="22" t="n">
        <f aca="false">SUM(R21:AA21)</f>
        <v>5</v>
      </c>
      <c r="AD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0"/>
      <c r="R22" s="24" t="n">
        <v>1</v>
      </c>
      <c r="S22" s="18" t="n">
        <v>1</v>
      </c>
      <c r="T22" s="17"/>
      <c r="U22" s="17"/>
      <c r="V22" s="20"/>
      <c r="W22" s="18" t="n">
        <v>1</v>
      </c>
      <c r="X22" s="18" t="n">
        <v>1</v>
      </c>
      <c r="Y22" s="17"/>
      <c r="Z22" s="17"/>
      <c r="AA22" s="20"/>
      <c r="AB22" s="21" t="n">
        <f aca="false">SUM(B22:Q22)</f>
        <v>4</v>
      </c>
      <c r="AC22" s="22" t="n">
        <f aca="false">SUM(R22:AA22)</f>
        <v>4</v>
      </c>
      <c r="AD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18" t="n">
        <v>1</v>
      </c>
      <c r="R23" s="25"/>
      <c r="S23" s="20"/>
      <c r="T23" s="18" t="n">
        <v>1</v>
      </c>
      <c r="U23" s="17"/>
      <c r="V23" s="20"/>
      <c r="W23" s="20"/>
      <c r="X23" s="20"/>
      <c r="Y23" s="18" t="n">
        <v>1</v>
      </c>
      <c r="Z23" s="18" t="n">
        <v>1</v>
      </c>
      <c r="AA23" s="17"/>
      <c r="AB23" s="21" t="n">
        <f aca="false">SUM(B23:Q23)</f>
        <v>5</v>
      </c>
      <c r="AC23" s="22" t="n">
        <f aca="false">SUM(R23:AA23)</f>
        <v>3</v>
      </c>
      <c r="AD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17"/>
      <c r="Y24" s="17"/>
      <c r="Z24" s="18" t="n">
        <v>1</v>
      </c>
      <c r="AA24" s="17"/>
      <c r="AB24" s="21" t="n">
        <f aca="false">SUM(B24:Q24)</f>
        <v>5</v>
      </c>
      <c r="AC24" s="22" t="n">
        <f aca="false">SUM(R24:AA24)</f>
        <v>4</v>
      </c>
      <c r="AD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20"/>
      <c r="R25" s="16"/>
      <c r="S25" s="18" t="n">
        <v>1</v>
      </c>
      <c r="T25" s="20"/>
      <c r="U25" s="17"/>
      <c r="V25" s="18" t="n">
        <v>1</v>
      </c>
      <c r="W25" s="20"/>
      <c r="X25" s="18" t="n">
        <v>1</v>
      </c>
      <c r="Y25" s="17"/>
      <c r="Z25" s="17"/>
      <c r="AA25" s="20"/>
      <c r="AB25" s="21" t="n">
        <f aca="false">SUM(B25:Q25)</f>
        <v>6</v>
      </c>
      <c r="AC25" s="22" t="n">
        <f aca="false">SUM(R25:AA25)</f>
        <v>3</v>
      </c>
      <c r="AD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8" t="n">
        <v>1</v>
      </c>
      <c r="P26" s="20"/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17"/>
      <c r="AA26" s="18" t="n">
        <v>1</v>
      </c>
      <c r="AB26" s="21" t="n">
        <f aca="false">SUM(B26:Q26)</f>
        <v>5</v>
      </c>
      <c r="AC26" s="22" t="n">
        <f aca="false">SUM(R26:AA26)</f>
        <v>3</v>
      </c>
      <c r="AD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21" t="n">
        <f aca="false">SUM(B27:Q27)</f>
        <v>0</v>
      </c>
      <c r="AC27" s="22" t="n">
        <f aca="false">SUM(R27:AA27)</f>
        <v>0</v>
      </c>
      <c r="AD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0"/>
      <c r="R28" s="24" t="n">
        <v>1</v>
      </c>
      <c r="S28" s="18" t="n">
        <v>1</v>
      </c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21" t="n">
        <f aca="false">SUM(B28:Q28)</f>
        <v>6</v>
      </c>
      <c r="AC28" s="22" t="n">
        <f aca="false">SUM(R28:AA28)</f>
        <v>4</v>
      </c>
      <c r="AD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20"/>
      <c r="R29" s="16"/>
      <c r="S29" s="17"/>
      <c r="T29" s="28" t="n">
        <v>1</v>
      </c>
      <c r="U29" s="18" t="n">
        <v>1</v>
      </c>
      <c r="V29" s="18" t="n">
        <v>1</v>
      </c>
      <c r="W29" s="17"/>
      <c r="X29" s="17"/>
      <c r="Y29" s="17"/>
      <c r="Z29" s="17"/>
      <c r="AA29" s="18" t="n">
        <v>1</v>
      </c>
      <c r="AB29" s="21" t="n">
        <f aca="false">SUM(B29:Q29)</f>
        <v>8</v>
      </c>
      <c r="AC29" s="22" t="n">
        <f aca="false">SUM(R29:AA29)</f>
        <v>4</v>
      </c>
      <c r="AD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0"/>
      <c r="R30" s="25"/>
      <c r="S30" s="20"/>
      <c r="T30" s="18" t="n">
        <v>1</v>
      </c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1" t="n">
        <f aca="false">SUM(B30:Q30)</f>
        <v>9</v>
      </c>
      <c r="AC30" s="22" t="n">
        <f aca="false">SUM(R30:AA30)</f>
        <v>4</v>
      </c>
      <c r="AD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2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20"/>
      <c r="W31" s="20"/>
      <c r="X31" s="17"/>
      <c r="Y31" s="18" t="n">
        <v>1</v>
      </c>
      <c r="Z31" s="20"/>
      <c r="AA31" s="18" t="n">
        <v>1</v>
      </c>
      <c r="AB31" s="21" t="n">
        <f aca="false">SUM(B31:Q31)</f>
        <v>8</v>
      </c>
      <c r="AC31" s="22" t="n">
        <f aca="false">SUM(R31:AA31)</f>
        <v>4</v>
      </c>
      <c r="AD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8" t="n">
        <v>1</v>
      </c>
      <c r="O32" s="17"/>
      <c r="P32" s="18" t="n">
        <v>1</v>
      </c>
      <c r="Q32" s="2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1" t="n">
        <f aca="false">SUM(B32:Q32)</f>
        <v>9</v>
      </c>
      <c r="AC32" s="22" t="n">
        <f aca="false">SUM(R32:AA32)</f>
        <v>4</v>
      </c>
      <c r="AD32" s="23" t="n">
        <f aca="false">SUM(B32:AA32)</f>
        <v>13</v>
      </c>
    </row>
    <row r="33" customFormat="false" ht="11.25" hidden="fals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18" t="n">
        <v>1</v>
      </c>
      <c r="L33" s="20"/>
      <c r="M33" s="20"/>
      <c r="N33" s="18" t="n">
        <v>1</v>
      </c>
      <c r="O33" s="17"/>
      <c r="P33" s="17"/>
      <c r="Q33" s="18" t="n">
        <v>1</v>
      </c>
      <c r="R33" s="25"/>
      <c r="S33" s="20"/>
      <c r="T33" s="18" t="n">
        <v>1</v>
      </c>
      <c r="U33" s="18" t="n">
        <v>1</v>
      </c>
      <c r="V33" s="20"/>
      <c r="W33" s="20"/>
      <c r="X33" s="28" t="n">
        <v>1</v>
      </c>
      <c r="Y33" s="20"/>
      <c r="Z33" s="18" t="n">
        <v>1</v>
      </c>
      <c r="AA33" s="17"/>
      <c r="AB33" s="21" t="n">
        <f aca="false">SUM(B33:Q33)</f>
        <v>8</v>
      </c>
      <c r="AC33" s="22" t="n">
        <f aca="false">SUM(R33:AA33)</f>
        <v>4</v>
      </c>
      <c r="AD33" s="23" t="n">
        <f aca="false">SUM(B33:AA33)</f>
        <v>12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18" t="n">
        <v>1</v>
      </c>
      <c r="G34" s="18" t="n">
        <v>1</v>
      </c>
      <c r="H34" s="26" t="n">
        <v>1</v>
      </c>
      <c r="I34" s="17"/>
      <c r="J34" s="19"/>
      <c r="K34" s="20"/>
      <c r="L34" s="18" t="n">
        <v>1</v>
      </c>
      <c r="M34" s="18" t="n">
        <v>1</v>
      </c>
      <c r="N34" s="17"/>
      <c r="O34" s="17"/>
      <c r="P34" s="28" t="n">
        <v>1</v>
      </c>
      <c r="Q34" s="20"/>
      <c r="R34" s="24" t="n">
        <v>1</v>
      </c>
      <c r="S34" s="18" t="n">
        <v>1</v>
      </c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21" t="n">
        <f aca="false">SUM(B34:Q34)</f>
        <v>8</v>
      </c>
      <c r="AC34" s="22" t="n">
        <f aca="false">SUM(R34:AA34)</f>
        <v>4</v>
      </c>
      <c r="AD34" s="23" t="n">
        <f aca="false">SUM(B34:AA34)</f>
        <v>12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9"/>
      <c r="G35" s="20"/>
      <c r="H35" s="19"/>
      <c r="I35" s="17"/>
      <c r="J35" s="19"/>
      <c r="K35" s="28" t="n">
        <v>1</v>
      </c>
      <c r="L35" s="17"/>
      <c r="M35" s="17"/>
      <c r="N35" s="28" t="n">
        <v>1</v>
      </c>
      <c r="O35" s="18" t="n">
        <v>1</v>
      </c>
      <c r="P35" s="18" t="n">
        <v>1</v>
      </c>
      <c r="Q35" s="18" t="n">
        <v>1</v>
      </c>
      <c r="R35" s="16"/>
      <c r="S35" s="17"/>
      <c r="T35" s="17"/>
      <c r="U35" s="18" t="n">
        <v>1</v>
      </c>
      <c r="V35" s="18" t="n">
        <v>1</v>
      </c>
      <c r="W35" s="18" t="n">
        <v>1</v>
      </c>
      <c r="X35" s="17"/>
      <c r="Y35" s="17"/>
      <c r="Z35" s="17"/>
      <c r="AA35" s="28" t="n">
        <v>1</v>
      </c>
      <c r="AB35" s="21" t="n">
        <f aca="false">SUM(B35:Q35)</f>
        <v>6</v>
      </c>
      <c r="AC35" s="22" t="n">
        <f aca="false">SUM(R35:AA35)</f>
        <v>4</v>
      </c>
      <c r="AD35" s="23" t="n">
        <f aca="false">SUM(B35:AA35)</f>
        <v>10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7"/>
      <c r="O36" s="18" t="n">
        <v>1</v>
      </c>
      <c r="P36" s="17"/>
      <c r="Q36" s="18" t="n">
        <v>1</v>
      </c>
      <c r="R36" s="25"/>
      <c r="S36" s="17"/>
      <c r="T36" s="18" t="n">
        <v>1</v>
      </c>
      <c r="U36" s="20"/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1" t="n">
        <f aca="false">SUM(B36:Q36)</f>
        <v>6</v>
      </c>
      <c r="AC36" s="22" t="n">
        <f aca="false">SUM(R36:AA36)</f>
        <v>4</v>
      </c>
      <c r="AD36" s="23" t="n">
        <f aca="false">SUM(B36:AA36)</f>
        <v>10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7"/>
      <c r="O37" s="17"/>
      <c r="P37" s="17"/>
      <c r="Q37" s="20"/>
      <c r="R37" s="24" t="n">
        <v>1</v>
      </c>
      <c r="S37" s="18" t="n">
        <v>1</v>
      </c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21" t="n">
        <f aca="false">SUM(B37:Q37)</f>
        <v>5</v>
      </c>
      <c r="AC37" s="22" t="n">
        <f aca="false">SUM(R37:AA37)</f>
        <v>4</v>
      </c>
      <c r="AD37" s="23" t="n">
        <f aca="false">SUM(B37:AA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7"/>
      <c r="P38" s="18" t="n">
        <v>1</v>
      </c>
      <c r="Q38" s="20"/>
      <c r="R38" s="16"/>
      <c r="S38" s="28" t="n">
        <v>1</v>
      </c>
      <c r="T38" s="17"/>
      <c r="U38" s="17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21" t="n">
        <f aca="false">SUM(B38:Q38)</f>
        <v>4</v>
      </c>
      <c r="AC38" s="22" t="n">
        <f aca="false">SUM(R38:AA38)</f>
        <v>4</v>
      </c>
      <c r="AD38" s="23" t="n">
        <f aca="false">SUM(B38:AA38)</f>
        <v>8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7"/>
      <c r="O39" s="18" t="n">
        <v>1</v>
      </c>
      <c r="P39" s="17"/>
      <c r="Q39" s="18" t="n">
        <v>1</v>
      </c>
      <c r="R39" s="25"/>
      <c r="S39" s="20"/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1" t="n">
        <f aca="false">SUM(B39:Q39)</f>
        <v>5</v>
      </c>
      <c r="AC39" s="22" t="n">
        <f aca="false">SUM(R39:AA39)</f>
        <v>3</v>
      </c>
      <c r="AD39" s="23" t="n">
        <f aca="false">SUM(B39:AA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7"/>
      <c r="O40" s="17"/>
      <c r="P40" s="17"/>
      <c r="Q40" s="20"/>
      <c r="R40" s="24" t="n">
        <v>1</v>
      </c>
      <c r="S40" s="18" t="n">
        <v>1</v>
      </c>
      <c r="T40" s="20"/>
      <c r="U40" s="20"/>
      <c r="V40" s="20"/>
      <c r="W40" s="20"/>
      <c r="X40" s="17"/>
      <c r="Y40" s="18" t="n">
        <v>1</v>
      </c>
      <c r="Z40" s="20"/>
      <c r="AA40" s="18" t="n">
        <v>1</v>
      </c>
      <c r="AB40" s="21" t="n">
        <f aca="false">SUM(B40:Q40)</f>
        <v>6</v>
      </c>
      <c r="AC40" s="22" t="n">
        <f aca="false">SUM(R40:AA40)</f>
        <v>4</v>
      </c>
      <c r="AD40" s="23" t="n">
        <f aca="false">SUM(B40:AA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7"/>
      <c r="P41" s="18" t="n">
        <v>1</v>
      </c>
      <c r="Q41" s="20"/>
      <c r="R41" s="16"/>
      <c r="S41" s="17"/>
      <c r="T41" s="17"/>
      <c r="U41" s="17"/>
      <c r="V41" s="18" t="n">
        <v>1</v>
      </c>
      <c r="W41" s="18" t="n">
        <v>1</v>
      </c>
      <c r="X41" s="18" t="n">
        <v>1</v>
      </c>
      <c r="Y41" s="17"/>
      <c r="Z41" s="17"/>
      <c r="AA41" s="20"/>
      <c r="AB41" s="21" t="n">
        <f aca="false">SUM(B41:Q41)</f>
        <v>5</v>
      </c>
      <c r="AC41" s="22" t="n">
        <f aca="false">SUM(R41:AA41)</f>
        <v>3</v>
      </c>
      <c r="AD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7"/>
      <c r="O42" s="18" t="n">
        <v>1</v>
      </c>
      <c r="P42" s="17"/>
      <c r="Q42" s="18" t="n">
        <v>1</v>
      </c>
      <c r="R42" s="25"/>
      <c r="S42" s="20"/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21" t="n">
        <f aca="false">SUM(B42:Q42)</f>
        <v>5</v>
      </c>
      <c r="AC42" s="22" t="n">
        <f aca="false">SUM(R42:AA42)</f>
        <v>3</v>
      </c>
      <c r="AD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7"/>
      <c r="O43" s="17"/>
      <c r="P43" s="17"/>
      <c r="Q43" s="20"/>
      <c r="R43" s="24" t="n">
        <v>1</v>
      </c>
      <c r="S43" s="18" t="n">
        <v>1</v>
      </c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1" t="n">
        <f aca="false">SUM(B43:Q43)</f>
        <v>6</v>
      </c>
      <c r="AC43" s="22" t="n">
        <f aca="false">SUM(R43:AA43)</f>
        <v>4</v>
      </c>
      <c r="AD43" s="23" t="n">
        <f aca="false">SUM(B43:AA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7"/>
      <c r="P44" s="18" t="n">
        <v>1</v>
      </c>
      <c r="Q44" s="20"/>
      <c r="R44" s="16"/>
      <c r="S44" s="17"/>
      <c r="T44" s="17"/>
      <c r="U44" s="17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21" t="n">
        <f aca="false">SUM(B44:Q44)</f>
        <v>5</v>
      </c>
      <c r="AC44" s="22" t="n">
        <f aca="false">SUM(R44:AA44)</f>
        <v>3</v>
      </c>
      <c r="AD44" s="23" t="n">
        <f aca="false">SUM(B44:AA44)</f>
        <v>8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7"/>
      <c r="O45" s="18" t="n">
        <v>1</v>
      </c>
      <c r="P45" s="17"/>
      <c r="Q45" s="18" t="n">
        <v>1</v>
      </c>
      <c r="R45" s="25"/>
      <c r="S45" s="20"/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21" t="n">
        <f aca="false">SUM(B45:Q45)</f>
        <v>5</v>
      </c>
      <c r="AC45" s="22" t="n">
        <f aca="false">SUM(R45:AA45)</f>
        <v>3</v>
      </c>
      <c r="AD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7"/>
      <c r="O46" s="17"/>
      <c r="P46" s="17"/>
      <c r="Q46" s="20"/>
      <c r="R46" s="24" t="n">
        <v>1</v>
      </c>
      <c r="S46" s="18" t="n">
        <v>1</v>
      </c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1" t="n">
        <f aca="false">SUM(B46:Q46)</f>
        <v>6</v>
      </c>
      <c r="AC46" s="22" t="n">
        <f aca="false">SUM(R46:AA46)</f>
        <v>4</v>
      </c>
      <c r="AD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7"/>
      <c r="P47" s="18" t="n">
        <v>1</v>
      </c>
      <c r="Q47" s="20"/>
      <c r="R47" s="16"/>
      <c r="S47" s="17"/>
      <c r="T47" s="17"/>
      <c r="U47" s="17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21" t="n">
        <f aca="false">SUM(B47:Q47)</f>
        <v>5</v>
      </c>
      <c r="AC47" s="22" t="n">
        <f aca="false">SUM(R47:AA47)</f>
        <v>3</v>
      </c>
      <c r="AD47" s="23" t="n">
        <f aca="false">SUM(B47:AA47)</f>
        <v>8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7"/>
      <c r="O48" s="18" t="n">
        <v>1</v>
      </c>
      <c r="P48" s="17"/>
      <c r="Q48" s="18" t="n">
        <v>1</v>
      </c>
      <c r="R48" s="25"/>
      <c r="S48" s="20"/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21" t="n">
        <f aca="false">SUM(B48:Q48)</f>
        <v>5</v>
      </c>
      <c r="AC48" s="22" t="n">
        <f aca="false">SUM(R48:AA48)</f>
        <v>3</v>
      </c>
      <c r="AD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7"/>
      <c r="O49" s="17"/>
      <c r="P49" s="17"/>
      <c r="Q49" s="20"/>
      <c r="R49" s="24" t="n">
        <v>1</v>
      </c>
      <c r="S49" s="18" t="n">
        <v>1</v>
      </c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1" t="n">
        <f aca="false">SUM(B49:Q49)</f>
        <v>6</v>
      </c>
      <c r="AC49" s="22" t="n">
        <f aca="false">SUM(R49:AA49)</f>
        <v>4</v>
      </c>
      <c r="AD49" s="23" t="n">
        <f aca="false">SUM(B49:AA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7"/>
      <c r="P50" s="18" t="n">
        <v>1</v>
      </c>
      <c r="Q50" s="20"/>
      <c r="R50" s="16"/>
      <c r="S50" s="17"/>
      <c r="T50" s="17"/>
      <c r="U50" s="17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21" t="n">
        <f aca="false">SUM(B50:Q50)</f>
        <v>5</v>
      </c>
      <c r="AC50" s="22" t="n">
        <f aca="false">SUM(R50:AA50)</f>
        <v>3</v>
      </c>
      <c r="AD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7"/>
      <c r="O51" s="18" t="n">
        <v>1</v>
      </c>
      <c r="P51" s="17"/>
      <c r="Q51" s="18" t="n">
        <v>1</v>
      </c>
      <c r="R51" s="25"/>
      <c r="S51" s="20"/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21" t="n">
        <f aca="false">SUM(B51:Q51)</f>
        <v>5</v>
      </c>
      <c r="AC51" s="22" t="n">
        <f aca="false">SUM(R51:AA51)</f>
        <v>3</v>
      </c>
      <c r="AD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7"/>
      <c r="O52" s="17"/>
      <c r="P52" s="17"/>
      <c r="Q52" s="20"/>
      <c r="R52" s="24" t="n">
        <v>1</v>
      </c>
      <c r="S52" s="18" t="n">
        <v>1</v>
      </c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1" t="n">
        <f aca="false">SUM(B52:Q52)</f>
        <v>6</v>
      </c>
      <c r="AC52" s="22" t="n">
        <f aca="false">SUM(R52:AA52)</f>
        <v>4</v>
      </c>
      <c r="AD52" s="23" t="n">
        <f aca="false">SUM(B52:AA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7"/>
      <c r="P53" s="18" t="n">
        <v>1</v>
      </c>
      <c r="Q53" s="20"/>
      <c r="R53" s="16"/>
      <c r="S53" s="17"/>
      <c r="T53" s="17"/>
      <c r="U53" s="17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21" t="n">
        <f aca="false">SUM(B53:Q53)</f>
        <v>5</v>
      </c>
      <c r="AC53" s="22" t="n">
        <f aca="false">SUM(R53:AA53)</f>
        <v>3</v>
      </c>
      <c r="AD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7"/>
      <c r="O54" s="18" t="n">
        <v>1</v>
      </c>
      <c r="P54" s="17"/>
      <c r="Q54" s="18" t="n">
        <v>1</v>
      </c>
      <c r="R54" s="25"/>
      <c r="S54" s="20"/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21" t="n">
        <f aca="false">SUM(B54:Q54)</f>
        <v>5</v>
      </c>
      <c r="AC54" s="22" t="n">
        <f aca="false">SUM(R54:AA54)</f>
        <v>3</v>
      </c>
      <c r="AD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7"/>
      <c r="O55" s="17"/>
      <c r="P55" s="17"/>
      <c r="Q55" s="20"/>
      <c r="R55" s="24" t="n">
        <v>1</v>
      </c>
      <c r="S55" s="18" t="n">
        <v>1</v>
      </c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1" t="n">
        <f aca="false">SUM(B55:Q55)</f>
        <v>6</v>
      </c>
      <c r="AC55" s="22" t="n">
        <f aca="false">SUM(R55:AA55)</f>
        <v>4</v>
      </c>
      <c r="AD55" s="23" t="n">
        <f aca="false">SUM(B55:AA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7"/>
      <c r="P56" s="18" t="n">
        <v>1</v>
      </c>
      <c r="Q56" s="20"/>
      <c r="R56" s="16"/>
      <c r="S56" s="17"/>
      <c r="T56" s="17"/>
      <c r="U56" s="17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21" t="n">
        <f aca="false">SUM(B56:Q56)</f>
        <v>5</v>
      </c>
      <c r="AC56" s="22" t="n">
        <f aca="false">SUM(R56:AA56)</f>
        <v>3</v>
      </c>
      <c r="AD56" s="23" t="n">
        <f aca="false">SUM(B56:AA56)</f>
        <v>8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7"/>
      <c r="O57" s="18" t="n">
        <v>1</v>
      </c>
      <c r="P57" s="17"/>
      <c r="Q57" s="18" t="n">
        <v>1</v>
      </c>
      <c r="R57" s="25"/>
      <c r="S57" s="20"/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1" t="n">
        <f aca="false">SUM(B57:Q57)</f>
        <v>5</v>
      </c>
      <c r="AC57" s="22" t="n">
        <f aca="false">SUM(R57:AA57)</f>
        <v>3</v>
      </c>
      <c r="AD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7"/>
      <c r="O58" s="17"/>
      <c r="P58" s="17"/>
      <c r="Q58" s="20"/>
      <c r="R58" s="24" t="n">
        <v>1</v>
      </c>
      <c r="S58" s="18" t="n">
        <v>1</v>
      </c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1" t="n">
        <f aca="false">SUM(B58:Q58)</f>
        <v>6</v>
      </c>
      <c r="AC58" s="22" t="n">
        <f aca="false">SUM(R58:AA58)</f>
        <v>4</v>
      </c>
      <c r="AD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591" activeCellId="0" sqref="A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7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8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9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8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8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9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8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9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8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8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9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8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9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8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8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9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8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9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9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8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7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8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8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9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9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9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9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9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15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15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15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9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74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15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9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15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9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74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15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15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74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74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74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15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74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8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74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8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8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74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56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3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2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3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2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3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2</v>
      </c>
    </row>
    <row r="481" customFormat="false" ht="12.75" hidden="true" customHeight="false" outlineLevel="0" collapsed="false">
      <c r="A481" s="37" t="s">
        <v>58</v>
      </c>
      <c r="B481" s="54" t="n">
        <v>42689</v>
      </c>
      <c r="C481" s="54" t="n">
        <v>42706</v>
      </c>
      <c r="D481" s="33" t="s">
        <v>66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3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2</v>
      </c>
    </row>
    <row r="484" customFormat="false" ht="12.75" hidden="true" customHeight="false" outlineLevel="0" collapsed="false">
      <c r="A484" s="37" t="s">
        <v>56</v>
      </c>
      <c r="B484" s="54" t="n">
        <v>42713</v>
      </c>
      <c r="C484" s="54" t="n">
        <v>42713</v>
      </c>
      <c r="D484" s="33" t="s">
        <v>62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3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3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2</v>
      </c>
      <c r="E487" s="57" t="s">
        <v>85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2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3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3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2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2</v>
      </c>
    </row>
    <row r="493" customFormat="false" ht="12.75" hidden="true" customHeight="false" outlineLevel="0" collapsed="false">
      <c r="A493" s="37" t="s">
        <v>31</v>
      </c>
      <c r="B493" s="55" t="n">
        <v>42732</v>
      </c>
      <c r="C493" s="55" t="n">
        <v>42732</v>
      </c>
      <c r="D493" s="33" t="s">
        <v>62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2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2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6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6</v>
      </c>
    </row>
    <row r="499" customFormat="false" ht="12.75" hidden="true" customHeight="false" outlineLevel="0" collapsed="false">
      <c r="A499" s="37" t="s">
        <v>76</v>
      </c>
      <c r="B499" s="55" t="n">
        <v>42737</v>
      </c>
      <c r="C499" s="55" t="n">
        <v>42737</v>
      </c>
      <c r="D499" s="34" t="s">
        <v>64</v>
      </c>
    </row>
    <row r="500" customFormat="false" ht="12.75" hidden="true" customHeight="false" outlineLevel="0" collapsed="false">
      <c r="A500" s="37" t="s">
        <v>58</v>
      </c>
      <c r="B500" s="55" t="n">
        <v>42737</v>
      </c>
      <c r="C500" s="55" t="n">
        <v>42737</v>
      </c>
      <c r="D500" s="33" t="s">
        <v>66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3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3</v>
      </c>
    </row>
    <row r="503" customFormat="false" ht="12.75" hidden="true" customHeight="false" outlineLevel="0" collapsed="false">
      <c r="A503" s="37" t="s">
        <v>56</v>
      </c>
      <c r="B503" s="55" t="n">
        <v>42380</v>
      </c>
      <c r="C503" s="55" t="n">
        <v>42380</v>
      </c>
      <c r="D503" s="33" t="s">
        <v>62</v>
      </c>
    </row>
    <row r="504" customFormat="false" ht="12.75" hidden="true" customHeight="false" outlineLevel="0" collapsed="false">
      <c r="A504" s="37" t="s">
        <v>42</v>
      </c>
      <c r="B504" s="55" t="n">
        <v>42392</v>
      </c>
      <c r="C504" s="55" t="n">
        <v>42392</v>
      </c>
      <c r="D504" s="33" t="s">
        <v>63</v>
      </c>
    </row>
    <row r="505" customFormat="false" ht="12.75" hidden="true" customHeight="false" outlineLevel="0" collapsed="false">
      <c r="A505" s="37" t="s">
        <v>55</v>
      </c>
      <c r="B505" s="54" t="n">
        <v>42775</v>
      </c>
      <c r="C505" s="54" t="n">
        <v>42776</v>
      </c>
      <c r="D505" s="33" t="s">
        <v>62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3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2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2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2</v>
      </c>
    </row>
    <row r="510" customFormat="false" ht="12.75" hidden="true" customHeight="false" outlineLevel="0" collapsed="false">
      <c r="A510" s="37" t="s">
        <v>57</v>
      </c>
      <c r="B510" s="54" t="n">
        <v>42804</v>
      </c>
      <c r="C510" s="54" t="n">
        <v>42813</v>
      </c>
      <c r="D510" s="33" t="s">
        <v>63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2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3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2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3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3</v>
      </c>
      <c r="E515" s="56" t="s">
        <v>57</v>
      </c>
      <c r="F515" s="56"/>
    </row>
    <row r="516" customFormat="false" ht="12.75" hidden="true" customHeight="false" outlineLevel="0" collapsed="false">
      <c r="A516" s="37" t="s">
        <v>58</v>
      </c>
      <c r="B516" s="54" t="n">
        <v>42828</v>
      </c>
      <c r="C516" s="54" t="n">
        <v>42828</v>
      </c>
      <c r="D516" s="33" t="s">
        <v>66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2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3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2</v>
      </c>
      <c r="E519" s="32" t="s">
        <v>55</v>
      </c>
    </row>
    <row r="520" customFormat="false" ht="12.75" hidden="true" customHeight="false" outlineLevel="0" collapsed="false">
      <c r="A520" s="37" t="s">
        <v>42</v>
      </c>
      <c r="B520" s="54" t="n">
        <v>42832</v>
      </c>
      <c r="C520" s="54" t="n">
        <v>42839</v>
      </c>
      <c r="D520" s="33" t="s">
        <v>63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2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2</v>
      </c>
      <c r="E522" s="32" t="s">
        <v>15</v>
      </c>
    </row>
    <row r="523" customFormat="false" ht="12.75" hidden="true" customHeight="false" outlineLevel="0" collapsed="false">
      <c r="A523" s="37" t="s">
        <v>57</v>
      </c>
      <c r="B523" s="54" t="n">
        <v>42841</v>
      </c>
      <c r="C523" s="54" t="n">
        <v>42876</v>
      </c>
      <c r="D523" s="33" t="s">
        <v>63</v>
      </c>
      <c r="E523" s="56" t="s">
        <v>19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2</v>
      </c>
      <c r="E524" s="32" t="s">
        <v>15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4</v>
      </c>
      <c r="E525" s="32" t="s">
        <v>61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3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2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2</v>
      </c>
      <c r="E528" s="32" t="s">
        <v>10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3</v>
      </c>
      <c r="E529" s="56" t="s">
        <v>42</v>
      </c>
      <c r="F529" s="56"/>
    </row>
    <row r="530" customFormat="false" ht="12.75" hidden="true" customHeight="false" outlineLevel="0" collapsed="false">
      <c r="A530" s="37" t="s">
        <v>15</v>
      </c>
      <c r="B530" s="54" t="n">
        <v>42857</v>
      </c>
      <c r="C530" s="54" t="n">
        <v>42864</v>
      </c>
      <c r="D530" s="33" t="s">
        <v>62</v>
      </c>
      <c r="E530" s="56" t="s">
        <v>60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3</v>
      </c>
      <c r="E531" s="56" t="s">
        <v>88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3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2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2</v>
      </c>
      <c r="E534" s="32" t="s">
        <v>10</v>
      </c>
    </row>
    <row r="535" customFormat="false" ht="12.75" hidden="true" customHeight="false" outlineLevel="0" collapsed="false">
      <c r="A535" s="37" t="s">
        <v>89</v>
      </c>
      <c r="B535" s="54" t="n">
        <v>42870</v>
      </c>
      <c r="C535" s="54" t="n">
        <v>42876</v>
      </c>
      <c r="D535" s="33" t="s">
        <v>66</v>
      </c>
      <c r="E535" s="32" t="s">
        <v>56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3</v>
      </c>
      <c r="E536" s="56" t="s">
        <v>57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2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3</v>
      </c>
      <c r="E538" s="32" t="s">
        <v>57</v>
      </c>
      <c r="F538" s="56"/>
    </row>
    <row r="539" customFormat="false" ht="12.75" hidden="true" customHeight="false" outlineLevel="0" collapsed="false">
      <c r="A539" s="37" t="s">
        <v>56</v>
      </c>
      <c r="B539" s="54" t="n">
        <v>42884</v>
      </c>
      <c r="C539" s="54" t="n">
        <v>42890</v>
      </c>
      <c r="D539" s="33" t="s">
        <v>64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3</v>
      </c>
      <c r="E540" s="32" t="s">
        <v>57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2</v>
      </c>
      <c r="E541" s="32" t="s">
        <v>15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3</v>
      </c>
      <c r="E542" s="32" t="s">
        <v>57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2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2</v>
      </c>
      <c r="E544" s="32" t="s">
        <v>12</v>
      </c>
    </row>
    <row r="545" customFormat="false" ht="12.75" hidden="true" customHeight="false" outlineLevel="0" collapsed="false">
      <c r="A545" s="37" t="s">
        <v>80</v>
      </c>
      <c r="B545" s="54" t="n">
        <v>42891</v>
      </c>
      <c r="C545" s="54" t="n">
        <v>42897</v>
      </c>
      <c r="D545" s="33" t="s">
        <v>62</v>
      </c>
      <c r="E545" s="32" t="s">
        <v>90</v>
      </c>
    </row>
    <row r="546" customFormat="false" ht="12.75" hidden="true" customHeight="false" outlineLevel="0" collapsed="false">
      <c r="A546" s="37" t="s">
        <v>82</v>
      </c>
      <c r="B546" s="54" t="n">
        <v>42891</v>
      </c>
      <c r="C546" s="54" t="n">
        <v>42898</v>
      </c>
      <c r="D546" s="33" t="s">
        <v>64</v>
      </c>
      <c r="E546" s="32" t="s">
        <v>61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3</v>
      </c>
      <c r="E547" s="32" t="s">
        <v>57</v>
      </c>
      <c r="F547" s="56"/>
    </row>
    <row r="548" customFormat="false" ht="12.75" hidden="true" customHeight="false" outlineLevel="0" collapsed="false">
      <c r="A548" s="37" t="s">
        <v>55</v>
      </c>
      <c r="B548" s="54" t="n">
        <v>42895</v>
      </c>
      <c r="C548" s="54" t="n">
        <v>42902</v>
      </c>
      <c r="D548" s="33" t="s">
        <v>62</v>
      </c>
      <c r="E548" s="32" t="s">
        <v>11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3</v>
      </c>
      <c r="E549" s="32" t="s">
        <v>57</v>
      </c>
      <c r="F549" s="56"/>
    </row>
    <row r="550" customFormat="false" ht="12.75" hidden="true" customHeight="false" outlineLevel="0" collapsed="false">
      <c r="A550" s="37" t="s">
        <v>58</v>
      </c>
      <c r="B550" s="54" t="n">
        <v>42905</v>
      </c>
      <c r="C550" s="54" t="n">
        <v>42911</v>
      </c>
      <c r="D550" s="33" t="s">
        <v>66</v>
      </c>
      <c r="E550" s="32" t="s">
        <v>89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3</v>
      </c>
      <c r="E551" s="32" t="s">
        <v>24</v>
      </c>
    </row>
    <row r="552" customFormat="false" ht="12.75" hidden="true" customHeight="false" outlineLevel="0" collapsed="false">
      <c r="A552" s="37" t="s">
        <v>83</v>
      </c>
      <c r="B552" s="54" t="n">
        <v>42905</v>
      </c>
      <c r="C552" s="54" t="n">
        <v>42911</v>
      </c>
      <c r="D552" s="33" t="s">
        <v>62</v>
      </c>
      <c r="E552" s="32" t="s">
        <v>90</v>
      </c>
    </row>
    <row r="553" customFormat="false" ht="12.75" hidden="true" customHeight="false" outlineLevel="0" collapsed="false">
      <c r="A553" s="37" t="s">
        <v>89</v>
      </c>
      <c r="B553" s="54" t="n">
        <v>42912</v>
      </c>
      <c r="C553" s="54" t="n">
        <v>42913</v>
      </c>
      <c r="D553" s="33" t="s">
        <v>66</v>
      </c>
      <c r="E553" s="32" t="s">
        <v>56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3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2</v>
      </c>
      <c r="E555" s="32" t="s">
        <v>90</v>
      </c>
    </row>
    <row r="556" customFormat="false" ht="12.75" hidden="true" customHeight="false" outlineLevel="0" collapsed="false">
      <c r="A556" s="37" t="s">
        <v>56</v>
      </c>
      <c r="B556" s="54" t="n">
        <v>42916</v>
      </c>
      <c r="C556" s="54" t="n">
        <v>42920</v>
      </c>
      <c r="D556" s="33" t="s">
        <v>64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2</v>
      </c>
      <c r="E557" s="32" t="s">
        <v>89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3</v>
      </c>
      <c r="E558" s="56" t="s">
        <v>25</v>
      </c>
      <c r="F558" s="56"/>
    </row>
    <row r="559" customFormat="false" ht="12.75" hidden="true" customHeight="false" outlineLevel="0" collapsed="false">
      <c r="A559" s="37" t="s">
        <v>83</v>
      </c>
      <c r="B559" s="54" t="n">
        <v>42921</v>
      </c>
      <c r="C559" s="54" t="n">
        <v>42922</v>
      </c>
      <c r="D559" s="33" t="s">
        <v>62</v>
      </c>
      <c r="E559" s="32" t="s">
        <v>90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2</v>
      </c>
      <c r="E560" s="32" t="s">
        <v>90</v>
      </c>
    </row>
    <row r="561" customFormat="false" ht="12.75" hidden="true" customHeight="false" outlineLevel="0" collapsed="false">
      <c r="A561" s="37" t="s">
        <v>76</v>
      </c>
      <c r="B561" s="54" t="n">
        <v>42930</v>
      </c>
      <c r="C561" s="54" t="n">
        <v>42930</v>
      </c>
      <c r="D561" s="33" t="s">
        <v>64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2</v>
      </c>
      <c r="E562" s="32" t="s">
        <v>11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2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2</v>
      </c>
    </row>
    <row r="565" customFormat="false" ht="12.75" hidden="true" customHeight="false" outlineLevel="0" collapsed="false">
      <c r="A565" s="37" t="s">
        <v>42</v>
      </c>
      <c r="B565" s="54" t="n">
        <v>42933</v>
      </c>
      <c r="C565" s="54" t="n">
        <v>42942</v>
      </c>
      <c r="D565" s="33" t="s">
        <v>63</v>
      </c>
      <c r="E565" s="56" t="s">
        <v>25</v>
      </c>
      <c r="F565" s="56"/>
    </row>
    <row r="566" customFormat="false" ht="12.75" hidden="true" customHeight="false" outlineLevel="0" collapsed="false">
      <c r="A566" s="37" t="s">
        <v>76</v>
      </c>
      <c r="B566" s="54" t="n">
        <v>42935</v>
      </c>
      <c r="C566" s="54" t="n">
        <v>42946</v>
      </c>
      <c r="D566" s="33" t="s">
        <v>64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2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2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2</v>
      </c>
      <c r="E569" s="32" t="s">
        <v>89</v>
      </c>
    </row>
    <row r="570" customFormat="false" ht="12.75" hidden="fals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2</v>
      </c>
      <c r="E570" s="32" t="s">
        <v>15</v>
      </c>
    </row>
    <row r="571" customFormat="false" ht="12.75" hidden="fals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3</v>
      </c>
      <c r="E571" s="56" t="s">
        <v>21</v>
      </c>
      <c r="F571" s="56"/>
    </row>
    <row r="572" customFormat="false" ht="12.75" hidden="false" customHeight="false" outlineLevel="0" collapsed="false">
      <c r="A572" s="37" t="s">
        <v>82</v>
      </c>
      <c r="B572" s="54" t="n">
        <v>42954</v>
      </c>
      <c r="C572" s="54" t="n">
        <v>42961</v>
      </c>
      <c r="D572" s="33" t="s">
        <v>64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2</v>
      </c>
      <c r="E573" s="32" t="s">
        <v>10</v>
      </c>
    </row>
    <row r="574" customFormat="false" ht="12.75" hidden="fals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3</v>
      </c>
      <c r="E574" s="56"/>
      <c r="F574" s="56"/>
    </row>
    <row r="575" customFormat="false" ht="12.75" hidden="fals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3</v>
      </c>
      <c r="E575" s="56"/>
      <c r="F575" s="56"/>
    </row>
    <row r="576" customFormat="false" ht="12.75" hidden="false" customHeight="false" outlineLevel="0" collapsed="false">
      <c r="A576" s="37" t="s">
        <v>58</v>
      </c>
      <c r="B576" s="54" t="n">
        <v>42963</v>
      </c>
      <c r="C576" s="54" t="n">
        <v>42971</v>
      </c>
      <c r="D576" s="33" t="s">
        <v>66</v>
      </c>
    </row>
    <row r="577" customFormat="false" ht="12.75" hidden="false" customHeight="false" outlineLevel="0" collapsed="false">
      <c r="A577" s="37" t="s">
        <v>80</v>
      </c>
      <c r="B577" s="54" t="n">
        <v>42963</v>
      </c>
      <c r="C577" s="54" t="n">
        <v>42974</v>
      </c>
      <c r="D577" s="33" t="s">
        <v>62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3</v>
      </c>
      <c r="E578" s="56"/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2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2</v>
      </c>
    </row>
    <row r="581" customFormat="false" ht="12.75" hidden="false" customHeight="false" outlineLevel="0" collapsed="false">
      <c r="A581" s="37" t="s">
        <v>24</v>
      </c>
      <c r="B581" s="54" t="n">
        <v>42982</v>
      </c>
      <c r="C581" s="54" t="n">
        <v>42988</v>
      </c>
      <c r="D581" s="33" t="s">
        <v>63</v>
      </c>
      <c r="E581" s="56"/>
      <c r="F581" s="56"/>
    </row>
    <row r="582" customFormat="false" ht="12.75" hidden="false" customHeight="false" outlineLevel="0" collapsed="false">
      <c r="A582" s="37" t="s">
        <v>13</v>
      </c>
      <c r="B582" s="54" t="n">
        <v>42985</v>
      </c>
      <c r="C582" s="54" t="n">
        <v>42992</v>
      </c>
      <c r="D582" s="33" t="s">
        <v>62</v>
      </c>
      <c r="E582" s="56"/>
      <c r="F582" s="56"/>
    </row>
    <row r="583" customFormat="false" ht="12.75" hidden="false" customHeight="false" outlineLevel="0" collapsed="false">
      <c r="A583" s="37" t="s">
        <v>25</v>
      </c>
      <c r="B583" s="54" t="n">
        <v>42989</v>
      </c>
      <c r="C583" s="54" t="n">
        <v>42995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12</v>
      </c>
      <c r="B584" s="54" t="n">
        <v>42991</v>
      </c>
      <c r="C584" s="54" t="n">
        <v>43002</v>
      </c>
      <c r="D584" s="33" t="s">
        <v>62</v>
      </c>
    </row>
    <row r="585" customFormat="false" ht="12.75" hidden="false" customHeight="false" outlineLevel="0" collapsed="false">
      <c r="A585" s="37" t="s">
        <v>17</v>
      </c>
      <c r="B585" s="54" t="n">
        <v>42997</v>
      </c>
      <c r="C585" s="54" t="n">
        <v>43009</v>
      </c>
      <c r="D585" s="33" t="s">
        <v>63</v>
      </c>
      <c r="E585" s="56"/>
      <c r="F585" s="56"/>
    </row>
    <row r="586" customFormat="false" ht="12.75" hidden="false" customHeight="false" outlineLevel="0" collapsed="false">
      <c r="A586" s="37" t="s">
        <v>60</v>
      </c>
      <c r="B586" s="54" t="n">
        <v>42996</v>
      </c>
      <c r="C586" s="54" t="n">
        <v>43004</v>
      </c>
      <c r="D586" s="33" t="s">
        <v>62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2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2</v>
      </c>
    </row>
    <row r="589" customFormat="false" ht="12.75" hidden="false" customHeight="false" outlineLevel="0" collapsed="false">
      <c r="A589" s="37" t="s">
        <v>25</v>
      </c>
      <c r="B589" s="54" t="n">
        <v>43007</v>
      </c>
      <c r="C589" s="54" t="n">
        <v>43007</v>
      </c>
      <c r="D589" s="33" t="s">
        <v>63</v>
      </c>
      <c r="F589" s="32" t="s">
        <v>91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2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2</v>
      </c>
    </row>
    <row r="592" customFormat="false" ht="12.75" hidden="false" customHeight="false" outlineLevel="0" collapsed="false">
      <c r="A592" s="37" t="s">
        <v>22</v>
      </c>
      <c r="B592" s="54" t="n">
        <v>43010</v>
      </c>
      <c r="C592" s="54" t="n">
        <v>43016</v>
      </c>
      <c r="D592" s="33" t="s">
        <v>63</v>
      </c>
      <c r="E592" s="56"/>
      <c r="F592" s="56"/>
    </row>
    <row r="593" customFormat="false" ht="12.75" hidden="false" customHeight="false" outlineLevel="0" collapsed="false">
      <c r="A593" s="37" t="s">
        <v>15</v>
      </c>
      <c r="B593" s="54" t="n">
        <v>43020</v>
      </c>
      <c r="C593" s="54" t="n">
        <v>43029</v>
      </c>
      <c r="D593" s="33" t="s">
        <v>62</v>
      </c>
    </row>
    <row r="594" customFormat="false" ht="12.75" hidden="false" customHeight="false" outlineLevel="0" collapsed="false">
      <c r="A594" s="37" t="s">
        <v>20</v>
      </c>
      <c r="B594" s="54" t="n">
        <v>43025</v>
      </c>
      <c r="C594" s="54" t="n">
        <v>43033</v>
      </c>
      <c r="D594" s="33" t="s">
        <v>63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2</v>
      </c>
    </row>
    <row r="596" customFormat="false" ht="12.75" hidden="false" customHeight="false" outlineLevel="0" collapsed="false">
      <c r="A596" s="37" t="s">
        <v>19</v>
      </c>
      <c r="B596" s="54" t="n">
        <v>43031</v>
      </c>
      <c r="C596" s="54" t="n">
        <v>43037</v>
      </c>
      <c r="D596" s="33" t="s">
        <v>63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2</v>
      </c>
    </row>
    <row r="598" customFormat="false" ht="12.75" hidden="false" customHeight="false" outlineLevel="0" collapsed="false">
      <c r="A598" s="37" t="s">
        <v>23</v>
      </c>
      <c r="B598" s="54" t="n">
        <v>43045</v>
      </c>
      <c r="C598" s="54" t="n">
        <v>43058</v>
      </c>
      <c r="D598" s="33" t="s">
        <v>63</v>
      </c>
      <c r="E598" s="56"/>
      <c r="F598" s="56"/>
    </row>
    <row r="599" customFormat="false" ht="12.75" hidden="false" customHeight="false" outlineLevel="0" collapsed="false">
      <c r="A599" s="37" t="s">
        <v>42</v>
      </c>
      <c r="B599" s="54" t="n">
        <v>43066</v>
      </c>
      <c r="C599" s="54" t="n">
        <v>43072</v>
      </c>
      <c r="D599" s="33" t="s">
        <v>63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2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2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2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4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2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2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2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2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2</v>
      </c>
    </row>
    <row r="609" customFormat="false" ht="12.75" hidden="false" customHeight="false" outlineLevel="0" collapsed="false">
      <c r="A609" s="37" t="s">
        <v>22</v>
      </c>
      <c r="B609" s="54" t="n">
        <v>43087</v>
      </c>
      <c r="C609" s="54" t="n">
        <v>43100</v>
      </c>
      <c r="D609" s="33" t="s">
        <v>63</v>
      </c>
    </row>
    <row r="610" customFormat="false" ht="12.75" hidden="false" customHeight="false" outlineLevel="0" collapsed="false">
      <c r="A610" s="37" t="s">
        <v>58</v>
      </c>
      <c r="B610" s="54" t="n">
        <v>43087</v>
      </c>
      <c r="C610" s="54" t="n">
        <v>43102</v>
      </c>
      <c r="D610" s="33" t="s">
        <v>66</v>
      </c>
    </row>
    <row r="611" customFormat="false" ht="12.75" hidden="false" customHeight="false" outlineLevel="0" collapsed="false">
      <c r="A611" s="37" t="s">
        <v>92</v>
      </c>
      <c r="B611" s="54" t="n">
        <v>43094</v>
      </c>
      <c r="C611" s="54" t="n">
        <v>43100</v>
      </c>
      <c r="D611" s="3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03T21:26:53Z</dcterms:modified>
  <cp:revision>0</cp:revision>
  <dc:subject/>
  <dc:title/>
</cp:coreProperties>
</file>