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5</xdr:col>
                <xdr:colOff>8</xdr:colOff>
                <xdr:row>13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5</xdr:col>
                <xdr:colOff>8</xdr:colOff>
                <xdr:row>13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5</xdr:col>
                <xdr:colOff>8</xdr:colOff>
                <xdr:row>13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26</xdr:row>
                <xdr:rowOff>5</xdr:rowOff>
              </xdr:from>
              <xdr:to>
                <xdr:col>5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2</xdr:row>
                <xdr:rowOff>9</xdr:rowOff>
              </xdr:from>
              <xdr:to>
                <xdr:col>5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1</xdr:row>
                <xdr:rowOff>10</xdr:rowOff>
              </xdr:from>
              <xdr:to>
                <xdr:col>6</xdr:col>
                <xdr:colOff>10</xdr:colOff>
                <xdr:row>13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32</xdr:row>
                <xdr:rowOff>9</xdr:rowOff>
              </xdr:from>
              <xdr:to>
                <xdr:col>6</xdr:col>
                <xdr:colOff>10</xdr:colOff>
                <xdr:row>13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1</xdr:row>
                <xdr:rowOff>10</xdr:rowOff>
              </xdr:from>
              <xdr:to>
                <xdr:col>6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3</xdr:row>
                <xdr:rowOff>7</xdr:rowOff>
              </xdr:from>
              <xdr:to>
                <xdr:col>6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0</xdr:row>
                <xdr:rowOff>10</xdr:rowOff>
              </xdr:from>
              <xdr:to>
                <xdr:col>7</xdr:col>
                <xdr:colOff>11</xdr:colOff>
                <xdr:row>13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0</xdr:rowOff>
              </xdr:from>
              <xdr:to>
                <xdr:col>7</xdr:col>
                <xdr:colOff>11</xdr:colOff>
                <xdr:row>13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</xdr:row>
                <xdr:rowOff>10</xdr:rowOff>
              </xdr:from>
              <xdr:to>
                <xdr:col>7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</xdr:row>
                <xdr:rowOff>7</xdr:rowOff>
              </xdr:from>
              <xdr:to>
                <xdr:col>7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</xdr:row>
                <xdr:rowOff>6</xdr:rowOff>
              </xdr:from>
              <xdr:to>
                <xdr:col>7</xdr:col>
                <xdr:colOff>6</xdr:colOff>
                <xdr:row>141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5</xdr:row>
                <xdr:rowOff>5</xdr:rowOff>
              </xdr:from>
              <xdr:to>
                <xdr:col>7</xdr:col>
                <xdr:colOff>6</xdr:colOff>
                <xdr:row>1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6</xdr:colOff>
                <xdr:row>7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0</xdr:row>
                <xdr:rowOff>10</xdr:rowOff>
              </xdr:from>
              <xdr:to>
                <xdr:col>8</xdr:col>
                <xdr:colOff>13</xdr:colOff>
                <xdr:row>135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5</xdr:rowOff>
              </xdr:from>
              <xdr:to>
                <xdr:col>8</xdr:col>
                <xdr:colOff>6</xdr:colOff>
                <xdr:row>19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1</xdr:row>
                <xdr:rowOff>10</xdr:rowOff>
              </xdr:from>
              <xdr:to>
                <xdr:col>8</xdr:col>
                <xdr:colOff>13</xdr:colOff>
                <xdr:row>13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33</xdr:row>
                <xdr:rowOff>7</xdr:rowOff>
              </xdr:from>
              <xdr:to>
                <xdr:col>8</xdr:col>
                <xdr:colOff>13</xdr:colOff>
                <xdr:row>138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</xdr:row>
                <xdr:rowOff>7</xdr:rowOff>
              </xdr:from>
              <xdr:to>
                <xdr:col>8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2</xdr:row>
                <xdr:rowOff>5</xdr:rowOff>
              </xdr:from>
              <xdr:to>
                <xdr:col>8</xdr:col>
                <xdr:colOff>6</xdr:colOff>
                <xdr:row>13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3</xdr:row>
                <xdr:rowOff>7</xdr:rowOff>
              </xdr:from>
              <xdr:to>
                <xdr:col>9</xdr:col>
                <xdr:colOff>15</xdr:colOff>
                <xdr:row>13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0</xdr:row>
                <xdr:rowOff>10</xdr:rowOff>
              </xdr:from>
              <xdr:to>
                <xdr:col>9</xdr:col>
                <xdr:colOff>15</xdr:colOff>
                <xdr:row>135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3</xdr:row>
                <xdr:rowOff>7</xdr:rowOff>
              </xdr:from>
              <xdr:to>
                <xdr:col>9</xdr:col>
                <xdr:colOff>15</xdr:colOff>
                <xdr:row>13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4</xdr:row>
                <xdr:rowOff>7</xdr:rowOff>
              </xdr:from>
              <xdr:to>
                <xdr:col>9</xdr:col>
                <xdr:colOff>15</xdr:colOff>
                <xdr:row>13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0</xdr:row>
                <xdr:rowOff>10</xdr:rowOff>
              </xdr:from>
              <xdr:to>
                <xdr:col>9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33</xdr:row>
                <xdr:rowOff>7</xdr:rowOff>
              </xdr:from>
              <xdr:to>
                <xdr:col>9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7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0</xdr:row>
                <xdr:rowOff>10</xdr:rowOff>
              </xdr:from>
              <xdr:to>
                <xdr:col>10</xdr:col>
                <xdr:colOff>17</xdr:colOff>
                <xdr:row>13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2</xdr:row>
                <xdr:rowOff>9</xdr:rowOff>
              </xdr:from>
              <xdr:to>
                <xdr:col>10</xdr:col>
                <xdr:colOff>17</xdr:colOff>
                <xdr:row>13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33</xdr:row>
                <xdr:rowOff>7</xdr:rowOff>
              </xdr:from>
              <xdr:to>
                <xdr:col>10</xdr:col>
                <xdr:colOff>17</xdr:colOff>
                <xdr:row>138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1</xdr:row>
                <xdr:rowOff>10</xdr:rowOff>
              </xdr:from>
              <xdr:to>
                <xdr:col>10</xdr:col>
                <xdr:colOff>6</xdr:colOff>
                <xdr:row>136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2</xdr:row>
                <xdr:rowOff>9</xdr:rowOff>
              </xdr:from>
              <xdr:to>
                <xdr:col>10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7</xdr:rowOff>
              </xdr:from>
              <xdr:to>
                <xdr:col>10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5</xdr:rowOff>
              </xdr:from>
              <xdr:to>
                <xdr:col>10</xdr:col>
                <xdr:colOff>6</xdr:colOff>
                <xdr:row>13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4</xdr:row>
                <xdr:rowOff>7</xdr:rowOff>
              </xdr:from>
              <xdr:to>
                <xdr:col>11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30</xdr:row>
                <xdr:rowOff>10</xdr:rowOff>
              </xdr:from>
              <xdr:to>
                <xdr:col>11</xdr:col>
                <xdr:colOff>19</xdr:colOff>
                <xdr:row>135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6</xdr:row>
                <xdr:rowOff>5</xdr:rowOff>
              </xdr:from>
              <xdr:to>
                <xdr:col>11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0</xdr:row>
                <xdr:rowOff>10</xdr:rowOff>
              </xdr:from>
              <xdr:to>
                <xdr:col>11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9</xdr:rowOff>
              </xdr:from>
              <xdr:to>
                <xdr:col>11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1</xdr:row>
                <xdr:rowOff>10</xdr:rowOff>
              </xdr:from>
              <xdr:to>
                <xdr:col>12</xdr:col>
                <xdr:colOff>21</xdr:colOff>
                <xdr:row>136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3</xdr:row>
                <xdr:rowOff>5</xdr:rowOff>
              </xdr:from>
              <xdr:to>
                <xdr:col>12</xdr:col>
                <xdr:colOff>6</xdr:colOff>
                <xdr:row>19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7</xdr:rowOff>
              </xdr:from>
              <xdr:to>
                <xdr:col>12</xdr:col>
                <xdr:colOff>21</xdr:colOff>
                <xdr:row>138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0</xdr:rowOff>
              </xdr:from>
              <xdr:to>
                <xdr:col>12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0</xdr:rowOff>
              </xdr:from>
              <xdr:to>
                <xdr:col>12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9</xdr:row>
                <xdr:rowOff>5</xdr:rowOff>
              </xdr:from>
              <xdr:to>
                <xdr:col>13</xdr:col>
                <xdr:colOff>23</xdr:colOff>
                <xdr:row>14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8</xdr:row>
                <xdr:rowOff>5</xdr:rowOff>
              </xdr:from>
              <xdr:to>
                <xdr:col>13</xdr:col>
                <xdr:colOff>23</xdr:colOff>
                <xdr:row>143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5</xdr:rowOff>
              </xdr:from>
              <xdr:to>
                <xdr:col>13</xdr:col>
                <xdr:colOff>6</xdr:colOff>
                <xdr:row>191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1</xdr:row>
                <xdr:rowOff>10</xdr:rowOff>
              </xdr:from>
              <xdr:to>
                <xdr:col>13</xdr:col>
                <xdr:colOff>23</xdr:colOff>
                <xdr:row>13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3</xdr:row>
                <xdr:rowOff>7</xdr:rowOff>
              </xdr:from>
              <xdr:to>
                <xdr:col>13</xdr:col>
                <xdr:colOff>23</xdr:colOff>
                <xdr:row>13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37</xdr:row>
                <xdr:rowOff>5</xdr:rowOff>
              </xdr:from>
              <xdr:to>
                <xdr:col>13</xdr:col>
                <xdr:colOff>23</xdr:colOff>
                <xdr:row>14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3</xdr:row>
                <xdr:rowOff>5</xdr:rowOff>
              </xdr:from>
              <xdr:to>
                <xdr:col>13</xdr:col>
                <xdr:colOff>6</xdr:colOff>
                <xdr:row>207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5</xdr:rowOff>
              </xdr:from>
              <xdr:to>
                <xdr:col>13</xdr:col>
                <xdr:colOff>6</xdr:colOff>
                <xdr:row>208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7</xdr:row>
                <xdr:rowOff>5</xdr:rowOff>
              </xdr:from>
              <xdr:to>
                <xdr:col>13</xdr:col>
                <xdr:colOff>6</xdr:colOff>
                <xdr:row>210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8</xdr:row>
                <xdr:rowOff>5</xdr:rowOff>
              </xdr:from>
              <xdr:to>
                <xdr:col>13</xdr:col>
                <xdr:colOff>6</xdr:colOff>
                <xdr:row>21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9</xdr:rowOff>
              </xdr:from>
              <xdr:to>
                <xdr:col>13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4</xdr:row>
                <xdr:rowOff>7</xdr:rowOff>
              </xdr:from>
              <xdr:to>
                <xdr:col>14</xdr:col>
                <xdr:colOff>25</xdr:colOff>
                <xdr:row>139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1</xdr:row>
                <xdr:rowOff>10</xdr:rowOff>
              </xdr:from>
              <xdr:to>
                <xdr:col>14</xdr:col>
                <xdr:colOff>25</xdr:colOff>
                <xdr:row>136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6</xdr:row>
                <xdr:rowOff>6</xdr:rowOff>
              </xdr:from>
              <xdr:to>
                <xdr:col>14</xdr:col>
                <xdr:colOff>25</xdr:colOff>
                <xdr:row>141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38</xdr:row>
                <xdr:rowOff>5</xdr:rowOff>
              </xdr:from>
              <xdr:to>
                <xdr:col>14</xdr:col>
                <xdr:colOff>25</xdr:colOff>
                <xdr:row>143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9</xdr:rowOff>
              </xdr:from>
              <xdr:to>
                <xdr:col>14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0</xdr:row>
                <xdr:rowOff>10</xdr:rowOff>
              </xdr:from>
              <xdr:to>
                <xdr:col>15</xdr:col>
                <xdr:colOff>45</xdr:colOff>
                <xdr:row>135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4</xdr:row>
                <xdr:rowOff>7</xdr:rowOff>
              </xdr:from>
              <xdr:to>
                <xdr:col>15</xdr:col>
                <xdr:colOff>45</xdr:colOff>
                <xdr:row>139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16</xdr:row>
                <xdr:rowOff>5</xdr:rowOff>
              </xdr:from>
              <xdr:to>
                <xdr:col>15</xdr:col>
                <xdr:colOff>6</xdr:colOff>
                <xdr:row>200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39</xdr:row>
                <xdr:rowOff>5</xdr:rowOff>
              </xdr:from>
              <xdr:to>
                <xdr:col>15</xdr:col>
                <xdr:colOff>45</xdr:colOff>
                <xdr:row>144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9</xdr:rowOff>
              </xdr:from>
              <xdr:to>
                <xdr:col>15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5</xdr:rowOff>
              </xdr:from>
              <xdr:to>
                <xdr:col>16</xdr:col>
                <xdr:colOff>6</xdr:colOff>
                <xdr:row>193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4</xdr:row>
                <xdr:rowOff>5</xdr:rowOff>
              </xdr:from>
              <xdr:to>
                <xdr:col>16</xdr:col>
                <xdr:colOff>6</xdr:colOff>
                <xdr:row>19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6</xdr:row>
                <xdr:rowOff>5</xdr:rowOff>
              </xdr:from>
              <xdr:to>
                <xdr:col>16</xdr:col>
                <xdr:colOff>6</xdr:colOff>
                <xdr:row>200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4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3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52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131</xdr:row>
                <xdr:rowOff>10</xdr:rowOff>
              </xdr:from>
              <xdr:to>
                <xdr:col>18</xdr:col>
                <xdr:colOff>32</xdr:colOff>
                <xdr:row>13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0</xdr:row>
                <xdr:rowOff>10</xdr:rowOff>
              </xdr:from>
              <xdr:to>
                <xdr:col>18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3</xdr:row>
                <xdr:rowOff>7</xdr:rowOff>
              </xdr:from>
              <xdr:to>
                <xdr:col>18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32</xdr:row>
                <xdr:rowOff>9</xdr:rowOff>
              </xdr:from>
              <xdr:to>
                <xdr:col>18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85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4</xdr:row>
                <xdr:rowOff>7</xdr:rowOff>
              </xdr:from>
              <xdr:to>
                <xdr:col>19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4</xdr:row>
                <xdr:rowOff>7</xdr:rowOff>
              </xdr:from>
              <xdr:to>
                <xdr:col>19</xdr:col>
                <xdr:colOff>34</xdr:colOff>
                <xdr:row>139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1</xdr:row>
                <xdr:rowOff>10</xdr:rowOff>
              </xdr:from>
              <xdr:to>
                <xdr:col>19</xdr:col>
                <xdr:colOff>34</xdr:colOff>
                <xdr:row>136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133</xdr:row>
                <xdr:rowOff>7</xdr:rowOff>
              </xdr:from>
              <xdr:to>
                <xdr:col>19</xdr:col>
                <xdr:colOff>34</xdr:colOff>
                <xdr:row>138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26</xdr:row>
                <xdr:rowOff>5</xdr:rowOff>
              </xdr:from>
              <xdr:to>
                <xdr:col>19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7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5</xdr:rowOff>
              </xdr:from>
              <xdr:to>
                <xdr:col>20</xdr:col>
                <xdr:colOff>6</xdr:colOff>
                <xdr:row>68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3</xdr:row>
                <xdr:rowOff>7</xdr:rowOff>
              </xdr:from>
              <xdr:to>
                <xdr:col>21</xdr:col>
                <xdr:colOff>4</xdr:colOff>
                <xdr:row>138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32</xdr:row>
                <xdr:rowOff>9</xdr:rowOff>
              </xdr:from>
              <xdr:to>
                <xdr:col>21</xdr:col>
                <xdr:colOff>4</xdr:colOff>
                <xdr:row>137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32</xdr:row>
                <xdr:rowOff>9</xdr:rowOff>
              </xdr:from>
              <xdr:to>
                <xdr:col>22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8</xdr:row>
                <xdr:rowOff>5</xdr:rowOff>
              </xdr:from>
              <xdr:to>
                <xdr:col>22</xdr:col>
                <xdr:colOff>6</xdr:colOff>
                <xdr:row>143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37</xdr:row>
                <xdr:rowOff>5</xdr:rowOff>
              </xdr:from>
              <xdr:to>
                <xdr:col>23</xdr:col>
                <xdr:colOff>26</xdr:colOff>
                <xdr:row>14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26</xdr:row>
                <xdr:rowOff>5</xdr:rowOff>
              </xdr:from>
              <xdr:to>
                <xdr:col>23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2</xdr:row>
                <xdr:rowOff>9</xdr:rowOff>
              </xdr:from>
              <xdr:to>
                <xdr:col>25</xdr:col>
                <xdr:colOff>22</xdr:colOff>
                <xdr:row>137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32</xdr:row>
                <xdr:rowOff>9</xdr:rowOff>
              </xdr:from>
              <xdr:to>
                <xdr:col>25</xdr:col>
                <xdr:colOff>22</xdr:colOff>
                <xdr:row>137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26</xdr:row>
                <xdr:rowOff>5</xdr:rowOff>
              </xdr:from>
              <xdr:to>
                <xdr:col>24</xdr:col>
                <xdr:colOff>6</xdr:colOff>
                <xdr:row>209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34</xdr:row>
                <xdr:rowOff>7</xdr:rowOff>
              </xdr:from>
              <xdr:to>
                <xdr:col>24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36</xdr:row>
                <xdr:rowOff>6</xdr:rowOff>
              </xdr:from>
              <xdr:to>
                <xdr:col>25</xdr:col>
                <xdr:colOff>38</xdr:colOff>
                <xdr:row>141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2</xdr:row>
                <xdr:rowOff>9</xdr:rowOff>
              </xdr:from>
              <xdr:to>
                <xdr:col>25</xdr:col>
                <xdr:colOff>6</xdr:colOff>
                <xdr:row>137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38</xdr:row>
                <xdr:rowOff>5</xdr:rowOff>
              </xdr:from>
              <xdr:to>
                <xdr:col>25</xdr:col>
                <xdr:colOff>6</xdr:colOff>
                <xdr:row>143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0</xdr:row>
                <xdr:rowOff>10</xdr:rowOff>
              </xdr:from>
              <xdr:to>
                <xdr:col>29</xdr:col>
                <xdr:colOff>0</xdr:colOff>
                <xdr:row>135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31</xdr:row>
                <xdr:rowOff>10</xdr:rowOff>
              </xdr:from>
              <xdr:to>
                <xdr:col>29</xdr:col>
                <xdr:colOff>0</xdr:colOff>
                <xdr:row>136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6</xdr:row>
                <xdr:rowOff>6</xdr:rowOff>
              </xdr:from>
              <xdr:to>
                <xdr:col>26</xdr:col>
                <xdr:colOff>6</xdr:colOff>
                <xdr:row>141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0</xdr:row>
                <xdr:rowOff>10</xdr:rowOff>
              </xdr:from>
              <xdr:to>
                <xdr:col>29</xdr:col>
                <xdr:colOff>19</xdr:colOff>
                <xdr:row>135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7</xdr:rowOff>
              </xdr:from>
              <xdr:to>
                <xdr:col>29</xdr:col>
                <xdr:colOff>19</xdr:colOff>
                <xdr:row>138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3</xdr:row>
                <xdr:rowOff>7</xdr:rowOff>
              </xdr:from>
              <xdr:to>
                <xdr:col>29</xdr:col>
                <xdr:colOff>19</xdr:colOff>
                <xdr:row>138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32</xdr:row>
                <xdr:rowOff>9</xdr:rowOff>
              </xdr:from>
              <xdr:to>
                <xdr:col>29</xdr:col>
                <xdr:colOff>19</xdr:colOff>
                <xdr:row>137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0</xdr:row>
                <xdr:rowOff>10</xdr:rowOff>
              </xdr:from>
              <xdr:to>
                <xdr:col>27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30</xdr:row>
                <xdr:rowOff>10</xdr:rowOff>
              </xdr:from>
              <xdr:to>
                <xdr:col>27</xdr:col>
                <xdr:colOff>6</xdr:colOff>
                <xdr:row>135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0</xdr:row>
                <xdr:rowOff>10</xdr:rowOff>
              </xdr:from>
              <xdr:to>
                <xdr:col>29</xdr:col>
                <xdr:colOff>19</xdr:colOff>
                <xdr:row>135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2</xdr:row>
                <xdr:rowOff>9</xdr:rowOff>
              </xdr:from>
              <xdr:to>
                <xdr:col>29</xdr:col>
                <xdr:colOff>19</xdr:colOff>
                <xdr:row>137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0</xdr:row>
                <xdr:rowOff>10</xdr:rowOff>
              </xdr:from>
              <xdr:to>
                <xdr:col>29</xdr:col>
                <xdr:colOff>0</xdr:colOff>
                <xdr:row>135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33</xdr:row>
                <xdr:rowOff>7</xdr:rowOff>
              </xdr:from>
              <xdr:to>
                <xdr:col>29</xdr:col>
                <xdr:colOff>0</xdr:colOff>
                <xdr:row>138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5</xdr:row>
                <xdr:rowOff>7</xdr:rowOff>
              </xdr:from>
              <xdr:to>
                <xdr:col>28</xdr:col>
                <xdr:colOff>27</xdr:colOff>
                <xdr:row>140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8</xdr:col>
                <xdr:colOff>6</xdr:colOff>
                <xdr:row>78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4</xdr:row>
                <xdr:rowOff>7</xdr:rowOff>
              </xdr:from>
              <xdr:to>
                <xdr:col>29</xdr:col>
                <xdr:colOff>19</xdr:colOff>
                <xdr:row>139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31</xdr:row>
                <xdr:rowOff>10</xdr:rowOff>
              </xdr:from>
              <xdr:to>
                <xdr:col>29</xdr:col>
                <xdr:colOff>19</xdr:colOff>
                <xdr:row>136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32</xdr:row>
                <xdr:rowOff>9</xdr:rowOff>
              </xdr:from>
              <xdr:to>
                <xdr:col>29</xdr:col>
                <xdr:colOff>7</xdr:colOff>
                <xdr:row>137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39</xdr:row>
                <xdr:rowOff>5</xdr:rowOff>
              </xdr:from>
              <xdr:to>
                <xdr:col>29</xdr:col>
                <xdr:colOff>7</xdr:colOff>
                <xdr:row>144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10</xdr:row>
                <xdr:rowOff>5</xdr:rowOff>
              </xdr:from>
              <xdr:to>
                <xdr:col>29</xdr:col>
                <xdr:colOff>0</xdr:colOff>
                <xdr:row>195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1</xdr:row>
                <xdr:rowOff>10</xdr:rowOff>
              </xdr:from>
              <xdr:to>
                <xdr:col>30</xdr:col>
                <xdr:colOff>22</xdr:colOff>
                <xdr:row>136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34</xdr:row>
                <xdr:rowOff>7</xdr:rowOff>
              </xdr:from>
              <xdr:to>
                <xdr:col>29</xdr:col>
                <xdr:colOff>27</xdr:colOff>
                <xdr:row>139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1</xdr:row>
                <xdr:rowOff>10</xdr:rowOff>
              </xdr:from>
              <xdr:to>
                <xdr:col>30</xdr:col>
                <xdr:colOff>22</xdr:colOff>
                <xdr:row>136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133</xdr:row>
                <xdr:rowOff>7</xdr:rowOff>
              </xdr:from>
              <xdr:to>
                <xdr:col>30</xdr:col>
                <xdr:colOff>0</xdr:colOff>
                <xdr:row>138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31</xdr:row>
                <xdr:rowOff>10</xdr:rowOff>
              </xdr:from>
              <xdr:to>
                <xdr:col>32</xdr:col>
                <xdr:colOff>29</xdr:colOff>
                <xdr:row>1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V2)</f>
        <v>4</v>
      </c>
      <c r="AD2" s="22" t="n">
        <f aca="false">SUM(R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V3)</f>
        <v>7</v>
      </c>
      <c r="AD3" s="22" t="n">
        <f aca="false">SUM(R3:AB3)</f>
        <v>5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V4)</f>
        <v>9</v>
      </c>
      <c r="AD4" s="22" t="n">
        <f aca="false">SUM(R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V5)</f>
        <v>4</v>
      </c>
      <c r="AD5" s="22" t="n">
        <f aca="false">SUM(R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V6)</f>
        <v>21</v>
      </c>
      <c r="AD6" s="22" t="n">
        <f aca="false">SUM(R6:AB6)</f>
        <v>11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V7)</f>
        <v>21</v>
      </c>
      <c r="AD7" s="22" t="n">
        <f aca="false">SUM(R7:AB7)</f>
        <v>11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V8)</f>
        <v>7</v>
      </c>
      <c r="AD8" s="22" t="n">
        <f aca="false">SUM(R8:AB8)</f>
        <v>4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V9)</f>
        <v>6</v>
      </c>
      <c r="AD9" s="22" t="n">
        <f aca="false">SUM(R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V10)</f>
        <v>9</v>
      </c>
      <c r="AD10" s="22" t="n">
        <f aca="false">SUM(R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V11)</f>
        <v>8</v>
      </c>
      <c r="AD11" s="22" t="n">
        <f aca="false">SUM(R11:AB11)</f>
        <v>4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V12)</f>
        <v>5</v>
      </c>
      <c r="AD12" s="22" t="n">
        <f aca="false">SUM(R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V13)</f>
        <v>6</v>
      </c>
      <c r="AD13" s="22" t="n">
        <f aca="false">SUM(R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V14)</f>
        <v>8</v>
      </c>
      <c r="AD14" s="22" t="n">
        <f aca="false">SUM(R14:AB14)</f>
        <v>4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V15)</f>
        <v>9</v>
      </c>
      <c r="AD15" s="22" t="n">
        <f aca="false">SUM(R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V16)</f>
        <v>6</v>
      </c>
      <c r="AD16" s="22" t="n">
        <f aca="false">SUM(R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V17)</f>
        <v>8</v>
      </c>
      <c r="AD17" s="22" t="n">
        <f aca="false">SUM(R17:AB17)</f>
        <v>3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V18)</f>
        <v>8</v>
      </c>
      <c r="AD18" s="22" t="n">
        <f aca="false">SUM(R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V19)</f>
        <v>7</v>
      </c>
      <c r="AD19" s="22" t="n">
        <f aca="false">SUM(R19:AB19)</f>
        <v>4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V20)</f>
        <v>6</v>
      </c>
      <c r="AD20" s="22" t="n">
        <f aca="false">SUM(R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V21)</f>
        <v>11</v>
      </c>
      <c r="AD21" s="22" t="n">
        <f aca="false">SUM(R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V22)</f>
        <v>6</v>
      </c>
      <c r="AD22" s="22" t="n">
        <f aca="false">SUM(R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V23)</f>
        <v>6</v>
      </c>
      <c r="AD23" s="22" t="n">
        <f aca="false">SUM(R23:AB23)</f>
        <v>4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21" t="n">
        <f aca="false">SUM(B24:V24)</f>
        <v>8</v>
      </c>
      <c r="AD24" s="22" t="n">
        <f aca="false">SUM(R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V25)</f>
        <v>8</v>
      </c>
      <c r="AD25" s="22" t="n">
        <f aca="false">SUM(R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1" t="n">
        <f aca="false">SUM(B26:V26)</f>
        <v>7</v>
      </c>
      <c r="AD26" s="22" t="n">
        <f aca="false">SUM(R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V27)</f>
        <v>0</v>
      </c>
      <c r="AD27" s="22" t="n">
        <f aca="false">SUM(R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V28)</f>
        <v>9</v>
      </c>
      <c r="AD28" s="22" t="n">
        <f aca="false">SUM(R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V29)</f>
        <v>10</v>
      </c>
      <c r="AD29" s="22" t="n">
        <f aca="false">SUM(R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V30)</f>
        <v>10</v>
      </c>
      <c r="AD30" s="22" t="n">
        <f aca="false">SUM(R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V31)</f>
        <v>11</v>
      </c>
      <c r="AD31" s="22" t="n">
        <f aca="false">SUM(R31:AB31)</f>
        <v>5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V32)</f>
        <v>9</v>
      </c>
      <c r="AD32" s="22" t="n">
        <f aca="false">SUM(R32:AB32)</f>
        <v>5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V33)</f>
        <v>8</v>
      </c>
      <c r="AD33" s="22" t="n">
        <f aca="false">SUM(R33:AB33)</f>
        <v>4</v>
      </c>
      <c r="AE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V34)</f>
        <v>7</v>
      </c>
      <c r="AD34" s="22" t="n">
        <f aca="false">SUM(R34:AB34)</f>
        <v>3</v>
      </c>
      <c r="AE34" s="23" t="n">
        <f aca="false">SUM(B34:AB34)</f>
        <v>9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7"/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21" t="n">
        <f aca="false">SUM(B35:Q35)</f>
        <v>6</v>
      </c>
      <c r="AD35" s="22" t="n">
        <f aca="false">SUM(R35:AB35)</f>
        <v>5</v>
      </c>
      <c r="AE35" s="23" t="n">
        <f aca="false">SUM(B35:AB35)</f>
        <v>11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18" t="n">
        <v>1</v>
      </c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Q36)</f>
        <v>7</v>
      </c>
      <c r="AD36" s="22" t="n">
        <f aca="false">SUM(R36:AB36)</f>
        <v>5</v>
      </c>
      <c r="AE36" s="23" t="n">
        <f aca="false">SUM(B36:AB36)</f>
        <v>12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Q37)</f>
        <v>5</v>
      </c>
      <c r="AD37" s="22" t="n">
        <f aca="false">SUM(R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8" t="n">
        <v>1</v>
      </c>
      <c r="P38" s="17"/>
      <c r="Q38" s="18" t="n">
        <v>1</v>
      </c>
      <c r="R38" s="16"/>
      <c r="S38" s="28" t="n">
        <v>1</v>
      </c>
      <c r="T38" s="17"/>
      <c r="U38" s="17"/>
      <c r="V38" s="20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Q38)</f>
        <v>5</v>
      </c>
      <c r="AD38" s="22" t="n">
        <f aca="false">SUM(R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20"/>
      <c r="L39" s="20"/>
      <c r="M39" s="20"/>
      <c r="N39" s="19"/>
      <c r="O39" s="17"/>
      <c r="P39" s="18" t="n">
        <v>1</v>
      </c>
      <c r="Q39" s="17"/>
      <c r="R39" s="25"/>
      <c r="S39" s="20"/>
      <c r="T39" s="18" t="n">
        <v>1</v>
      </c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Q39)</f>
        <v>4</v>
      </c>
      <c r="AD39" s="22" t="n">
        <f aca="false">SUM(R39:AB39)</f>
        <v>4</v>
      </c>
      <c r="AE39" s="23" t="n">
        <f aca="false">SUM(B39:AB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9"/>
      <c r="O40" s="17"/>
      <c r="P40" s="17"/>
      <c r="Q40" s="17"/>
      <c r="R40" s="25"/>
      <c r="S40" s="18" t="n">
        <v>1</v>
      </c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21" t="n">
        <f aca="false">SUM(B40:Q40)</f>
        <v>6</v>
      </c>
      <c r="AD40" s="22" t="n">
        <f aca="false">SUM(R40:AB40)</f>
        <v>4</v>
      </c>
      <c r="AE40" s="23" t="n">
        <f aca="false">SUM(B40:AB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8" t="n">
        <v>1</v>
      </c>
      <c r="P41" s="17"/>
      <c r="Q41" s="17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21" t="n">
        <f aca="false">SUM(B41:Q41)</f>
        <v>5</v>
      </c>
      <c r="AD41" s="22" t="n">
        <f aca="false">SUM(R41:AB41)</f>
        <v>3</v>
      </c>
      <c r="AE41" s="23" t="n">
        <f aca="false">SUM(B41:AB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9"/>
      <c r="O42" s="17"/>
      <c r="P42" s="18" t="n">
        <v>1</v>
      </c>
      <c r="Q42" s="17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Q42)</f>
        <v>4</v>
      </c>
      <c r="AD42" s="22" t="n">
        <f aca="false">SUM(R42:AB42)</f>
        <v>4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4" t="n">
        <v>1</v>
      </c>
      <c r="S43" s="18" t="n">
        <v>1</v>
      </c>
      <c r="T43" s="20"/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Q43)</f>
        <v>6</v>
      </c>
      <c r="AD43" s="22" t="n">
        <f aca="false">SUM(R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16"/>
      <c r="S44" s="17"/>
      <c r="T44" s="17"/>
      <c r="U44" s="17"/>
      <c r="V44" s="20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Q44)</f>
        <v>6</v>
      </c>
      <c r="AD44" s="22" t="n">
        <f aca="false">SUM(R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Q45)</f>
        <v>4</v>
      </c>
      <c r="AD45" s="22" t="n">
        <f aca="false">SUM(R45:AB45)</f>
        <v>4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4" t="n">
        <v>1</v>
      </c>
      <c r="S46" s="18" t="n">
        <v>1</v>
      </c>
      <c r="T46" s="20"/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Q46)</f>
        <v>6</v>
      </c>
      <c r="AD46" s="22" t="n">
        <f aca="false">SUM(R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16"/>
      <c r="S47" s="17"/>
      <c r="T47" s="17"/>
      <c r="U47" s="17"/>
      <c r="V47" s="20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Q47)</f>
        <v>6</v>
      </c>
      <c r="AD47" s="22" t="n">
        <f aca="false">SUM(R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Q48)</f>
        <v>4</v>
      </c>
      <c r="AD48" s="22" t="n">
        <f aca="false">SUM(R48:AB48)</f>
        <v>4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4" t="n">
        <v>1</v>
      </c>
      <c r="S49" s="18" t="n">
        <v>1</v>
      </c>
      <c r="T49" s="20"/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Q49)</f>
        <v>6</v>
      </c>
      <c r="AD49" s="22" t="n">
        <f aca="false">SUM(R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7"/>
      <c r="N50" s="18" t="n">
        <v>1</v>
      </c>
      <c r="O50" s="18" t="n">
        <v>1</v>
      </c>
      <c r="P50" s="17"/>
      <c r="Q50" s="18" t="n">
        <v>1</v>
      </c>
      <c r="R50" s="16"/>
      <c r="S50" s="17"/>
      <c r="T50" s="17"/>
      <c r="U50" s="17"/>
      <c r="V50" s="20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Q50)</f>
        <v>6</v>
      </c>
      <c r="AD50" s="22" t="n">
        <f aca="false">SUM(R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Q51)</f>
        <v>4</v>
      </c>
      <c r="AD51" s="22" t="n">
        <f aca="false">SUM(R51:AB51)</f>
        <v>4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4" t="n">
        <v>1</v>
      </c>
      <c r="S52" s="18" t="n">
        <v>1</v>
      </c>
      <c r="T52" s="20"/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Q52)</f>
        <v>6</v>
      </c>
      <c r="AD52" s="22" t="n">
        <f aca="false">SUM(R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16"/>
      <c r="S53" s="17"/>
      <c r="T53" s="17"/>
      <c r="U53" s="17"/>
      <c r="V53" s="20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Q53)</f>
        <v>6</v>
      </c>
      <c r="AD53" s="22" t="n">
        <f aca="false">SUM(R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Q54)</f>
        <v>4</v>
      </c>
      <c r="AD54" s="22" t="n">
        <f aca="false">SUM(R54:AB54)</f>
        <v>4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4" t="n">
        <v>1</v>
      </c>
      <c r="S55" s="18" t="n">
        <v>1</v>
      </c>
      <c r="T55" s="20"/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Q55)</f>
        <v>6</v>
      </c>
      <c r="AD55" s="22" t="n">
        <f aca="false">SUM(R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16"/>
      <c r="S56" s="17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Q56)</f>
        <v>6</v>
      </c>
      <c r="AD56" s="22" t="n">
        <f aca="false">SUM(R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Q57)</f>
        <v>4</v>
      </c>
      <c r="AD57" s="22" t="n">
        <f aca="false">SUM(R57:AB57)</f>
        <v>4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4" t="n">
        <v>1</v>
      </c>
      <c r="S58" s="18" t="n">
        <v>1</v>
      </c>
      <c r="T58" s="20"/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Q58)</f>
        <v>6</v>
      </c>
      <c r="AD58" s="22" t="n">
        <f aca="false">SUM(R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5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fals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1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1</v>
      </c>
      <c r="D578" s="33" t="s">
        <v>64</v>
      </c>
      <c r="E578" s="56" t="s">
        <v>20</v>
      </c>
      <c r="F578" s="56"/>
    </row>
    <row r="579" customFormat="false" ht="12.75" hidden="fals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/>
      <c r="F579" s="56"/>
    </row>
    <row r="580" customFormat="false" ht="12.75" hidden="fals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</row>
    <row r="581" customFormat="false" ht="12.75" hidden="fals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</row>
    <row r="582" customFormat="false" ht="12.75" hidden="fals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/>
      <c r="F582" s="56"/>
    </row>
    <row r="583" customFormat="false" ht="12.75" hidden="false" customHeight="false" outlineLevel="0" collapsed="false">
      <c r="A583" s="37" t="s">
        <v>14</v>
      </c>
      <c r="B583" s="54" t="n">
        <v>42985</v>
      </c>
      <c r="C583" s="54" t="n">
        <v>42992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26</v>
      </c>
      <c r="B584" s="54" t="n">
        <v>42989</v>
      </c>
      <c r="C584" s="54" t="n">
        <v>42995</v>
      </c>
      <c r="D584" s="33" t="s">
        <v>64</v>
      </c>
      <c r="E584" s="56"/>
      <c r="F584" s="56"/>
    </row>
    <row r="585" customFormat="false" ht="12.75" hidden="false" customHeight="false" outlineLevel="0" collapsed="false">
      <c r="A585" s="37" t="s">
        <v>13</v>
      </c>
      <c r="B585" s="54" t="n">
        <v>42991</v>
      </c>
      <c r="C585" s="54" t="n">
        <v>43002</v>
      </c>
      <c r="D585" s="33" t="s">
        <v>63</v>
      </c>
    </row>
    <row r="586" customFormat="false" ht="12.75" hidden="false" customHeight="false" outlineLevel="0" collapsed="false">
      <c r="A586" s="37" t="s">
        <v>17</v>
      </c>
      <c r="B586" s="54" t="n">
        <v>42997</v>
      </c>
      <c r="C586" s="54" t="n">
        <v>43009</v>
      </c>
      <c r="D586" s="33" t="s">
        <v>64</v>
      </c>
      <c r="E586" s="56"/>
      <c r="F586" s="56"/>
    </row>
    <row r="587" customFormat="false" ht="12.75" hidden="false" customHeight="false" outlineLevel="0" collapsed="false">
      <c r="A587" s="37" t="s">
        <v>61</v>
      </c>
      <c r="B587" s="54" t="n">
        <v>42996</v>
      </c>
      <c r="C587" s="54" t="n">
        <v>43004</v>
      </c>
      <c r="D587" s="33" t="s">
        <v>63</v>
      </c>
      <c r="E587" s="56"/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</row>
    <row r="590" customFormat="false" ht="12.75" hidden="false" customHeight="false" outlineLevel="0" collapsed="false">
      <c r="A590" s="37" t="s">
        <v>26</v>
      </c>
      <c r="B590" s="54" t="n">
        <v>43007</v>
      </c>
      <c r="C590" s="54" t="n">
        <v>43007</v>
      </c>
      <c r="D590" s="33" t="s">
        <v>64</v>
      </c>
      <c r="F590" s="32" t="s">
        <v>92</v>
      </c>
    </row>
    <row r="591" customFormat="false" ht="12.75" hidden="false" customHeight="false" outlineLevel="0" collapsed="false">
      <c r="A591" s="37" t="s">
        <v>4</v>
      </c>
      <c r="B591" s="54" t="n">
        <v>43008</v>
      </c>
      <c r="C591" s="54" t="n">
        <v>43016</v>
      </c>
      <c r="D591" s="33" t="s">
        <v>63</v>
      </c>
    </row>
    <row r="592" customFormat="false" ht="12.75" hidden="false" customHeight="false" outlineLevel="0" collapsed="false">
      <c r="A592" s="37" t="s">
        <v>0</v>
      </c>
      <c r="B592" s="54" t="n">
        <v>43010</v>
      </c>
      <c r="C592" s="54" t="n">
        <v>43016</v>
      </c>
      <c r="D592" s="33" t="s">
        <v>63</v>
      </c>
    </row>
    <row r="593" customFormat="false" ht="12.75" hidden="false" customHeight="false" outlineLevel="0" collapsed="false">
      <c r="A593" s="37" t="s">
        <v>23</v>
      </c>
      <c r="B593" s="54" t="n">
        <v>43010</v>
      </c>
      <c r="C593" s="54" t="n">
        <v>43016</v>
      </c>
      <c r="D593" s="33" t="s">
        <v>64</v>
      </c>
      <c r="E593" s="56"/>
      <c r="F593" s="56"/>
    </row>
    <row r="594" customFormat="false" ht="12.75" hidden="false" customHeight="false" outlineLevel="0" collapsed="false">
      <c r="A594" s="37" t="s">
        <v>20</v>
      </c>
      <c r="B594" s="54" t="n">
        <v>43020</v>
      </c>
      <c r="C594" s="54" t="n">
        <v>43029</v>
      </c>
      <c r="D594" s="33" t="s">
        <v>63</v>
      </c>
    </row>
    <row r="595" customFormat="false" ht="12.75" hidden="false" customHeight="false" outlineLevel="0" collapsed="false">
      <c r="A595" s="37" t="s">
        <v>93</v>
      </c>
      <c r="B595" s="54" t="n">
        <v>43024</v>
      </c>
      <c r="C595" s="54" t="n">
        <v>43028</v>
      </c>
      <c r="D595" s="33" t="s">
        <v>67</v>
      </c>
    </row>
    <row r="596" customFormat="false" ht="12.75" hidden="false" customHeight="false" outlineLevel="0" collapsed="false">
      <c r="A596" s="37" t="s">
        <v>21</v>
      </c>
      <c r="B596" s="54" t="n">
        <v>43025</v>
      </c>
      <c r="C596" s="54" t="n">
        <v>43033</v>
      </c>
      <c r="D596" s="33" t="s">
        <v>64</v>
      </c>
      <c r="E596" s="56"/>
      <c r="F596" s="56"/>
    </row>
    <row r="597" customFormat="false" ht="12.75" hidden="false" customHeight="false" outlineLevel="0" collapsed="false">
      <c r="A597" s="37" t="s">
        <v>5</v>
      </c>
      <c r="B597" s="54" t="n">
        <v>43028</v>
      </c>
      <c r="C597" s="54" t="n">
        <v>43039</v>
      </c>
      <c r="D597" s="33" t="s">
        <v>63</v>
      </c>
    </row>
    <row r="598" customFormat="false" ht="12.75" hidden="false" customHeight="false" outlineLevel="0" collapsed="false">
      <c r="A598" s="37" t="s">
        <v>26</v>
      </c>
      <c r="B598" s="54" t="n">
        <v>43031</v>
      </c>
      <c r="C598" s="54" t="n">
        <v>43044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13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8</v>
      </c>
      <c r="B600" s="54" t="n">
        <v>43045</v>
      </c>
      <c r="C600" s="54" t="n">
        <v>43051</v>
      </c>
      <c r="D600" s="33" t="s">
        <v>63</v>
      </c>
    </row>
    <row r="601" customFormat="false" ht="12.75" hidden="false" customHeight="false" outlineLevel="0" collapsed="false">
      <c r="A601" s="37" t="s">
        <v>24</v>
      </c>
      <c r="B601" s="54" t="n">
        <v>43045</v>
      </c>
      <c r="C601" s="54" t="n">
        <v>43058</v>
      </c>
      <c r="D601" s="33" t="s">
        <v>64</v>
      </c>
      <c r="E601" s="56"/>
      <c r="F601" s="56"/>
    </row>
    <row r="602" customFormat="false" ht="12.75" hidden="false" customHeight="false" outlineLevel="0" collapsed="false">
      <c r="A602" s="37" t="s">
        <v>93</v>
      </c>
      <c r="B602" s="54" t="n">
        <v>43059</v>
      </c>
      <c r="C602" s="54" t="n">
        <v>43063</v>
      </c>
      <c r="D602" s="33" t="s">
        <v>67</v>
      </c>
    </row>
    <row r="603" customFormat="false" ht="12.75" hidden="false" customHeight="false" outlineLevel="0" collapsed="false">
      <c r="A603" s="37" t="s">
        <v>43</v>
      </c>
      <c r="B603" s="54" t="n">
        <v>43066</v>
      </c>
      <c r="C603" s="54" t="n">
        <v>43072</v>
      </c>
      <c r="D603" s="33" t="s">
        <v>64</v>
      </c>
    </row>
    <row r="604" customFormat="false" ht="12.75" hidden="false" customHeight="false" outlineLevel="0" collapsed="false">
      <c r="A604" s="37" t="s">
        <v>9</v>
      </c>
      <c r="B604" s="54" t="n">
        <v>43052</v>
      </c>
      <c r="C604" s="54" t="n">
        <v>43058</v>
      </c>
      <c r="D604" s="33" t="s">
        <v>63</v>
      </c>
    </row>
    <row r="605" customFormat="false" ht="12.75" hidden="false" customHeight="false" outlineLevel="0" collapsed="false">
      <c r="A605" s="37" t="s">
        <v>6</v>
      </c>
      <c r="B605" s="54" t="n">
        <v>43059</v>
      </c>
      <c r="C605" s="54" t="n">
        <v>43065</v>
      </c>
      <c r="D605" s="33" t="s">
        <v>63</v>
      </c>
    </row>
    <row r="606" customFormat="false" ht="12.75" hidden="false" customHeight="false" outlineLevel="0" collapsed="false">
      <c r="A606" s="37" t="s">
        <v>4</v>
      </c>
      <c r="B606" s="54" t="n">
        <v>43066</v>
      </c>
      <c r="C606" s="54" t="n">
        <v>43072</v>
      </c>
      <c r="D606" s="33" t="s">
        <v>63</v>
      </c>
    </row>
    <row r="607" customFormat="false" ht="12.75" hidden="false" customHeight="false" outlineLevel="0" collapsed="false">
      <c r="A607" s="37" t="s">
        <v>0</v>
      </c>
      <c r="B607" s="54" t="n">
        <v>43069</v>
      </c>
      <c r="C607" s="54" t="n">
        <v>43083</v>
      </c>
      <c r="D607" s="33" t="s">
        <v>65</v>
      </c>
    </row>
    <row r="608" customFormat="false" ht="12.75" hidden="false" customHeight="false" outlineLevel="0" collapsed="false">
      <c r="A608" s="37" t="s">
        <v>4</v>
      </c>
      <c r="B608" s="54" t="n">
        <v>43070</v>
      </c>
      <c r="C608" s="54" t="n">
        <v>43077</v>
      </c>
      <c r="D608" s="33" t="s">
        <v>63</v>
      </c>
    </row>
    <row r="609" customFormat="false" ht="12.75" hidden="false" customHeight="false" outlineLevel="0" collapsed="false">
      <c r="A609" s="37" t="s">
        <v>2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0</v>
      </c>
      <c r="B610" s="54" t="n">
        <v>43077</v>
      </c>
      <c r="C610" s="54" t="n">
        <v>43084</v>
      </c>
      <c r="D610" s="33" t="s">
        <v>63</v>
      </c>
    </row>
    <row r="611" customFormat="false" ht="12.75" hidden="false" customHeight="false" outlineLevel="0" collapsed="false">
      <c r="A611" s="37" t="s">
        <v>1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8</v>
      </c>
      <c r="B612" s="54" t="n">
        <v>43087</v>
      </c>
      <c r="C612" s="54" t="n">
        <v>43093</v>
      </c>
      <c r="D612" s="33" t="s">
        <v>63</v>
      </c>
    </row>
    <row r="613" customFormat="false" ht="12.75" hidden="false" customHeight="false" outlineLevel="0" collapsed="false">
      <c r="A613" s="37" t="s">
        <v>23</v>
      </c>
      <c r="B613" s="54" t="n">
        <v>43087</v>
      </c>
      <c r="C613" s="54" t="n">
        <v>43100</v>
      </c>
      <c r="D613" s="33" t="s">
        <v>64</v>
      </c>
    </row>
    <row r="614" customFormat="false" ht="12.75" hidden="false" customHeight="false" outlineLevel="0" collapsed="false">
      <c r="A614" s="37" t="s">
        <v>59</v>
      </c>
      <c r="B614" s="54" t="n">
        <v>43087</v>
      </c>
      <c r="C614" s="54" t="n">
        <v>43102</v>
      </c>
      <c r="D614" s="33" t="s">
        <v>67</v>
      </c>
    </row>
    <row r="615" customFormat="false" ht="12.75" hidden="false" customHeight="false" outlineLevel="0" collapsed="false">
      <c r="A615" s="37" t="s">
        <v>94</v>
      </c>
      <c r="B615" s="54" t="n">
        <v>43094</v>
      </c>
      <c r="C615" s="54" t="n">
        <v>43100</v>
      </c>
      <c r="D615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25T13:10:16Z</dcterms:modified>
  <cp:revision>0</cp:revision>
  <dc:subject/>
  <dc:title/>
</cp:coreProperties>
</file>