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5</xdr:col>
                <xdr:colOff>8</xdr:colOff>
                <xdr:row>13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0</xdr:rowOff>
              </xdr:from>
              <xdr:to>
                <xdr:col>5</xdr:col>
                <xdr:colOff>8</xdr:colOff>
                <xdr:row>13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0</xdr:rowOff>
              </xdr:from>
              <xdr:to>
                <xdr:col>5</xdr:col>
                <xdr:colOff>8</xdr:colOff>
                <xdr:row>13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27</xdr:row>
                <xdr:rowOff>5</xdr:rowOff>
              </xdr:from>
              <xdr:to>
                <xdr:col>5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33</xdr:row>
                <xdr:rowOff>9</xdr:rowOff>
              </xdr:from>
              <xdr:to>
                <xdr:col>5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2</xdr:row>
                <xdr:rowOff>10</xdr:rowOff>
              </xdr:from>
              <xdr:to>
                <xdr:col>6</xdr:col>
                <xdr:colOff>10</xdr:colOff>
                <xdr:row>13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3</xdr:row>
                <xdr:rowOff>9</xdr:rowOff>
              </xdr:from>
              <xdr:to>
                <xdr:col>6</xdr:col>
                <xdr:colOff>10</xdr:colOff>
                <xdr:row>13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2</xdr:row>
                <xdr:rowOff>10</xdr:rowOff>
              </xdr:from>
              <xdr:to>
                <xdr:col>6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4</xdr:row>
                <xdr:rowOff>7</xdr:rowOff>
              </xdr:from>
              <xdr:to>
                <xdr:col>6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1</xdr:row>
                <xdr:rowOff>10</xdr:rowOff>
              </xdr:from>
              <xdr:to>
                <xdr:col>7</xdr:col>
                <xdr:colOff>11</xdr:colOff>
                <xdr:row>13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2</xdr:row>
                <xdr:rowOff>10</xdr:rowOff>
              </xdr:from>
              <xdr:to>
                <xdr:col>7</xdr:col>
                <xdr:colOff>11</xdr:colOff>
                <xdr:row>13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</xdr:row>
                <xdr:rowOff>10</xdr:rowOff>
              </xdr:from>
              <xdr:to>
                <xdr:col>7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</xdr:row>
                <xdr:rowOff>7</xdr:rowOff>
              </xdr:from>
              <xdr:to>
                <xdr:col>7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</xdr:row>
                <xdr:rowOff>6</xdr:rowOff>
              </xdr:from>
              <xdr:to>
                <xdr:col>7</xdr:col>
                <xdr:colOff>6</xdr:colOff>
                <xdr:row>14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6</xdr:row>
                <xdr:rowOff>5</xdr:rowOff>
              </xdr:from>
              <xdr:to>
                <xdr:col>7</xdr:col>
                <xdr:colOff>6</xdr:colOff>
                <xdr:row>14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6</xdr:colOff>
                <xdr:row>78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1</xdr:row>
                <xdr:rowOff>10</xdr:rowOff>
              </xdr:from>
              <xdr:to>
                <xdr:col>8</xdr:col>
                <xdr:colOff>13</xdr:colOff>
                <xdr:row>13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10</xdr:row>
                <xdr:rowOff>5</xdr:rowOff>
              </xdr:from>
              <xdr:to>
                <xdr:col>8</xdr:col>
                <xdr:colOff>6</xdr:colOff>
                <xdr:row>19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2</xdr:row>
                <xdr:rowOff>10</xdr:rowOff>
              </xdr:from>
              <xdr:to>
                <xdr:col>8</xdr:col>
                <xdr:colOff>13</xdr:colOff>
                <xdr:row>13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4</xdr:row>
                <xdr:rowOff>7</xdr:rowOff>
              </xdr:from>
              <xdr:to>
                <xdr:col>8</xdr:col>
                <xdr:colOff>13</xdr:colOff>
                <xdr:row>13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5</xdr:row>
                <xdr:rowOff>7</xdr:rowOff>
              </xdr:from>
              <xdr:to>
                <xdr:col>8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3</xdr:row>
                <xdr:rowOff>5</xdr:rowOff>
              </xdr:from>
              <xdr:to>
                <xdr:col>8</xdr:col>
                <xdr:colOff>6</xdr:colOff>
                <xdr:row>13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4</xdr:row>
                <xdr:rowOff>7</xdr:rowOff>
              </xdr:from>
              <xdr:to>
                <xdr:col>9</xdr:col>
                <xdr:colOff>15</xdr:colOff>
                <xdr:row>13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1</xdr:row>
                <xdr:rowOff>10</xdr:rowOff>
              </xdr:from>
              <xdr:to>
                <xdr:col>9</xdr:col>
                <xdr:colOff>15</xdr:colOff>
                <xdr:row>13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4</xdr:row>
                <xdr:rowOff>7</xdr:rowOff>
              </xdr:from>
              <xdr:to>
                <xdr:col>9</xdr:col>
                <xdr:colOff>15</xdr:colOff>
                <xdr:row>13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5</xdr:row>
                <xdr:rowOff>7</xdr:rowOff>
              </xdr:from>
              <xdr:to>
                <xdr:col>9</xdr:col>
                <xdr:colOff>15</xdr:colOff>
                <xdr:row>14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1</xdr:row>
                <xdr:rowOff>10</xdr:rowOff>
              </xdr:from>
              <xdr:to>
                <xdr:col>9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4</xdr:row>
                <xdr:rowOff>7</xdr:rowOff>
              </xdr:from>
              <xdr:to>
                <xdr:col>9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1</xdr:row>
                <xdr:rowOff>10</xdr:rowOff>
              </xdr:from>
              <xdr:to>
                <xdr:col>10</xdr:col>
                <xdr:colOff>17</xdr:colOff>
                <xdr:row>13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3</xdr:row>
                <xdr:rowOff>9</xdr:rowOff>
              </xdr:from>
              <xdr:to>
                <xdr:col>10</xdr:col>
                <xdr:colOff>17</xdr:colOff>
                <xdr:row>13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4</xdr:row>
                <xdr:rowOff>7</xdr:rowOff>
              </xdr:from>
              <xdr:to>
                <xdr:col>10</xdr:col>
                <xdr:colOff>17</xdr:colOff>
                <xdr:row>13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2</xdr:row>
                <xdr:rowOff>10</xdr:rowOff>
              </xdr:from>
              <xdr:to>
                <xdr:col>10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3</xdr:row>
                <xdr:rowOff>9</xdr:rowOff>
              </xdr:from>
              <xdr:to>
                <xdr:col>10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4</xdr:row>
                <xdr:rowOff>7</xdr:rowOff>
              </xdr:from>
              <xdr:to>
                <xdr:col>10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5</xdr:row>
                <xdr:rowOff>5</xdr:rowOff>
              </xdr:from>
              <xdr:to>
                <xdr:col>10</xdr:col>
                <xdr:colOff>6</xdr:colOff>
                <xdr:row>14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5</xdr:row>
                <xdr:rowOff>7</xdr:rowOff>
              </xdr:from>
              <xdr:to>
                <xdr:col>11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1</xdr:row>
                <xdr:rowOff>10</xdr:rowOff>
              </xdr:from>
              <xdr:to>
                <xdr:col>11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27</xdr:row>
                <xdr:rowOff>5</xdr:rowOff>
              </xdr:from>
              <xdr:to>
                <xdr:col>11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10</xdr:rowOff>
              </xdr:from>
              <xdr:to>
                <xdr:col>11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3</xdr:row>
                <xdr:rowOff>9</xdr:rowOff>
              </xdr:from>
              <xdr:to>
                <xdr:col>11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2</xdr:row>
                <xdr:rowOff>10</xdr:rowOff>
              </xdr:from>
              <xdr:to>
                <xdr:col>12</xdr:col>
                <xdr:colOff>21</xdr:colOff>
                <xdr:row>137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14</xdr:row>
                <xdr:rowOff>5</xdr:rowOff>
              </xdr:from>
              <xdr:to>
                <xdr:col>12</xdr:col>
                <xdr:colOff>6</xdr:colOff>
                <xdr:row>199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4</xdr:row>
                <xdr:rowOff>7</xdr:rowOff>
              </xdr:from>
              <xdr:to>
                <xdr:col>12</xdr:col>
                <xdr:colOff>21</xdr:colOff>
                <xdr:row>139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1</xdr:row>
                <xdr:rowOff>10</xdr:rowOff>
              </xdr:from>
              <xdr:to>
                <xdr:col>12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1</xdr:row>
                <xdr:rowOff>10</xdr:rowOff>
              </xdr:from>
              <xdr:to>
                <xdr:col>12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40</xdr:row>
                <xdr:rowOff>5</xdr:rowOff>
              </xdr:from>
              <xdr:to>
                <xdr:col>13</xdr:col>
                <xdr:colOff>23</xdr:colOff>
                <xdr:row>145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9</xdr:row>
                <xdr:rowOff>5</xdr:rowOff>
              </xdr:from>
              <xdr:to>
                <xdr:col>13</xdr:col>
                <xdr:colOff>23</xdr:colOff>
                <xdr:row>144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06</xdr:row>
                <xdr:rowOff>5</xdr:rowOff>
              </xdr:from>
              <xdr:to>
                <xdr:col>13</xdr:col>
                <xdr:colOff>6</xdr:colOff>
                <xdr:row>192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2</xdr:row>
                <xdr:rowOff>10</xdr:rowOff>
              </xdr:from>
              <xdr:to>
                <xdr:col>13</xdr:col>
                <xdr:colOff>23</xdr:colOff>
                <xdr:row>137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4</xdr:row>
                <xdr:rowOff>7</xdr:rowOff>
              </xdr:from>
              <xdr:to>
                <xdr:col>13</xdr:col>
                <xdr:colOff>23</xdr:colOff>
                <xdr:row>139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8</xdr:row>
                <xdr:rowOff>5</xdr:rowOff>
              </xdr:from>
              <xdr:to>
                <xdr:col>13</xdr:col>
                <xdr:colOff>23</xdr:colOff>
                <xdr:row>14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4</xdr:row>
                <xdr:rowOff>5</xdr:rowOff>
              </xdr:from>
              <xdr:to>
                <xdr:col>13</xdr:col>
                <xdr:colOff>6</xdr:colOff>
                <xdr:row>208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6</xdr:row>
                <xdr:rowOff>5</xdr:rowOff>
              </xdr:from>
              <xdr:to>
                <xdr:col>13</xdr:col>
                <xdr:colOff>6</xdr:colOff>
                <xdr:row>209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8</xdr:row>
                <xdr:rowOff>5</xdr:rowOff>
              </xdr:from>
              <xdr:to>
                <xdr:col>13</xdr:col>
                <xdr:colOff>6</xdr:colOff>
                <xdr:row>211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9</xdr:row>
                <xdr:rowOff>5</xdr:rowOff>
              </xdr:from>
              <xdr:to>
                <xdr:col>13</xdr:col>
                <xdr:colOff>6</xdr:colOff>
                <xdr:row>212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3</xdr:row>
                <xdr:rowOff>9</xdr:rowOff>
              </xdr:from>
              <xdr:to>
                <xdr:col>13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5</xdr:row>
                <xdr:rowOff>7</xdr:rowOff>
              </xdr:from>
              <xdr:to>
                <xdr:col>14</xdr:col>
                <xdr:colOff>25</xdr:colOff>
                <xdr:row>140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2</xdr:row>
                <xdr:rowOff>10</xdr:rowOff>
              </xdr:from>
              <xdr:to>
                <xdr:col>14</xdr:col>
                <xdr:colOff>25</xdr:colOff>
                <xdr:row>137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7</xdr:row>
                <xdr:rowOff>6</xdr:rowOff>
              </xdr:from>
              <xdr:to>
                <xdr:col>14</xdr:col>
                <xdr:colOff>25</xdr:colOff>
                <xdr:row>14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9</xdr:row>
                <xdr:rowOff>5</xdr:rowOff>
              </xdr:from>
              <xdr:to>
                <xdr:col>14</xdr:col>
                <xdr:colOff>25</xdr:colOff>
                <xdr:row>14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33</xdr:row>
                <xdr:rowOff>9</xdr:rowOff>
              </xdr:from>
              <xdr:to>
                <xdr:col>14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5</xdr:rowOff>
              </xdr:from>
              <xdr:to>
                <xdr:col>14</xdr:col>
                <xdr:colOff>6</xdr:colOff>
                <xdr:row>41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5</xdr:rowOff>
              </xdr:from>
              <xdr:to>
                <xdr:col>14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1</xdr:row>
                <xdr:rowOff>10</xdr:rowOff>
              </xdr:from>
              <xdr:to>
                <xdr:col>15</xdr:col>
                <xdr:colOff>45</xdr:colOff>
                <xdr:row>136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5</xdr:row>
                <xdr:rowOff>7</xdr:rowOff>
              </xdr:from>
              <xdr:to>
                <xdr:col>15</xdr:col>
                <xdr:colOff>45</xdr:colOff>
                <xdr:row>140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17</xdr:row>
                <xdr:rowOff>5</xdr:rowOff>
              </xdr:from>
              <xdr:to>
                <xdr:col>15</xdr:col>
                <xdr:colOff>6</xdr:colOff>
                <xdr:row>201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40</xdr:row>
                <xdr:rowOff>5</xdr:rowOff>
              </xdr:from>
              <xdr:to>
                <xdr:col>15</xdr:col>
                <xdr:colOff>45</xdr:colOff>
                <xdr:row>145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33</xdr:row>
                <xdr:rowOff>9</xdr:rowOff>
              </xdr:from>
              <xdr:to>
                <xdr:col>15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8</xdr:row>
                <xdr:rowOff>5</xdr:rowOff>
              </xdr:from>
              <xdr:to>
                <xdr:col>16</xdr:col>
                <xdr:colOff>6</xdr:colOff>
                <xdr:row>194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5</xdr:row>
                <xdr:rowOff>5</xdr:rowOff>
              </xdr:from>
              <xdr:to>
                <xdr:col>16</xdr:col>
                <xdr:colOff>6</xdr:colOff>
                <xdr:row>20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7</xdr:row>
                <xdr:rowOff>5</xdr:rowOff>
              </xdr:from>
              <xdr:to>
                <xdr:col>16</xdr:col>
                <xdr:colOff>6</xdr:colOff>
                <xdr:row>201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5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4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3</xdr:row>
                <xdr:rowOff>15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5</xdr:rowOff>
              </xdr:from>
              <xdr:to>
                <xdr:col>17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132</xdr:row>
                <xdr:rowOff>10</xdr:rowOff>
              </xdr:from>
              <xdr:to>
                <xdr:col>18</xdr:col>
                <xdr:colOff>32</xdr:colOff>
                <xdr:row>137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1</xdr:row>
                <xdr:rowOff>10</xdr:rowOff>
              </xdr:from>
              <xdr:to>
                <xdr:col>18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4</xdr:row>
                <xdr:rowOff>7</xdr:rowOff>
              </xdr:from>
              <xdr:to>
                <xdr:col>18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3</xdr:row>
                <xdr:rowOff>9</xdr:rowOff>
              </xdr:from>
              <xdr:to>
                <xdr:col>18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86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5</xdr:row>
                <xdr:rowOff>7</xdr:rowOff>
              </xdr:from>
              <xdr:to>
                <xdr:col>19</xdr:col>
                <xdr:colOff>34</xdr:colOff>
                <xdr:row>140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5</xdr:row>
                <xdr:rowOff>7</xdr:rowOff>
              </xdr:from>
              <xdr:to>
                <xdr:col>19</xdr:col>
                <xdr:colOff>34</xdr:colOff>
                <xdr:row>140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2</xdr:row>
                <xdr:rowOff>10</xdr:rowOff>
              </xdr:from>
              <xdr:to>
                <xdr:col>19</xdr:col>
                <xdr:colOff>34</xdr:colOff>
                <xdr:row>137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4</xdr:row>
                <xdr:rowOff>7</xdr:rowOff>
              </xdr:from>
              <xdr:to>
                <xdr:col>19</xdr:col>
                <xdr:colOff>34</xdr:colOff>
                <xdr:row>139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27</xdr:row>
                <xdr:rowOff>5</xdr:rowOff>
              </xdr:from>
              <xdr:to>
                <xdr:col>19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6</xdr:colOff>
                <xdr:row>69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4</xdr:row>
                <xdr:rowOff>7</xdr:rowOff>
              </xdr:from>
              <xdr:to>
                <xdr:col>21</xdr:col>
                <xdr:colOff>4</xdr:colOff>
                <xdr:row>139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3</xdr:row>
                <xdr:rowOff>9</xdr:rowOff>
              </xdr:from>
              <xdr:to>
                <xdr:col>21</xdr:col>
                <xdr:colOff>4</xdr:colOff>
                <xdr:row>138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33</xdr:row>
                <xdr:rowOff>9</xdr:rowOff>
              </xdr:from>
              <xdr:to>
                <xdr:col>22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9</xdr:row>
                <xdr:rowOff>5</xdr:rowOff>
              </xdr:from>
              <xdr:to>
                <xdr:col>22</xdr:col>
                <xdr:colOff>6</xdr:colOff>
                <xdr:row>144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38</xdr:row>
                <xdr:rowOff>5</xdr:rowOff>
              </xdr:from>
              <xdr:to>
                <xdr:col>23</xdr:col>
                <xdr:colOff>26</xdr:colOff>
                <xdr:row>143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5</xdr:rowOff>
              </xdr:from>
              <xdr:to>
                <xdr:col>23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33</xdr:row>
                <xdr:rowOff>9</xdr:rowOff>
              </xdr:from>
              <xdr:to>
                <xdr:col>25</xdr:col>
                <xdr:colOff>22</xdr:colOff>
                <xdr:row>138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33</xdr:row>
                <xdr:rowOff>9</xdr:rowOff>
              </xdr:from>
              <xdr:to>
                <xdr:col>25</xdr:col>
                <xdr:colOff>22</xdr:colOff>
                <xdr:row>138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27</xdr:row>
                <xdr:rowOff>5</xdr:rowOff>
              </xdr:from>
              <xdr:to>
                <xdr:col>24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35</xdr:row>
                <xdr:rowOff>7</xdr:rowOff>
              </xdr:from>
              <xdr:to>
                <xdr:col>24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37</xdr:row>
                <xdr:rowOff>6</xdr:rowOff>
              </xdr:from>
              <xdr:to>
                <xdr:col>25</xdr:col>
                <xdr:colOff>38</xdr:colOff>
                <xdr:row>142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33</xdr:row>
                <xdr:rowOff>9</xdr:rowOff>
              </xdr:from>
              <xdr:to>
                <xdr:col>25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39</xdr:row>
                <xdr:rowOff>5</xdr:rowOff>
              </xdr:from>
              <xdr:to>
                <xdr:col>25</xdr:col>
                <xdr:colOff>6</xdr:colOff>
                <xdr:row>144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31</xdr:row>
                <xdr:rowOff>10</xdr:rowOff>
              </xdr:from>
              <xdr:to>
                <xdr:col>29</xdr:col>
                <xdr:colOff>0</xdr:colOff>
                <xdr:row>136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32</xdr:row>
                <xdr:rowOff>10</xdr:rowOff>
              </xdr:from>
              <xdr:to>
                <xdr:col>29</xdr:col>
                <xdr:colOff>0</xdr:colOff>
                <xdr:row>137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37</xdr:row>
                <xdr:rowOff>6</xdr:rowOff>
              </xdr:from>
              <xdr:to>
                <xdr:col>26</xdr:col>
                <xdr:colOff>6</xdr:colOff>
                <xdr:row>142</xdr:row>
                <xdr:rowOff>1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4</xdr:row>
                <xdr:rowOff>7</xdr:rowOff>
              </xdr:from>
              <xdr:to>
                <xdr:col>29</xdr:col>
                <xdr:colOff>19</xdr:colOff>
                <xdr:row>139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4</xdr:row>
                <xdr:rowOff>7</xdr:rowOff>
              </xdr:from>
              <xdr:to>
                <xdr:col>29</xdr:col>
                <xdr:colOff>19</xdr:colOff>
                <xdr:row>139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3</xdr:row>
                <xdr:rowOff>9</xdr:rowOff>
              </xdr:from>
              <xdr:to>
                <xdr:col>29</xdr:col>
                <xdr:colOff>19</xdr:colOff>
                <xdr:row>138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1</xdr:row>
                <xdr:rowOff>10</xdr:rowOff>
              </xdr:from>
              <xdr:to>
                <xdr:col>27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1</xdr:row>
                <xdr:rowOff>10</xdr:rowOff>
              </xdr:from>
              <xdr:to>
                <xdr:col>27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3</xdr:row>
                <xdr:rowOff>9</xdr:rowOff>
              </xdr:from>
              <xdr:to>
                <xdr:col>29</xdr:col>
                <xdr:colOff>19</xdr:colOff>
                <xdr:row>138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1</xdr:row>
                <xdr:rowOff>10</xdr:rowOff>
              </xdr:from>
              <xdr:to>
                <xdr:col>29</xdr:col>
                <xdr:colOff>0</xdr:colOff>
                <xdr:row>136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4</xdr:row>
                <xdr:rowOff>7</xdr:rowOff>
              </xdr:from>
              <xdr:to>
                <xdr:col>29</xdr:col>
                <xdr:colOff>0</xdr:colOff>
                <xdr:row>139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6</xdr:row>
                <xdr:rowOff>7</xdr:rowOff>
              </xdr:from>
              <xdr:to>
                <xdr:col>28</xdr:col>
                <xdr:colOff>27</xdr:colOff>
                <xdr:row>141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4</xdr:row>
                <xdr:rowOff>5</xdr:rowOff>
              </xdr:from>
              <xdr:to>
                <xdr:col>28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5</xdr:row>
                <xdr:rowOff>7</xdr:rowOff>
              </xdr:from>
              <xdr:to>
                <xdr:col>29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33</xdr:row>
                <xdr:rowOff>9</xdr:rowOff>
              </xdr:from>
              <xdr:to>
                <xdr:col>29</xdr:col>
                <xdr:colOff>7</xdr:colOff>
                <xdr:row>138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40</xdr:row>
                <xdr:rowOff>5</xdr:rowOff>
              </xdr:from>
              <xdr:to>
                <xdr:col>29</xdr:col>
                <xdr:colOff>7</xdr:colOff>
                <xdr:row>145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11</xdr:row>
                <xdr:rowOff>5</xdr:rowOff>
              </xdr:from>
              <xdr:to>
                <xdr:col>29</xdr:col>
                <xdr:colOff>0</xdr:colOff>
                <xdr:row>196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32</xdr:row>
                <xdr:rowOff>10</xdr:rowOff>
              </xdr:from>
              <xdr:to>
                <xdr:col>30</xdr:col>
                <xdr:colOff>22</xdr:colOff>
                <xdr:row>137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35</xdr:row>
                <xdr:rowOff>7</xdr:rowOff>
              </xdr:from>
              <xdr:to>
                <xdr:col>29</xdr:col>
                <xdr:colOff>27</xdr:colOff>
                <xdr:row>140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132</xdr:row>
                <xdr:rowOff>10</xdr:rowOff>
              </xdr:from>
              <xdr:to>
                <xdr:col>30</xdr:col>
                <xdr:colOff>22</xdr:colOff>
                <xdr:row>137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134</xdr:row>
                <xdr:rowOff>7</xdr:rowOff>
              </xdr:from>
              <xdr:to>
                <xdr:col>30</xdr:col>
                <xdr:colOff>0</xdr:colOff>
                <xdr:row>139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32</xdr:row>
                <xdr:rowOff>10</xdr:rowOff>
              </xdr:from>
              <xdr:to>
                <xdr:col>32</xdr:col>
                <xdr:colOff>29</xdr:colOff>
                <xdr:row>1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Сабине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7"/>
      <c r="O2" s="18" t="n">
        <v>1</v>
      </c>
      <c r="P2" s="18" t="n">
        <v>1</v>
      </c>
      <c r="Q2" s="20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21" t="n">
        <f aca="false">SUM(B2:V2)</f>
        <v>4</v>
      </c>
      <c r="AD2" s="22" t="n">
        <f aca="false">SUM(R2:AB2)</f>
        <v>2</v>
      </c>
      <c r="AE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20"/>
      <c r="O3" s="17"/>
      <c r="P3" s="17"/>
      <c r="Q3" s="18" t="n">
        <v>1</v>
      </c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1" t="n">
        <f aca="false">SUM(B3:V3)</f>
        <v>7</v>
      </c>
      <c r="AD3" s="22" t="n">
        <f aca="false">SUM(R3:AB3)</f>
        <v>5</v>
      </c>
      <c r="AE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8" t="n">
        <v>1</v>
      </c>
      <c r="O4" s="17"/>
      <c r="P4" s="17"/>
      <c r="Q4" s="20"/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21" t="n">
        <f aca="false">SUM(B4:V4)</f>
        <v>9</v>
      </c>
      <c r="AD4" s="22" t="n">
        <f aca="false">SUM(R4:AB4)</f>
        <v>4</v>
      </c>
      <c r="AE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7"/>
      <c r="O5" s="18" t="n">
        <v>1</v>
      </c>
      <c r="P5" s="17"/>
      <c r="Q5" s="20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21" t="n">
        <f aca="false">SUM(B5:V5)</f>
        <v>4</v>
      </c>
      <c r="AD5" s="22" t="n">
        <f aca="false">SUM(R5:AB5)</f>
        <v>3</v>
      </c>
      <c r="AE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V6)</f>
        <v>21</v>
      </c>
      <c r="AD6" s="22" t="n">
        <f aca="false">SUM(R6:AB6)</f>
        <v>11</v>
      </c>
      <c r="AE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V7)</f>
        <v>21</v>
      </c>
      <c r="AD7" s="22" t="n">
        <f aca="false">SUM(R7:AB7)</f>
        <v>11</v>
      </c>
      <c r="AE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20"/>
      <c r="O8" s="17"/>
      <c r="P8" s="17"/>
      <c r="Q8" s="18" t="n">
        <v>1</v>
      </c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1" t="n">
        <f aca="false">SUM(B8:V8)</f>
        <v>7</v>
      </c>
      <c r="AD8" s="22" t="n">
        <f aca="false">SUM(R8:AB8)</f>
        <v>4</v>
      </c>
      <c r="AE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20"/>
      <c r="O9" s="17"/>
      <c r="P9" s="17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1" t="n">
        <f aca="false">SUM(B9:V9)</f>
        <v>6</v>
      </c>
      <c r="AD9" s="22" t="n">
        <f aca="false">SUM(R9:AB9)</f>
        <v>4</v>
      </c>
      <c r="AE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8" t="n">
        <v>1</v>
      </c>
      <c r="P10" s="17"/>
      <c r="Q10" s="20"/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21" t="n">
        <f aca="false">SUM(B10:V10)</f>
        <v>9</v>
      </c>
      <c r="AD10" s="22" t="n">
        <f aca="false">SUM(R10:AB10)</f>
        <v>4</v>
      </c>
      <c r="AE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20"/>
      <c r="O11" s="17"/>
      <c r="P11" s="18" t="n">
        <v>1</v>
      </c>
      <c r="Q11" s="18" t="n">
        <v>1</v>
      </c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1" t="n">
        <f aca="false">SUM(B11:V11)</f>
        <v>8</v>
      </c>
      <c r="AD11" s="22" t="n">
        <f aca="false">SUM(R11:AB11)</f>
        <v>4</v>
      </c>
      <c r="AE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9"/>
      <c r="O12" s="17"/>
      <c r="P12" s="17"/>
      <c r="Q12" s="20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21" t="n">
        <f aca="false">SUM(B12:V12)</f>
        <v>5</v>
      </c>
      <c r="AD12" s="22" t="n">
        <f aca="false">SUM(R12:AB12)</f>
        <v>4</v>
      </c>
      <c r="AE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20"/>
      <c r="O13" s="18" t="n">
        <v>1</v>
      </c>
      <c r="P13" s="18" t="n">
        <v>1</v>
      </c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1" t="n">
        <f aca="false">SUM(B13:V13)</f>
        <v>6</v>
      </c>
      <c r="AD13" s="22" t="n">
        <f aca="false">SUM(R13:AB13)</f>
        <v>3</v>
      </c>
      <c r="AE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20"/>
      <c r="O14" s="18" t="n">
        <v>1</v>
      </c>
      <c r="P14" s="18" t="n">
        <v>1</v>
      </c>
      <c r="Q14" s="18" t="n">
        <v>1</v>
      </c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1" t="n">
        <f aca="false">SUM(B14:V14)</f>
        <v>8</v>
      </c>
      <c r="AD14" s="22" t="n">
        <f aca="false">SUM(R14:AB14)</f>
        <v>4</v>
      </c>
      <c r="AE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8" t="n">
        <v>1</v>
      </c>
      <c r="O15" s="17"/>
      <c r="P15" s="17"/>
      <c r="Q15" s="20"/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21" t="n">
        <f aca="false">SUM(B15:V15)</f>
        <v>9</v>
      </c>
      <c r="AD15" s="22" t="n">
        <f aca="false">SUM(R15:AB15)</f>
        <v>4</v>
      </c>
      <c r="AE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7"/>
      <c r="O16" s="18" t="n">
        <v>1</v>
      </c>
      <c r="P16" s="18" t="n">
        <v>1</v>
      </c>
      <c r="Q16" s="20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21" t="n">
        <f aca="false">SUM(B16:V16)</f>
        <v>6</v>
      </c>
      <c r="AD16" s="22" t="n">
        <f aca="false">SUM(R16:AB16)</f>
        <v>3</v>
      </c>
      <c r="AE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21" t="n">
        <f aca="false">SUM(B17:V17)</f>
        <v>8</v>
      </c>
      <c r="AD17" s="22" t="n">
        <f aca="false">SUM(R17:AB17)</f>
        <v>3</v>
      </c>
      <c r="AE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8" t="n">
        <v>1</v>
      </c>
      <c r="O18" s="17"/>
      <c r="P18" s="18" t="n">
        <v>1</v>
      </c>
      <c r="Q18" s="20"/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21" t="n">
        <f aca="false">SUM(B18:V18)</f>
        <v>8</v>
      </c>
      <c r="AD18" s="22" t="n">
        <f aca="false">SUM(R18:AB18)</f>
        <v>4</v>
      </c>
      <c r="AE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8" t="n">
        <v>1</v>
      </c>
      <c r="O19" s="17"/>
      <c r="P19" s="17"/>
      <c r="Q19" s="20"/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21" t="n">
        <f aca="false">SUM(B19:V19)</f>
        <v>7</v>
      </c>
      <c r="AD19" s="22" t="n">
        <f aca="false">SUM(R19:AB19)</f>
        <v>4</v>
      </c>
      <c r="AE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20"/>
      <c r="O20" s="17"/>
      <c r="P20" s="17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1" t="n">
        <f aca="false">SUM(B20:V20)</f>
        <v>6</v>
      </c>
      <c r="AD20" s="22" t="n">
        <f aca="false">SUM(R20:AB20)</f>
        <v>3</v>
      </c>
      <c r="AE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21" t="n">
        <f aca="false">SUM(B21:V21)</f>
        <v>11</v>
      </c>
      <c r="AD21" s="22" t="n">
        <f aca="false">SUM(R21:AB21)</f>
        <v>5</v>
      </c>
      <c r="AE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7"/>
      <c r="P22" s="18" t="n">
        <v>1</v>
      </c>
      <c r="Q22" s="20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21" t="n">
        <f aca="false">SUM(B22:V22)</f>
        <v>6</v>
      </c>
      <c r="AD22" s="22" t="n">
        <f aca="false">SUM(R22:AB22)</f>
        <v>4</v>
      </c>
      <c r="AE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20"/>
      <c r="O23" s="17"/>
      <c r="P23" s="18" t="n">
        <v>1</v>
      </c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1" t="n">
        <f aca="false">SUM(B23:V23)</f>
        <v>6</v>
      </c>
      <c r="AD23" s="22" t="n">
        <f aca="false">SUM(R23:AB23)</f>
        <v>4</v>
      </c>
      <c r="AE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9"/>
      <c r="O24" s="17"/>
      <c r="P24" s="17"/>
      <c r="Q24" s="20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21" t="n">
        <f aca="false">SUM(B24:V24)</f>
        <v>8</v>
      </c>
      <c r="AD24" s="22" t="n">
        <f aca="false">SUM(R24:AB24)</f>
        <v>4</v>
      </c>
      <c r="AE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8" t="n">
        <v>1</v>
      </c>
      <c r="P25" s="17"/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21" t="n">
        <f aca="false">SUM(B25:V25)</f>
        <v>8</v>
      </c>
      <c r="AD25" s="22" t="n">
        <f aca="false">SUM(R25:AB25)</f>
        <v>3</v>
      </c>
      <c r="AE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7"/>
      <c r="P26" s="18" t="n">
        <v>1</v>
      </c>
      <c r="Q26" s="20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1" t="n">
        <f aca="false">SUM(B26:V26)</f>
        <v>7</v>
      </c>
      <c r="AD26" s="22" t="n">
        <f aca="false">SUM(R26:AB26)</f>
        <v>3</v>
      </c>
      <c r="AE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V27)</f>
        <v>0</v>
      </c>
      <c r="AD27" s="22" t="n">
        <f aca="false">SUM(R27:AB27)</f>
        <v>0</v>
      </c>
      <c r="AE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8" t="n">
        <v>1</v>
      </c>
      <c r="O28" s="17"/>
      <c r="P28" s="17"/>
      <c r="Q28" s="20"/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21" t="n">
        <f aca="false">SUM(B28:V28)</f>
        <v>9</v>
      </c>
      <c r="AD28" s="22" t="n">
        <f aca="false">SUM(R28:AB28)</f>
        <v>4</v>
      </c>
      <c r="AE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7"/>
      <c r="O29" s="18" t="n">
        <v>1</v>
      </c>
      <c r="P29" s="28" t="n">
        <v>1</v>
      </c>
      <c r="Q29" s="18" t="n">
        <v>1</v>
      </c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21" t="n">
        <f aca="false">SUM(B29:V29)</f>
        <v>10</v>
      </c>
      <c r="AD29" s="22" t="n">
        <f aca="false">SUM(R29:AB29)</f>
        <v>4</v>
      </c>
      <c r="AE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0"/>
      <c r="O30" s="28" t="n">
        <v>1</v>
      </c>
      <c r="P30" s="18" t="n">
        <v>1</v>
      </c>
      <c r="Q30" s="17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1" t="n">
        <f aca="false">SUM(B30:V30)</f>
        <v>10</v>
      </c>
      <c r="AD30" s="22" t="n">
        <f aca="false">SUM(R30:AB30)</f>
        <v>4</v>
      </c>
      <c r="AE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7"/>
      <c r="P31" s="17"/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21" t="n">
        <f aca="false">SUM(B31:V31)</f>
        <v>11</v>
      </c>
      <c r="AD31" s="22" t="n">
        <f aca="false">SUM(R31:AB31)</f>
        <v>5</v>
      </c>
      <c r="AE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7"/>
      <c r="O32" s="18" t="n">
        <v>1</v>
      </c>
      <c r="P32" s="17"/>
      <c r="Q32" s="18" t="n">
        <v>1</v>
      </c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1" t="n">
        <f aca="false">SUM(B32:V32)</f>
        <v>9</v>
      </c>
      <c r="AD32" s="22" t="n">
        <f aca="false">SUM(R32:AB32)</f>
        <v>5</v>
      </c>
      <c r="AE32" s="23" t="n">
        <f aca="false">SUM(B32:AB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20"/>
      <c r="O33" s="18" t="n">
        <v>1</v>
      </c>
      <c r="P33" s="17"/>
      <c r="Q33" s="17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1" t="n">
        <f aca="false">SUM(B33:V33)</f>
        <v>8</v>
      </c>
      <c r="AD33" s="22" t="n">
        <f aca="false">SUM(R33:AB33)</f>
        <v>4</v>
      </c>
      <c r="AE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8" t="n">
        <v>1</v>
      </c>
      <c r="N34" s="17"/>
      <c r="O34" s="17"/>
      <c r="P34" s="18" t="n">
        <v>1</v>
      </c>
      <c r="Q34" s="20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21" t="n">
        <f aca="false">SUM(B34:V34)</f>
        <v>7</v>
      </c>
      <c r="AD34" s="22" t="n">
        <f aca="false">SUM(R34:AB34)</f>
        <v>3</v>
      </c>
      <c r="AE34" s="23" t="n">
        <f aca="false">SUM(B34:AB34)</f>
        <v>9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7"/>
      <c r="N35" s="18" t="n">
        <v>1</v>
      </c>
      <c r="O35" s="28" t="n">
        <v>1</v>
      </c>
      <c r="P35" s="17"/>
      <c r="Q35" s="17"/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21" t="n">
        <f aca="false">SUM(B35:Q35)</f>
        <v>6</v>
      </c>
      <c r="AD35" s="22" t="n">
        <f aca="false">SUM(R35:AB35)</f>
        <v>5</v>
      </c>
      <c r="AE35" s="23" t="n">
        <f aca="false">SUM(B35:AB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20"/>
      <c r="N36" s="19"/>
      <c r="O36" s="17"/>
      <c r="P36" s="18" t="n">
        <v>1</v>
      </c>
      <c r="Q36" s="18" t="n">
        <v>1</v>
      </c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1" t="n">
        <f aca="false">SUM(B36:Q36)</f>
        <v>7</v>
      </c>
      <c r="AD36" s="22" t="n">
        <f aca="false">SUM(R36:AB36)</f>
        <v>5</v>
      </c>
      <c r="AE36" s="23" t="n">
        <f aca="false">SUM(B36:AB36)</f>
        <v>12</v>
      </c>
    </row>
    <row r="37" customFormat="false" ht="11.25" hidden="fals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9"/>
      <c r="O37" s="17"/>
      <c r="P37" s="17"/>
      <c r="Q37" s="17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21" t="n">
        <f aca="false">SUM(B37:Q37)</f>
        <v>5</v>
      </c>
      <c r="AD37" s="22" t="n">
        <f aca="false">SUM(R37:AB37)</f>
        <v>4</v>
      </c>
      <c r="AE37" s="23" t="n">
        <f aca="false">SUM(B37:AB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9"/>
      <c r="K38" s="18" t="n">
        <v>1</v>
      </c>
      <c r="L38" s="17"/>
      <c r="M38" s="17"/>
      <c r="N38" s="18" t="n">
        <v>1</v>
      </c>
      <c r="O38" s="18" t="n">
        <v>1</v>
      </c>
      <c r="P38" s="17"/>
      <c r="Q38" s="18" t="n">
        <v>1</v>
      </c>
      <c r="R38" s="16"/>
      <c r="S38" s="28" t="n">
        <v>1</v>
      </c>
      <c r="T38" s="17"/>
      <c r="U38" s="17"/>
      <c r="V38" s="20"/>
      <c r="W38" s="18" t="n">
        <v>1</v>
      </c>
      <c r="X38" s="18" t="n">
        <v>1</v>
      </c>
      <c r="Y38" s="18" t="n">
        <v>1</v>
      </c>
      <c r="Z38" s="17"/>
      <c r="AA38" s="17"/>
      <c r="AB38" s="20"/>
      <c r="AC38" s="21" t="n">
        <f aca="false">SUM(B38:Q38)</f>
        <v>5</v>
      </c>
      <c r="AD38" s="22" t="n">
        <f aca="false">SUM(R38:AB38)</f>
        <v>4</v>
      </c>
      <c r="AE38" s="23" t="n">
        <f aca="false">SUM(B38:AB38)</f>
        <v>9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8" t="n">
        <v>1</v>
      </c>
      <c r="E39" s="20"/>
      <c r="F39" s="19"/>
      <c r="G39" s="20"/>
      <c r="H39" s="19"/>
      <c r="I39" s="20"/>
      <c r="J39" s="19"/>
      <c r="K39" s="20"/>
      <c r="L39" s="20"/>
      <c r="M39" s="20"/>
      <c r="N39" s="18" t="n">
        <v>1</v>
      </c>
      <c r="O39" s="17"/>
      <c r="P39" s="18" t="n">
        <v>1</v>
      </c>
      <c r="Q39" s="17"/>
      <c r="R39" s="25"/>
      <c r="S39" s="20"/>
      <c r="T39" s="18" t="n">
        <v>1</v>
      </c>
      <c r="U39" s="18" t="n">
        <v>1</v>
      </c>
      <c r="V39" s="18" t="n">
        <v>1</v>
      </c>
      <c r="W39" s="20"/>
      <c r="X39" s="20"/>
      <c r="Y39" s="20"/>
      <c r="Z39" s="18" t="n">
        <v>1</v>
      </c>
      <c r="AA39" s="17"/>
      <c r="AB39" s="17"/>
      <c r="AC39" s="21" t="n">
        <f aca="false">SUM(B39:Q39)</f>
        <v>5</v>
      </c>
      <c r="AD39" s="22" t="n">
        <f aca="false">SUM(R39:AB39)</f>
        <v>4</v>
      </c>
      <c r="AE39" s="23" t="n">
        <f aca="false">SUM(B39:AB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20"/>
      <c r="N40" s="19"/>
      <c r="O40" s="17"/>
      <c r="P40" s="17"/>
      <c r="Q40" s="17"/>
      <c r="R40" s="25"/>
      <c r="S40" s="18" t="n">
        <v>1</v>
      </c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21" t="n">
        <f aca="false">SUM(B40:Q40)</f>
        <v>5</v>
      </c>
      <c r="AD40" s="22" t="n">
        <f aca="false">SUM(R40:AB40)</f>
        <v>4</v>
      </c>
      <c r="AE40" s="23" t="n">
        <f aca="false">SUM(B40:AB40)</f>
        <v>9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8" t="n">
        <v>1</v>
      </c>
      <c r="N41" s="19"/>
      <c r="O41" s="18" t="n">
        <v>1</v>
      </c>
      <c r="P41" s="17"/>
      <c r="Q41" s="17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21" t="n">
        <f aca="false">SUM(B41:Q41)</f>
        <v>5</v>
      </c>
      <c r="AD41" s="22" t="n">
        <f aca="false">SUM(R41:AB41)</f>
        <v>3</v>
      </c>
      <c r="AE41" s="23" t="n">
        <f aca="false">SUM(B41:AB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8" t="n">
        <v>1</v>
      </c>
      <c r="K42" s="17"/>
      <c r="L42" s="20"/>
      <c r="M42" s="20"/>
      <c r="N42" s="19"/>
      <c r="O42" s="17"/>
      <c r="P42" s="18" t="n">
        <v>1</v>
      </c>
      <c r="Q42" s="17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21" t="n">
        <f aca="false">SUM(B42:Q42)</f>
        <v>4</v>
      </c>
      <c r="AD42" s="22" t="n">
        <f aca="false">SUM(R42:AB42)</f>
        <v>4</v>
      </c>
      <c r="AE42" s="23" t="n">
        <f aca="false">SUM(B42:AB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9"/>
      <c r="O43" s="17"/>
      <c r="P43" s="17"/>
      <c r="Q43" s="17"/>
      <c r="R43" s="24" t="n">
        <v>1</v>
      </c>
      <c r="S43" s="18" t="n">
        <v>1</v>
      </c>
      <c r="T43" s="20"/>
      <c r="U43" s="20"/>
      <c r="V43" s="20"/>
      <c r="W43" s="20"/>
      <c r="X43" s="20"/>
      <c r="Y43" s="17"/>
      <c r="Z43" s="18" t="n">
        <v>1</v>
      </c>
      <c r="AA43" s="20"/>
      <c r="AB43" s="18" t="n">
        <v>1</v>
      </c>
      <c r="AC43" s="21" t="n">
        <f aca="false">SUM(B43:Q43)</f>
        <v>6</v>
      </c>
      <c r="AD43" s="22" t="n">
        <f aca="false">SUM(R43:AB43)</f>
        <v>4</v>
      </c>
      <c r="AE43" s="23" t="n">
        <f aca="false">SUM(B43:AB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8" t="n">
        <v>1</v>
      </c>
      <c r="P44" s="17"/>
      <c r="Q44" s="18" t="n">
        <v>1</v>
      </c>
      <c r="R44" s="16"/>
      <c r="S44" s="17"/>
      <c r="T44" s="17"/>
      <c r="U44" s="17"/>
      <c r="V44" s="20"/>
      <c r="W44" s="18" t="n">
        <v>1</v>
      </c>
      <c r="X44" s="18" t="n">
        <v>1</v>
      </c>
      <c r="Y44" s="18" t="n">
        <v>1</v>
      </c>
      <c r="Z44" s="17"/>
      <c r="AA44" s="17"/>
      <c r="AB44" s="20"/>
      <c r="AC44" s="21" t="n">
        <f aca="false">SUM(B44:Q44)</f>
        <v>6</v>
      </c>
      <c r="AD44" s="22" t="n">
        <f aca="false">SUM(R44:AB44)</f>
        <v>3</v>
      </c>
      <c r="AE44" s="23" t="n">
        <f aca="false">SUM(B44:AB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9"/>
      <c r="O45" s="17"/>
      <c r="P45" s="18" t="n">
        <v>1</v>
      </c>
      <c r="Q45" s="17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21" t="n">
        <f aca="false">SUM(B45:Q45)</f>
        <v>4</v>
      </c>
      <c r="AD45" s="22" t="n">
        <f aca="false">SUM(R45:AB45)</f>
        <v>4</v>
      </c>
      <c r="AE45" s="23" t="n">
        <f aca="false">SUM(B45:AB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9"/>
      <c r="O46" s="17"/>
      <c r="P46" s="17"/>
      <c r="Q46" s="17"/>
      <c r="R46" s="24" t="n">
        <v>1</v>
      </c>
      <c r="S46" s="18" t="n">
        <v>1</v>
      </c>
      <c r="T46" s="20"/>
      <c r="U46" s="20"/>
      <c r="V46" s="20"/>
      <c r="W46" s="20"/>
      <c r="X46" s="20"/>
      <c r="Y46" s="17"/>
      <c r="Z46" s="18" t="n">
        <v>1</v>
      </c>
      <c r="AA46" s="20"/>
      <c r="AB46" s="18" t="n">
        <v>1</v>
      </c>
      <c r="AC46" s="21" t="n">
        <f aca="false">SUM(B46:Q46)</f>
        <v>6</v>
      </c>
      <c r="AD46" s="22" t="n">
        <f aca="false">SUM(R46:AB46)</f>
        <v>4</v>
      </c>
      <c r="AE46" s="23" t="n">
        <f aca="false">SUM(B46:AB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8" t="n">
        <v>1</v>
      </c>
      <c r="P47" s="17"/>
      <c r="Q47" s="18" t="n">
        <v>1</v>
      </c>
      <c r="R47" s="16"/>
      <c r="S47" s="17"/>
      <c r="T47" s="17"/>
      <c r="U47" s="17"/>
      <c r="V47" s="20"/>
      <c r="W47" s="18" t="n">
        <v>1</v>
      </c>
      <c r="X47" s="18" t="n">
        <v>1</v>
      </c>
      <c r="Y47" s="18" t="n">
        <v>1</v>
      </c>
      <c r="Z47" s="17"/>
      <c r="AA47" s="17"/>
      <c r="AB47" s="20"/>
      <c r="AC47" s="21" t="n">
        <f aca="false">SUM(B47:Q47)</f>
        <v>6</v>
      </c>
      <c r="AD47" s="22" t="n">
        <f aca="false">SUM(R47:AB47)</f>
        <v>3</v>
      </c>
      <c r="AE47" s="23" t="n">
        <f aca="false">SUM(B47:AB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9"/>
      <c r="O48" s="17"/>
      <c r="P48" s="18" t="n">
        <v>1</v>
      </c>
      <c r="Q48" s="17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20"/>
      <c r="Z48" s="20"/>
      <c r="AA48" s="18" t="n">
        <v>1</v>
      </c>
      <c r="AB48" s="17"/>
      <c r="AC48" s="21" t="n">
        <f aca="false">SUM(B48:Q48)</f>
        <v>4</v>
      </c>
      <c r="AD48" s="22" t="n">
        <f aca="false">SUM(R48:AB48)</f>
        <v>4</v>
      </c>
      <c r="AE48" s="23" t="n">
        <f aca="false">SUM(B48:AB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9"/>
      <c r="O49" s="17"/>
      <c r="P49" s="17"/>
      <c r="Q49" s="17"/>
      <c r="R49" s="24" t="n">
        <v>1</v>
      </c>
      <c r="S49" s="18" t="n">
        <v>1</v>
      </c>
      <c r="T49" s="20"/>
      <c r="U49" s="20"/>
      <c r="V49" s="20"/>
      <c r="W49" s="20"/>
      <c r="X49" s="20"/>
      <c r="Y49" s="17"/>
      <c r="Z49" s="18" t="n">
        <v>1</v>
      </c>
      <c r="AA49" s="20"/>
      <c r="AB49" s="18" t="n">
        <v>1</v>
      </c>
      <c r="AC49" s="21" t="n">
        <f aca="false">SUM(B49:Q49)</f>
        <v>6</v>
      </c>
      <c r="AD49" s="22" t="n">
        <f aca="false">SUM(R49:AB49)</f>
        <v>4</v>
      </c>
      <c r="AE49" s="23" t="n">
        <f aca="false">SUM(B49:AB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7"/>
      <c r="N50" s="18" t="n">
        <v>1</v>
      </c>
      <c r="O50" s="18" t="n">
        <v>1</v>
      </c>
      <c r="P50" s="17"/>
      <c r="Q50" s="18" t="n">
        <v>1</v>
      </c>
      <c r="R50" s="16"/>
      <c r="S50" s="17"/>
      <c r="T50" s="17"/>
      <c r="U50" s="17"/>
      <c r="V50" s="20"/>
      <c r="W50" s="18" t="n">
        <v>1</v>
      </c>
      <c r="X50" s="18" t="n">
        <v>1</v>
      </c>
      <c r="Y50" s="18" t="n">
        <v>1</v>
      </c>
      <c r="Z50" s="17"/>
      <c r="AA50" s="17"/>
      <c r="AB50" s="20"/>
      <c r="AC50" s="21" t="n">
        <f aca="false">SUM(B50:Q50)</f>
        <v>6</v>
      </c>
      <c r="AD50" s="22" t="n">
        <f aca="false">SUM(R50:AB50)</f>
        <v>3</v>
      </c>
      <c r="AE50" s="23" t="n">
        <f aca="false">SUM(B50:AB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9"/>
      <c r="O51" s="17"/>
      <c r="P51" s="18" t="n">
        <v>1</v>
      </c>
      <c r="Q51" s="17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20"/>
      <c r="Z51" s="20"/>
      <c r="AA51" s="18" t="n">
        <v>1</v>
      </c>
      <c r="AB51" s="17"/>
      <c r="AC51" s="21" t="n">
        <f aca="false">SUM(B51:Q51)</f>
        <v>4</v>
      </c>
      <c r="AD51" s="22" t="n">
        <f aca="false">SUM(R51:AB51)</f>
        <v>4</v>
      </c>
      <c r="AE51" s="23" t="n">
        <f aca="false">SUM(B51:AB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9"/>
      <c r="O52" s="17"/>
      <c r="P52" s="17"/>
      <c r="Q52" s="17"/>
      <c r="R52" s="24" t="n">
        <v>1</v>
      </c>
      <c r="S52" s="18" t="n">
        <v>1</v>
      </c>
      <c r="T52" s="20"/>
      <c r="U52" s="20"/>
      <c r="V52" s="20"/>
      <c r="W52" s="20"/>
      <c r="X52" s="20"/>
      <c r="Y52" s="17"/>
      <c r="Z52" s="18" t="n">
        <v>1</v>
      </c>
      <c r="AA52" s="20"/>
      <c r="AB52" s="18" t="n">
        <v>1</v>
      </c>
      <c r="AC52" s="21" t="n">
        <f aca="false">SUM(B52:Q52)</f>
        <v>6</v>
      </c>
      <c r="AD52" s="22" t="n">
        <f aca="false">SUM(R52:AB52)</f>
        <v>4</v>
      </c>
      <c r="AE52" s="23" t="n">
        <f aca="false">SUM(B52:AB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8" t="n">
        <v>1</v>
      </c>
      <c r="P53" s="17"/>
      <c r="Q53" s="18" t="n">
        <v>1</v>
      </c>
      <c r="R53" s="16"/>
      <c r="S53" s="17"/>
      <c r="T53" s="17"/>
      <c r="U53" s="17"/>
      <c r="V53" s="20"/>
      <c r="W53" s="18" t="n">
        <v>1</v>
      </c>
      <c r="X53" s="18" t="n">
        <v>1</v>
      </c>
      <c r="Y53" s="18" t="n">
        <v>1</v>
      </c>
      <c r="Z53" s="17"/>
      <c r="AA53" s="17"/>
      <c r="AB53" s="20"/>
      <c r="AC53" s="21" t="n">
        <f aca="false">SUM(B53:Q53)</f>
        <v>6</v>
      </c>
      <c r="AD53" s="22" t="n">
        <f aca="false">SUM(R53:AB53)</f>
        <v>3</v>
      </c>
      <c r="AE53" s="23" t="n">
        <f aca="false">SUM(B53:AB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9"/>
      <c r="O54" s="17"/>
      <c r="P54" s="18" t="n">
        <v>1</v>
      </c>
      <c r="Q54" s="17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20"/>
      <c r="Z54" s="20"/>
      <c r="AA54" s="18" t="n">
        <v>1</v>
      </c>
      <c r="AB54" s="17"/>
      <c r="AC54" s="21" t="n">
        <f aca="false">SUM(B54:Q54)</f>
        <v>4</v>
      </c>
      <c r="AD54" s="22" t="n">
        <f aca="false">SUM(R54:AB54)</f>
        <v>4</v>
      </c>
      <c r="AE54" s="23" t="n">
        <f aca="false">SUM(B54:AB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9"/>
      <c r="O55" s="17"/>
      <c r="P55" s="17"/>
      <c r="Q55" s="17"/>
      <c r="R55" s="24" t="n">
        <v>1</v>
      </c>
      <c r="S55" s="18" t="n">
        <v>1</v>
      </c>
      <c r="T55" s="20"/>
      <c r="U55" s="20"/>
      <c r="V55" s="20"/>
      <c r="W55" s="20"/>
      <c r="X55" s="20"/>
      <c r="Y55" s="17"/>
      <c r="Z55" s="18" t="n">
        <v>1</v>
      </c>
      <c r="AA55" s="20"/>
      <c r="AB55" s="18" t="n">
        <v>1</v>
      </c>
      <c r="AC55" s="21" t="n">
        <f aca="false">SUM(B55:Q55)</f>
        <v>6</v>
      </c>
      <c r="AD55" s="22" t="n">
        <f aca="false">SUM(R55:AB55)</f>
        <v>4</v>
      </c>
      <c r="AE55" s="23" t="n">
        <f aca="false">SUM(B55:AB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8" t="n">
        <v>1</v>
      </c>
      <c r="P56" s="17"/>
      <c r="Q56" s="18" t="n">
        <v>1</v>
      </c>
      <c r="R56" s="16"/>
      <c r="S56" s="17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7"/>
      <c r="AB56" s="20"/>
      <c r="AC56" s="21" t="n">
        <f aca="false">SUM(B56:Q56)</f>
        <v>6</v>
      </c>
      <c r="AD56" s="22" t="n">
        <f aca="false">SUM(R56:AB56)</f>
        <v>3</v>
      </c>
      <c r="AE56" s="23" t="n">
        <f aca="false">SUM(B56:AB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9"/>
      <c r="O57" s="17"/>
      <c r="P57" s="18" t="n">
        <v>1</v>
      </c>
      <c r="Q57" s="17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1" t="n">
        <f aca="false">SUM(B57:Q57)</f>
        <v>4</v>
      </c>
      <c r="AD57" s="22" t="n">
        <f aca="false">SUM(R57:AB57)</f>
        <v>4</v>
      </c>
      <c r="AE57" s="23" t="n">
        <f aca="false">SUM(B57:AB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9"/>
      <c r="O58" s="17"/>
      <c r="P58" s="17"/>
      <c r="Q58" s="17"/>
      <c r="R58" s="24" t="n">
        <v>1</v>
      </c>
      <c r="S58" s="18" t="n">
        <v>1</v>
      </c>
      <c r="T58" s="20"/>
      <c r="U58" s="20"/>
      <c r="V58" s="20"/>
      <c r="W58" s="20"/>
      <c r="X58" s="20"/>
      <c r="Y58" s="17"/>
      <c r="Z58" s="18" t="n">
        <v>1</v>
      </c>
      <c r="AA58" s="20"/>
      <c r="AB58" s="18" t="n">
        <v>1</v>
      </c>
      <c r="AC58" s="21" t="n">
        <f aca="false">SUM(B58:Q58)</f>
        <v>6</v>
      </c>
      <c r="AD58" s="22" t="n">
        <f aca="false">SUM(R58:AB58)</f>
        <v>4</v>
      </c>
      <c r="AE58" s="23" t="n">
        <f aca="false">SUM(B58:AB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5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5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5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5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5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5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5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5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5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1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1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1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1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5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1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3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1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4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3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3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1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1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3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4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3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4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3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1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3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4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10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3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10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3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4</v>
      </c>
      <c r="B534" s="54" t="n">
        <v>42863</v>
      </c>
      <c r="C534" s="54" t="n">
        <v>42869</v>
      </c>
      <c r="D534" s="33" t="s">
        <v>63</v>
      </c>
      <c r="E534" s="32" t="s">
        <v>10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10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3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1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10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1</v>
      </c>
    </row>
    <row r="563" customFormat="false" ht="12.75" hidden="true" customHeight="false" outlineLevel="0" collapsed="false">
      <c r="A563" s="37" t="s">
        <v>14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10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4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10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fals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1</v>
      </c>
    </row>
    <row r="578" customFormat="false" ht="12.75" hidden="false" customHeight="false" outlineLevel="0" collapsed="false">
      <c r="A578" s="37" t="s">
        <v>19</v>
      </c>
      <c r="B578" s="54" t="n">
        <v>42975</v>
      </c>
      <c r="C578" s="54" t="n">
        <v>42981</v>
      </c>
      <c r="D578" s="33" t="s">
        <v>64</v>
      </c>
      <c r="E578" s="56" t="s">
        <v>20</v>
      </c>
      <c r="F578" s="56"/>
    </row>
    <row r="579" customFormat="false" ht="12.75" hidden="fals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/>
      <c r="F579" s="56"/>
    </row>
    <row r="580" customFormat="false" ht="12.75" hidden="fals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</row>
    <row r="581" customFormat="false" ht="12.75" hidden="fals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</row>
    <row r="582" customFormat="false" ht="12.75" hidden="fals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/>
      <c r="F582" s="56"/>
    </row>
    <row r="583" customFormat="false" ht="12.75" hidden="false" customHeight="false" outlineLevel="0" collapsed="false">
      <c r="A583" s="37" t="s">
        <v>14</v>
      </c>
      <c r="B583" s="54" t="n">
        <v>42985</v>
      </c>
      <c r="C583" s="54" t="n">
        <v>42992</v>
      </c>
      <c r="D583" s="33" t="s">
        <v>63</v>
      </c>
      <c r="E583" s="56"/>
      <c r="F583" s="56"/>
    </row>
    <row r="584" customFormat="false" ht="12.75" hidden="false" customHeight="false" outlineLevel="0" collapsed="false">
      <c r="A584" s="37" t="s">
        <v>26</v>
      </c>
      <c r="B584" s="54" t="n">
        <v>42989</v>
      </c>
      <c r="C584" s="54" t="n">
        <v>42995</v>
      </c>
      <c r="D584" s="33" t="s">
        <v>64</v>
      </c>
      <c r="E584" s="56"/>
      <c r="F584" s="56"/>
    </row>
    <row r="585" customFormat="false" ht="12.75" hidden="false" customHeight="false" outlineLevel="0" collapsed="false">
      <c r="A585" s="37" t="s">
        <v>13</v>
      </c>
      <c r="B585" s="54" t="n">
        <v>42991</v>
      </c>
      <c r="C585" s="54" t="n">
        <v>43002</v>
      </c>
      <c r="D585" s="33" t="s">
        <v>63</v>
      </c>
    </row>
    <row r="586" customFormat="false" ht="12.75" hidden="false" customHeight="false" outlineLevel="0" collapsed="false">
      <c r="A586" s="37" t="s">
        <v>17</v>
      </c>
      <c r="B586" s="54" t="n">
        <v>42997</v>
      </c>
      <c r="C586" s="54" t="n">
        <v>43009</v>
      </c>
      <c r="D586" s="33" t="s">
        <v>64</v>
      </c>
      <c r="E586" s="56"/>
      <c r="F586" s="56"/>
    </row>
    <row r="587" customFormat="false" ht="12.75" hidden="false" customHeight="false" outlineLevel="0" collapsed="false">
      <c r="A587" s="37" t="s">
        <v>61</v>
      </c>
      <c r="B587" s="54" t="n">
        <v>42996</v>
      </c>
      <c r="C587" s="54" t="n">
        <v>43004</v>
      </c>
      <c r="D587" s="33" t="s">
        <v>63</v>
      </c>
      <c r="E587" s="56"/>
      <c r="F587" s="56"/>
    </row>
    <row r="588" customFormat="false" ht="12.75" hidden="false" customHeight="false" outlineLevel="0" collapsed="false">
      <c r="A588" s="37" t="s">
        <v>1</v>
      </c>
      <c r="B588" s="54" t="n">
        <v>43003</v>
      </c>
      <c r="C588" s="54" t="n">
        <v>43009</v>
      </c>
      <c r="D588" s="33" t="s">
        <v>63</v>
      </c>
    </row>
    <row r="589" customFormat="false" ht="12.75" hidden="false" customHeight="false" outlineLevel="0" collapsed="false">
      <c r="A589" s="37" t="s">
        <v>6</v>
      </c>
      <c r="B589" s="54" t="n">
        <v>43003</v>
      </c>
      <c r="C589" s="54" t="n">
        <v>43009</v>
      </c>
      <c r="D589" s="33" t="s">
        <v>63</v>
      </c>
    </row>
    <row r="590" customFormat="false" ht="12.75" hidden="false" customHeight="false" outlineLevel="0" collapsed="false">
      <c r="A590" s="37" t="s">
        <v>26</v>
      </c>
      <c r="B590" s="54" t="n">
        <v>43007</v>
      </c>
      <c r="C590" s="54" t="n">
        <v>43007</v>
      </c>
      <c r="D590" s="33" t="s">
        <v>64</v>
      </c>
      <c r="F590" s="32" t="s">
        <v>92</v>
      </c>
    </row>
    <row r="591" customFormat="false" ht="12.75" hidden="false" customHeight="false" outlineLevel="0" collapsed="false">
      <c r="A591" s="37" t="s">
        <v>4</v>
      </c>
      <c r="B591" s="54" t="n">
        <v>43008</v>
      </c>
      <c r="C591" s="54" t="n">
        <v>43016</v>
      </c>
      <c r="D591" s="33" t="s">
        <v>63</v>
      </c>
    </row>
    <row r="592" customFormat="false" ht="12.75" hidden="false" customHeight="false" outlineLevel="0" collapsed="false">
      <c r="A592" s="37" t="s">
        <v>0</v>
      </c>
      <c r="B592" s="54" t="n">
        <v>43010</v>
      </c>
      <c r="C592" s="54" t="n">
        <v>43016</v>
      </c>
      <c r="D592" s="33" t="s">
        <v>63</v>
      </c>
    </row>
    <row r="593" customFormat="false" ht="12.75" hidden="false" customHeight="false" outlineLevel="0" collapsed="false">
      <c r="A593" s="37" t="s">
        <v>23</v>
      </c>
      <c r="B593" s="54" t="n">
        <v>43010</v>
      </c>
      <c r="C593" s="54" t="n">
        <v>43016</v>
      </c>
      <c r="D593" s="33" t="s">
        <v>64</v>
      </c>
      <c r="E593" s="56"/>
      <c r="F593" s="56"/>
    </row>
    <row r="594" customFormat="false" ht="12.75" hidden="false" customHeight="false" outlineLevel="0" collapsed="false">
      <c r="A594" s="37" t="s">
        <v>20</v>
      </c>
      <c r="B594" s="54" t="n">
        <v>43020</v>
      </c>
      <c r="C594" s="54" t="n">
        <v>43029</v>
      </c>
      <c r="D594" s="33" t="s">
        <v>63</v>
      </c>
    </row>
    <row r="595" customFormat="false" ht="12.75" hidden="false" customHeight="false" outlineLevel="0" collapsed="false">
      <c r="A595" s="37" t="s">
        <v>93</v>
      </c>
      <c r="B595" s="54" t="n">
        <v>43024</v>
      </c>
      <c r="C595" s="54" t="n">
        <v>43028</v>
      </c>
      <c r="D595" s="33" t="s">
        <v>67</v>
      </c>
    </row>
    <row r="596" customFormat="false" ht="12.75" hidden="false" customHeight="false" outlineLevel="0" collapsed="false">
      <c r="A596" s="37" t="s">
        <v>21</v>
      </c>
      <c r="B596" s="54" t="n">
        <v>43025</v>
      </c>
      <c r="C596" s="54" t="n">
        <v>43033</v>
      </c>
      <c r="D596" s="33" t="s">
        <v>64</v>
      </c>
      <c r="E596" s="56"/>
      <c r="F596" s="56"/>
    </row>
    <row r="597" customFormat="false" ht="12.75" hidden="false" customHeight="false" outlineLevel="0" collapsed="false">
      <c r="A597" s="37" t="s">
        <v>5</v>
      </c>
      <c r="B597" s="54" t="n">
        <v>43028</v>
      </c>
      <c r="C597" s="54" t="n">
        <v>43039</v>
      </c>
      <c r="D597" s="33" t="s">
        <v>63</v>
      </c>
    </row>
    <row r="598" customFormat="false" ht="12.75" hidden="false" customHeight="false" outlineLevel="0" collapsed="false">
      <c r="A598" s="37" t="s">
        <v>26</v>
      </c>
      <c r="B598" s="54" t="n">
        <v>43031</v>
      </c>
      <c r="C598" s="54" t="n">
        <v>43044</v>
      </c>
      <c r="D598" s="33" t="s">
        <v>64</v>
      </c>
      <c r="E598" s="56"/>
      <c r="F598" s="56"/>
    </row>
    <row r="599" customFormat="false" ht="12.75" hidden="false" customHeight="false" outlineLevel="0" collapsed="false">
      <c r="A599" s="37" t="s">
        <v>13</v>
      </c>
      <c r="B599" s="54" t="n">
        <v>43031</v>
      </c>
      <c r="C599" s="54" t="n">
        <v>43044</v>
      </c>
      <c r="D599" s="33" t="s">
        <v>64</v>
      </c>
      <c r="E599" s="56"/>
      <c r="F599" s="56"/>
    </row>
    <row r="600" customFormat="false" ht="12.75" hidden="false" customHeight="false" outlineLevel="0" collapsed="false">
      <c r="A600" s="37" t="s">
        <v>8</v>
      </c>
      <c r="B600" s="54" t="n">
        <v>43045</v>
      </c>
      <c r="C600" s="54" t="n">
        <v>43051</v>
      </c>
      <c r="D600" s="33" t="s">
        <v>63</v>
      </c>
    </row>
    <row r="601" customFormat="false" ht="12.75" hidden="false" customHeight="false" outlineLevel="0" collapsed="false">
      <c r="A601" s="37" t="s">
        <v>24</v>
      </c>
      <c r="B601" s="54" t="n">
        <v>43045</v>
      </c>
      <c r="C601" s="54" t="n">
        <v>43058</v>
      </c>
      <c r="D601" s="33" t="s">
        <v>64</v>
      </c>
      <c r="E601" s="56"/>
      <c r="F601" s="56"/>
    </row>
    <row r="602" customFormat="false" ht="12.75" hidden="false" customHeight="false" outlineLevel="0" collapsed="false">
      <c r="A602" s="37" t="s">
        <v>93</v>
      </c>
      <c r="B602" s="54" t="n">
        <v>43059</v>
      </c>
      <c r="C602" s="54" t="n">
        <v>43063</v>
      </c>
      <c r="D602" s="33" t="s">
        <v>67</v>
      </c>
    </row>
    <row r="603" customFormat="false" ht="12.75" hidden="false" customHeight="false" outlineLevel="0" collapsed="false">
      <c r="A603" s="37" t="s">
        <v>43</v>
      </c>
      <c r="B603" s="54" t="n">
        <v>43066</v>
      </c>
      <c r="C603" s="54" t="n">
        <v>43072</v>
      </c>
      <c r="D603" s="33" t="s">
        <v>64</v>
      </c>
    </row>
    <row r="604" customFormat="false" ht="12.75" hidden="false" customHeight="false" outlineLevel="0" collapsed="false">
      <c r="A604" s="37" t="s">
        <v>9</v>
      </c>
      <c r="B604" s="54" t="n">
        <v>43052</v>
      </c>
      <c r="C604" s="54" t="n">
        <v>43058</v>
      </c>
      <c r="D604" s="33" t="s">
        <v>63</v>
      </c>
    </row>
    <row r="605" customFormat="false" ht="12.75" hidden="false" customHeight="false" outlineLevel="0" collapsed="false">
      <c r="A605" s="37" t="s">
        <v>6</v>
      </c>
      <c r="B605" s="54" t="n">
        <v>43059</v>
      </c>
      <c r="C605" s="54" t="n">
        <v>43065</v>
      </c>
      <c r="D605" s="33" t="s">
        <v>63</v>
      </c>
    </row>
    <row r="606" customFormat="false" ht="12.75" hidden="false" customHeight="false" outlineLevel="0" collapsed="false">
      <c r="A606" s="37" t="s">
        <v>4</v>
      </c>
      <c r="B606" s="54" t="n">
        <v>43066</v>
      </c>
      <c r="C606" s="54" t="n">
        <v>43072</v>
      </c>
      <c r="D606" s="33" t="s">
        <v>63</v>
      </c>
    </row>
    <row r="607" customFormat="false" ht="12.75" hidden="false" customHeight="false" outlineLevel="0" collapsed="false">
      <c r="A607" s="37" t="s">
        <v>0</v>
      </c>
      <c r="B607" s="54" t="n">
        <v>43069</v>
      </c>
      <c r="C607" s="54" t="n">
        <v>43083</v>
      </c>
      <c r="D607" s="33" t="s">
        <v>65</v>
      </c>
    </row>
    <row r="608" customFormat="false" ht="12.75" hidden="false" customHeight="false" outlineLevel="0" collapsed="false">
      <c r="A608" s="37" t="s">
        <v>4</v>
      </c>
      <c r="B608" s="54" t="n">
        <v>43070</v>
      </c>
      <c r="C608" s="54" t="n">
        <v>43077</v>
      </c>
      <c r="D608" s="33" t="s">
        <v>63</v>
      </c>
    </row>
    <row r="609" customFormat="false" ht="12.75" hidden="false" customHeight="false" outlineLevel="0" collapsed="false">
      <c r="A609" s="37" t="s">
        <v>2</v>
      </c>
      <c r="B609" s="54" t="n">
        <v>43070</v>
      </c>
      <c r="C609" s="54" t="n">
        <v>43077</v>
      </c>
      <c r="D609" s="33" t="s">
        <v>63</v>
      </c>
    </row>
    <row r="610" customFormat="false" ht="12.75" hidden="false" customHeight="false" outlineLevel="0" collapsed="false">
      <c r="A610" s="37" t="s">
        <v>0</v>
      </c>
      <c r="B610" s="54" t="n">
        <v>43077</v>
      </c>
      <c r="C610" s="54" t="n">
        <v>43084</v>
      </c>
      <c r="D610" s="33" t="s">
        <v>63</v>
      </c>
    </row>
    <row r="611" customFormat="false" ht="12.75" hidden="false" customHeight="false" outlineLevel="0" collapsed="false">
      <c r="A611" s="37" t="s">
        <v>1</v>
      </c>
      <c r="B611" s="54" t="n">
        <v>43077</v>
      </c>
      <c r="C611" s="54" t="n">
        <v>43084</v>
      </c>
      <c r="D611" s="33" t="s">
        <v>63</v>
      </c>
    </row>
    <row r="612" customFormat="false" ht="12.75" hidden="false" customHeight="false" outlineLevel="0" collapsed="false">
      <c r="A612" s="37" t="s">
        <v>8</v>
      </c>
      <c r="B612" s="54" t="n">
        <v>43087</v>
      </c>
      <c r="C612" s="54" t="n">
        <v>43093</v>
      </c>
      <c r="D612" s="33" t="s">
        <v>63</v>
      </c>
    </row>
    <row r="613" customFormat="false" ht="12.75" hidden="false" customHeight="false" outlineLevel="0" collapsed="false">
      <c r="A613" s="37" t="s">
        <v>23</v>
      </c>
      <c r="B613" s="54" t="n">
        <v>43087</v>
      </c>
      <c r="C613" s="54" t="n">
        <v>43100</v>
      </c>
      <c r="D613" s="33" t="s">
        <v>64</v>
      </c>
    </row>
    <row r="614" customFormat="false" ht="12.75" hidden="false" customHeight="false" outlineLevel="0" collapsed="false">
      <c r="A614" s="37" t="s">
        <v>59</v>
      </c>
      <c r="B614" s="54" t="n">
        <v>43087</v>
      </c>
      <c r="C614" s="54" t="n">
        <v>43102</v>
      </c>
      <c r="D614" s="33" t="s">
        <v>67</v>
      </c>
    </row>
    <row r="615" customFormat="false" ht="12.75" hidden="false" customHeight="false" outlineLevel="0" collapsed="false">
      <c r="A615" s="37" t="s">
        <v>94</v>
      </c>
      <c r="B615" s="54" t="n">
        <v>43094</v>
      </c>
      <c r="C615" s="54" t="n">
        <v>43100</v>
      </c>
      <c r="D615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8-31T11:32:51Z</dcterms:modified>
  <cp:revision>0</cp:revision>
  <dc:subject/>
  <dc:title/>
</cp:coreProperties>
</file>