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581:$F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5</xdr:col>
                <xdr:colOff>8</xdr:colOff>
                <xdr:row>175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5</xdr:col>
                <xdr:colOff>8</xdr:colOff>
                <xdr:row>17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5</xdr:col>
                <xdr:colOff>8</xdr:colOff>
                <xdr:row>174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5</xdr:row>
                <xdr:rowOff>5</xdr:rowOff>
              </xdr:from>
              <xdr:to>
                <xdr:col>5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1</xdr:row>
                <xdr:rowOff>9</xdr:rowOff>
              </xdr:from>
              <xdr:to>
                <xdr:col>5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0</xdr:row>
                <xdr:rowOff>10</xdr:rowOff>
              </xdr:from>
              <xdr:to>
                <xdr:col>6</xdr:col>
                <xdr:colOff>10</xdr:colOff>
                <xdr:row>175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71</xdr:row>
                <xdr:rowOff>9</xdr:rowOff>
              </xdr:from>
              <xdr:to>
                <xdr:col>6</xdr:col>
                <xdr:colOff>10</xdr:colOff>
                <xdr:row>176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0</xdr:row>
                <xdr:rowOff>10</xdr:rowOff>
              </xdr:from>
              <xdr:to>
                <xdr:col>6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72</xdr:row>
                <xdr:rowOff>7</xdr:rowOff>
              </xdr:from>
              <xdr:to>
                <xdr:col>6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69</xdr:row>
                <xdr:rowOff>10</xdr:rowOff>
              </xdr:from>
              <xdr:to>
                <xdr:col>7</xdr:col>
                <xdr:colOff>11</xdr:colOff>
                <xdr:row>174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170</xdr:row>
                <xdr:rowOff>10</xdr:rowOff>
              </xdr:from>
              <xdr:to>
                <xdr:col>7</xdr:col>
                <xdr:colOff>11</xdr:colOff>
                <xdr:row>175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</xdr:row>
                <xdr:rowOff>10</xdr:rowOff>
              </xdr:from>
              <xdr:to>
                <xdr:col>7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7</xdr:rowOff>
              </xdr:from>
              <xdr:to>
                <xdr:col>7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6</xdr:rowOff>
              </xdr:from>
              <xdr:to>
                <xdr:col>7</xdr:col>
                <xdr:colOff>6</xdr:colOff>
                <xdr:row>180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5</xdr:rowOff>
              </xdr:from>
              <xdr:to>
                <xdr:col>7</xdr:col>
                <xdr:colOff>6</xdr:colOff>
                <xdr:row>179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1</xdr:row>
                <xdr:rowOff>5</xdr:rowOff>
              </xdr:from>
              <xdr:to>
                <xdr:col>7</xdr:col>
                <xdr:colOff>6</xdr:colOff>
                <xdr:row>116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9</xdr:row>
                <xdr:rowOff>10</xdr:rowOff>
              </xdr:from>
              <xdr:to>
                <xdr:col>8</xdr:col>
                <xdr:colOff>13</xdr:colOff>
                <xdr:row>174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8</xdr:row>
                <xdr:rowOff>5</xdr:rowOff>
              </xdr:from>
              <xdr:to>
                <xdr:col>8</xdr:col>
                <xdr:colOff>6</xdr:colOff>
                <xdr:row>233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0</xdr:row>
                <xdr:rowOff>10</xdr:rowOff>
              </xdr:from>
              <xdr:to>
                <xdr:col>8</xdr:col>
                <xdr:colOff>13</xdr:colOff>
                <xdr:row>175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2</xdr:row>
                <xdr:rowOff>7</xdr:rowOff>
              </xdr:from>
              <xdr:to>
                <xdr:col>8</xdr:col>
                <xdr:colOff>13</xdr:colOff>
                <xdr:row>177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3</xdr:row>
                <xdr:rowOff>7</xdr:rowOff>
              </xdr:from>
              <xdr:to>
                <xdr:col>8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1</xdr:row>
                <xdr:rowOff>5</xdr:rowOff>
              </xdr:from>
              <xdr:to>
                <xdr:col>8</xdr:col>
                <xdr:colOff>6</xdr:colOff>
                <xdr:row>17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7</xdr:rowOff>
              </xdr:from>
              <xdr:to>
                <xdr:col>9</xdr:col>
                <xdr:colOff>15</xdr:colOff>
                <xdr:row>177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69</xdr:row>
                <xdr:rowOff>10</xdr:rowOff>
              </xdr:from>
              <xdr:to>
                <xdr:col>9</xdr:col>
                <xdr:colOff>15</xdr:colOff>
                <xdr:row>174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2</xdr:row>
                <xdr:rowOff>7</xdr:rowOff>
              </xdr:from>
              <xdr:to>
                <xdr:col>9</xdr:col>
                <xdr:colOff>15</xdr:colOff>
                <xdr:row>17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3</xdr:row>
                <xdr:rowOff>7</xdr:rowOff>
              </xdr:from>
              <xdr:to>
                <xdr:col>9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69</xdr:row>
                <xdr:rowOff>10</xdr:rowOff>
              </xdr:from>
              <xdr:to>
                <xdr:col>9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2</xdr:row>
                <xdr:rowOff>7</xdr:rowOff>
              </xdr:from>
              <xdr:to>
                <xdr:col>9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8</xdr:row>
                <xdr:rowOff>5</xdr:rowOff>
              </xdr:from>
              <xdr:to>
                <xdr:col>9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9</xdr:col>
                <xdr:colOff>6</xdr:colOff>
                <xdr:row>148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69</xdr:row>
                <xdr:rowOff>10</xdr:rowOff>
              </xdr:from>
              <xdr:to>
                <xdr:col>10</xdr:col>
                <xdr:colOff>17</xdr:colOff>
                <xdr:row>174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1</xdr:row>
                <xdr:rowOff>9</xdr:rowOff>
              </xdr:from>
              <xdr:to>
                <xdr:col>10</xdr:col>
                <xdr:colOff>17</xdr:colOff>
                <xdr:row>176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72</xdr:row>
                <xdr:rowOff>7</xdr:rowOff>
              </xdr:from>
              <xdr:to>
                <xdr:col>10</xdr:col>
                <xdr:colOff>17</xdr:colOff>
                <xdr:row>177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0</xdr:row>
                <xdr:rowOff>10</xdr:rowOff>
              </xdr:from>
              <xdr:to>
                <xdr:col>10</xdr:col>
                <xdr:colOff>6</xdr:colOff>
                <xdr:row>175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1</xdr:row>
                <xdr:rowOff>9</xdr:rowOff>
              </xdr:from>
              <xdr:to>
                <xdr:col>10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7</xdr:rowOff>
              </xdr:from>
              <xdr:to>
                <xdr:col>10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3</xdr:row>
                <xdr:rowOff>5</xdr:rowOff>
              </xdr:from>
              <xdr:to>
                <xdr:col>10</xdr:col>
                <xdr:colOff>6</xdr:colOff>
                <xdr:row>17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73</xdr:row>
                <xdr:rowOff>7</xdr:rowOff>
              </xdr:from>
              <xdr:to>
                <xdr:col>11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69</xdr:row>
                <xdr:rowOff>10</xdr:rowOff>
              </xdr:from>
              <xdr:to>
                <xdr:col>11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5</xdr:row>
                <xdr:rowOff>5</xdr:rowOff>
              </xdr:from>
              <xdr:to>
                <xdr:col>11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69</xdr:row>
                <xdr:rowOff>10</xdr:rowOff>
              </xdr:from>
              <xdr:to>
                <xdr:col>11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71</xdr:row>
                <xdr:rowOff>9</xdr:rowOff>
              </xdr:from>
              <xdr:to>
                <xdr:col>11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09</xdr:row>
                <xdr:rowOff>5</xdr:rowOff>
              </xdr:from>
              <xdr:to>
                <xdr:col>11</xdr:col>
                <xdr:colOff>6</xdr:colOff>
                <xdr:row>114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0</xdr:row>
                <xdr:rowOff>10</xdr:rowOff>
              </xdr:from>
              <xdr:to>
                <xdr:col>12</xdr:col>
                <xdr:colOff>21</xdr:colOff>
                <xdr:row>175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52</xdr:row>
                <xdr:rowOff>5</xdr:rowOff>
              </xdr:from>
              <xdr:to>
                <xdr:col>12</xdr:col>
                <xdr:colOff>6</xdr:colOff>
                <xdr:row>237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72</xdr:row>
                <xdr:rowOff>7</xdr:rowOff>
              </xdr:from>
              <xdr:to>
                <xdr:col>12</xdr:col>
                <xdr:colOff>21</xdr:colOff>
                <xdr:row>177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9</xdr:row>
                <xdr:rowOff>10</xdr:rowOff>
              </xdr:from>
              <xdr:to>
                <xdr:col>12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9</xdr:row>
                <xdr:rowOff>10</xdr:rowOff>
              </xdr:from>
              <xdr:to>
                <xdr:col>12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8</xdr:row>
                <xdr:rowOff>5</xdr:rowOff>
              </xdr:from>
              <xdr:to>
                <xdr:col>13</xdr:col>
                <xdr:colOff>23</xdr:colOff>
                <xdr:row>18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7</xdr:row>
                <xdr:rowOff>5</xdr:rowOff>
              </xdr:from>
              <xdr:to>
                <xdr:col>13</xdr:col>
                <xdr:colOff>23</xdr:colOff>
                <xdr:row>182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4</xdr:row>
                <xdr:rowOff>5</xdr:rowOff>
              </xdr:from>
              <xdr:to>
                <xdr:col>13</xdr:col>
                <xdr:colOff>6</xdr:colOff>
                <xdr:row>230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0</xdr:row>
                <xdr:rowOff>10</xdr:rowOff>
              </xdr:from>
              <xdr:to>
                <xdr:col>13</xdr:col>
                <xdr:colOff>23</xdr:colOff>
                <xdr:row>175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2</xdr:row>
                <xdr:rowOff>7</xdr:rowOff>
              </xdr:from>
              <xdr:to>
                <xdr:col>13</xdr:col>
                <xdr:colOff>23</xdr:colOff>
                <xdr:row>177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6</xdr:row>
                <xdr:rowOff>5</xdr:rowOff>
              </xdr:from>
              <xdr:to>
                <xdr:col>13</xdr:col>
                <xdr:colOff>23</xdr:colOff>
                <xdr:row>181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2</xdr:row>
                <xdr:rowOff>5</xdr:rowOff>
              </xdr:from>
              <xdr:to>
                <xdr:col>13</xdr:col>
                <xdr:colOff>6</xdr:colOff>
                <xdr:row>246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5</xdr:rowOff>
              </xdr:from>
              <xdr:to>
                <xdr:col>13</xdr:col>
                <xdr:colOff>6</xdr:colOff>
                <xdr:row>247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5</xdr:rowOff>
              </xdr:from>
              <xdr:to>
                <xdr:col>13</xdr:col>
                <xdr:colOff>6</xdr:colOff>
                <xdr:row>249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7</xdr:row>
                <xdr:rowOff>5</xdr:rowOff>
              </xdr:from>
              <xdr:to>
                <xdr:col>13</xdr:col>
                <xdr:colOff>6</xdr:colOff>
                <xdr:row>250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1</xdr:row>
                <xdr:rowOff>9</xdr:rowOff>
              </xdr:from>
              <xdr:to>
                <xdr:col>13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3</xdr:col>
                <xdr:colOff>6</xdr:colOff>
                <xdr:row>83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3</xdr:row>
                <xdr:rowOff>7</xdr:rowOff>
              </xdr:from>
              <xdr:to>
                <xdr:col>14</xdr:col>
                <xdr:colOff>25</xdr:colOff>
                <xdr:row>178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0</xdr:row>
                <xdr:rowOff>10</xdr:rowOff>
              </xdr:from>
              <xdr:to>
                <xdr:col>14</xdr:col>
                <xdr:colOff>25</xdr:colOff>
                <xdr:row>175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5</xdr:row>
                <xdr:rowOff>6</xdr:rowOff>
              </xdr:from>
              <xdr:to>
                <xdr:col>14</xdr:col>
                <xdr:colOff>25</xdr:colOff>
                <xdr:row>180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77</xdr:row>
                <xdr:rowOff>5</xdr:rowOff>
              </xdr:from>
              <xdr:to>
                <xdr:col>14</xdr:col>
                <xdr:colOff>25</xdr:colOff>
                <xdr:row>182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71</xdr:row>
                <xdr:rowOff>9</xdr:rowOff>
              </xdr:from>
              <xdr:to>
                <xdr:col>14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08</xdr:row>
                <xdr:rowOff>5</xdr:rowOff>
              </xdr:from>
              <xdr:to>
                <xdr:col>14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2</xdr:row>
                <xdr:rowOff>5</xdr:rowOff>
              </xdr:from>
              <xdr:to>
                <xdr:col>14</xdr:col>
                <xdr:colOff>6</xdr:colOff>
                <xdr:row>127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46</xdr:row>
                <xdr:rowOff>5</xdr:rowOff>
              </xdr:from>
              <xdr:to>
                <xdr:col>15</xdr:col>
                <xdr:colOff>6</xdr:colOff>
                <xdr:row>232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5</xdr:rowOff>
              </xdr:from>
              <xdr:to>
                <xdr:col>15</xdr:col>
                <xdr:colOff>6</xdr:colOff>
                <xdr:row>238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155</xdr:row>
                <xdr:rowOff>5</xdr:rowOff>
              </xdr:from>
              <xdr:to>
                <xdr:col>15</xdr:col>
                <xdr:colOff>6</xdr:colOff>
                <xdr:row>239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6</xdr:colOff>
                <xdr:row>82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3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6</xdr:colOff>
                <xdr:row>191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170</xdr:row>
                <xdr:rowOff>10</xdr:rowOff>
              </xdr:from>
              <xdr:to>
                <xdr:col>17</xdr:col>
                <xdr:colOff>32</xdr:colOff>
                <xdr:row>175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69</xdr:row>
                <xdr:rowOff>10</xdr:rowOff>
              </xdr:from>
              <xdr:to>
                <xdr:col>17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2</xdr:row>
                <xdr:rowOff>7</xdr:rowOff>
              </xdr:from>
              <xdr:to>
                <xdr:col>17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71</xdr:row>
                <xdr:rowOff>9</xdr:rowOff>
              </xdr:from>
              <xdr:to>
                <xdr:col>17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224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7</xdr:rowOff>
              </xdr:from>
              <xdr:to>
                <xdr:col>18</xdr:col>
                <xdr:colOff>34</xdr:colOff>
                <xdr:row>178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3</xdr:row>
                <xdr:rowOff>7</xdr:rowOff>
              </xdr:from>
              <xdr:to>
                <xdr:col>18</xdr:col>
                <xdr:colOff>34</xdr:colOff>
                <xdr:row>178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0</xdr:row>
                <xdr:rowOff>10</xdr:rowOff>
              </xdr:from>
              <xdr:to>
                <xdr:col>18</xdr:col>
                <xdr:colOff>34</xdr:colOff>
                <xdr:row>175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172</xdr:row>
                <xdr:rowOff>7</xdr:rowOff>
              </xdr:from>
              <xdr:to>
                <xdr:col>18</xdr:col>
                <xdr:colOff>34</xdr:colOff>
                <xdr:row>177</xdr:row>
                <xdr:rowOff>11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65</xdr:row>
                <xdr:rowOff>5</xdr:rowOff>
              </xdr:from>
              <xdr:to>
                <xdr:col>18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112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2</xdr:row>
                <xdr:rowOff>5</xdr:rowOff>
              </xdr:from>
              <xdr:to>
                <xdr:col>19</xdr:col>
                <xdr:colOff>6</xdr:colOff>
                <xdr:row>107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8</xdr:row>
                <xdr:rowOff>5</xdr:rowOff>
              </xdr:from>
              <xdr:to>
                <xdr:col>19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2</xdr:row>
                <xdr:rowOff>7</xdr:rowOff>
              </xdr:from>
              <xdr:to>
                <xdr:col>20</xdr:col>
                <xdr:colOff>4</xdr:colOff>
                <xdr:row>177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171</xdr:row>
                <xdr:rowOff>9</xdr:rowOff>
              </xdr:from>
              <xdr:to>
                <xdr:col>20</xdr:col>
                <xdr:colOff>4</xdr:colOff>
                <xdr:row>176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5</xdr:rowOff>
              </xdr:from>
              <xdr:to>
                <xdr:col>20</xdr:col>
                <xdr:colOff>6</xdr:colOff>
                <xdr:row>113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3</xdr:row>
                <xdr:rowOff>5</xdr:rowOff>
              </xdr:from>
              <xdr:to>
                <xdr:col>20</xdr:col>
                <xdr:colOff>6</xdr:colOff>
                <xdr:row>1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</xdr:colOff>
                <xdr:row>171</xdr:row>
                <xdr:rowOff>9</xdr:rowOff>
              </xdr:from>
              <xdr:to>
                <xdr:col>21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77</xdr:row>
                <xdr:rowOff>5</xdr:rowOff>
              </xdr:from>
              <xdr:to>
                <xdr:col>21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176</xdr:row>
                <xdr:rowOff>5</xdr:rowOff>
              </xdr:from>
              <xdr:to>
                <xdr:col>22</xdr:col>
                <xdr:colOff>26</xdr:colOff>
                <xdr:row>181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5</xdr:row>
                <xdr:rowOff>5</xdr:rowOff>
              </xdr:from>
              <xdr:to>
                <xdr:col>22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1</xdr:row>
                <xdr:rowOff>9</xdr:rowOff>
              </xdr:from>
              <xdr:to>
                <xdr:col>24</xdr:col>
                <xdr:colOff>22</xdr:colOff>
                <xdr:row>176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</xdr:colOff>
                <xdr:row>171</xdr:row>
                <xdr:rowOff>9</xdr:rowOff>
              </xdr:from>
              <xdr:to>
                <xdr:col>24</xdr:col>
                <xdr:colOff>22</xdr:colOff>
                <xdr:row>176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65</xdr:row>
                <xdr:rowOff>5</xdr:rowOff>
              </xdr:from>
              <xdr:to>
                <xdr:col>23</xdr:col>
                <xdr:colOff>6</xdr:colOff>
                <xdr:row>248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3</xdr:row>
                <xdr:rowOff>7</xdr:rowOff>
              </xdr:from>
              <xdr:to>
                <xdr:col>23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6</xdr:colOff>
                <xdr:row>175</xdr:row>
                <xdr:rowOff>6</xdr:rowOff>
              </xdr:from>
              <xdr:to>
                <xdr:col>24</xdr:col>
                <xdr:colOff>38</xdr:colOff>
                <xdr:row>180</xdr:row>
                <xdr:rowOff>10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1</xdr:row>
                <xdr:rowOff>9</xdr:rowOff>
              </xdr:from>
              <xdr:to>
                <xdr:col>24</xdr:col>
                <xdr:colOff>6</xdr:colOff>
                <xdr:row>176</xdr:row>
                <xdr:rowOff>1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77</xdr:row>
                <xdr:rowOff>5</xdr:rowOff>
              </xdr:from>
              <xdr:to>
                <xdr:col>24</xdr:col>
                <xdr:colOff>6</xdr:colOff>
                <xdr:row>182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69</xdr:row>
                <xdr:rowOff>10</xdr:rowOff>
              </xdr:from>
              <xdr:to>
                <xdr:col>27</xdr:col>
                <xdr:colOff>48</xdr:colOff>
                <xdr:row>174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70</xdr:row>
                <xdr:rowOff>10</xdr:rowOff>
              </xdr:from>
              <xdr:to>
                <xdr:col>27</xdr:col>
                <xdr:colOff>48</xdr:colOff>
                <xdr:row>175</xdr:row>
                <xdr:rowOff>14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5</xdr:row>
                <xdr:rowOff>6</xdr:rowOff>
              </xdr:from>
              <xdr:to>
                <xdr:col>25</xdr:col>
                <xdr:colOff>6</xdr:colOff>
                <xdr:row>180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7</xdr:rowOff>
              </xdr:from>
              <xdr:to>
                <xdr:col>28</xdr:col>
                <xdr:colOff>19</xdr:colOff>
                <xdr:row>177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2</xdr:row>
                <xdr:rowOff>7</xdr:rowOff>
              </xdr:from>
              <xdr:to>
                <xdr:col>28</xdr:col>
                <xdr:colOff>19</xdr:colOff>
                <xdr:row>177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71</xdr:row>
                <xdr:rowOff>9</xdr:rowOff>
              </xdr:from>
              <xdr:to>
                <xdr:col>28</xdr:col>
                <xdr:colOff>19</xdr:colOff>
                <xdr:row>176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69</xdr:row>
                <xdr:rowOff>10</xdr:rowOff>
              </xdr:from>
              <xdr:to>
                <xdr:col>26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69</xdr:row>
                <xdr:rowOff>10</xdr:rowOff>
              </xdr:from>
              <xdr:to>
                <xdr:col>26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69</xdr:row>
                <xdr:rowOff>10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1</xdr:row>
                <xdr:rowOff>9</xdr:rowOff>
              </xdr:from>
              <xdr:to>
                <xdr:col>28</xdr:col>
                <xdr:colOff>19</xdr:colOff>
                <xdr:row>176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69</xdr:row>
                <xdr:rowOff>10</xdr:rowOff>
              </xdr:from>
              <xdr:to>
                <xdr:col>27</xdr:col>
                <xdr:colOff>48</xdr:colOff>
                <xdr:row>174</xdr:row>
                <xdr:rowOff>14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2</xdr:row>
                <xdr:rowOff>7</xdr:rowOff>
              </xdr:from>
              <xdr:to>
                <xdr:col>27</xdr:col>
                <xdr:colOff>48</xdr:colOff>
                <xdr:row>177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174</xdr:row>
                <xdr:rowOff>7</xdr:rowOff>
              </xdr:from>
              <xdr:to>
                <xdr:col>27</xdr:col>
                <xdr:colOff>27</xdr:colOff>
                <xdr:row>179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2</xdr:row>
                <xdr:rowOff>5</xdr:rowOff>
              </xdr:from>
              <xdr:to>
                <xdr:col>27</xdr:col>
                <xdr:colOff>6</xdr:colOff>
                <xdr:row>117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3</xdr:row>
                <xdr:rowOff>7</xdr:rowOff>
              </xdr:from>
              <xdr:to>
                <xdr:col>28</xdr:col>
                <xdr:colOff>19</xdr:colOff>
                <xdr:row>178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70</xdr:row>
                <xdr:rowOff>10</xdr:rowOff>
              </xdr:from>
              <xdr:to>
                <xdr:col>28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71</xdr:row>
                <xdr:rowOff>9</xdr:rowOff>
              </xdr:from>
              <xdr:to>
                <xdr:col>28</xdr:col>
                <xdr:colOff>7</xdr:colOff>
                <xdr:row>176</xdr:row>
                <xdr:rowOff>1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78</xdr:row>
                <xdr:rowOff>5</xdr:rowOff>
              </xdr:from>
              <xdr:to>
                <xdr:col>28</xdr:col>
                <xdr:colOff>7</xdr:colOff>
                <xdr:row>183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49</xdr:row>
                <xdr:rowOff>5</xdr:rowOff>
              </xdr:from>
              <xdr:to>
                <xdr:col>27</xdr:col>
                <xdr:colOff>48</xdr:colOff>
                <xdr:row>234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0</xdr:row>
                <xdr:rowOff>10</xdr:rowOff>
              </xdr:from>
              <xdr:to>
                <xdr:col>29</xdr:col>
                <xdr:colOff>1</xdr:colOff>
                <xdr:row>175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173</xdr:row>
                <xdr:rowOff>7</xdr:rowOff>
              </xdr:from>
              <xdr:to>
                <xdr:col>28</xdr:col>
                <xdr:colOff>27</xdr:colOff>
                <xdr:row>178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0</xdr:row>
                <xdr:rowOff>10</xdr:rowOff>
              </xdr:from>
              <xdr:to>
                <xdr:col>29</xdr:col>
                <xdr:colOff>1</xdr:colOff>
                <xdr:row>175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4</xdr:colOff>
                <xdr:row>172</xdr:row>
                <xdr:rowOff>7</xdr:rowOff>
              </xdr:from>
              <xdr:to>
                <xdr:col>29</xdr:col>
                <xdr:colOff>0</xdr:colOff>
                <xdr:row>177</xdr:row>
                <xdr:rowOff>11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4</xdr:colOff>
                <xdr:row>170</xdr:row>
                <xdr:rowOff>10</xdr:rowOff>
              </xdr:from>
              <xdr:to>
                <xdr:col>31</xdr:col>
                <xdr:colOff>15</xdr:colOff>
                <xdr:row>175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69</xdr:row>
                <xdr:rowOff>10</xdr:rowOff>
              </xdr:from>
              <xdr:to>
                <xdr:col>32</xdr:col>
                <xdr:colOff>31</xdr:colOff>
                <xdr:row>174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3</xdr:row>
                <xdr:rowOff>7</xdr:rowOff>
              </xdr:from>
              <xdr:to>
                <xdr:col>32</xdr:col>
                <xdr:colOff>31</xdr:colOff>
                <xdr:row>178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55</xdr:row>
                <xdr:rowOff>5</xdr:rowOff>
              </xdr:from>
              <xdr:to>
                <xdr:col>32</xdr:col>
                <xdr:colOff>13</xdr:colOff>
                <xdr:row>239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6</xdr:colOff>
                <xdr:row>178</xdr:row>
                <xdr:rowOff>5</xdr:rowOff>
              </xdr:from>
              <xdr:to>
                <xdr:col>32</xdr:col>
                <xdr:colOff>31</xdr:colOff>
                <xdr:row>183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8</xdr:colOff>
                <xdr:row>171</xdr:row>
                <xdr:rowOff>9</xdr:rowOff>
              </xdr:from>
              <xdr:to>
                <xdr:col>32</xdr:col>
                <xdr:colOff>13</xdr:colOff>
                <xdr:row>1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Вика</t>
  </si>
  <si>
    <t xml:space="preserve">Сабина</t>
  </si>
  <si>
    <t xml:space="preserve">Анжелика</t>
  </si>
  <si>
    <t xml:space="preserve">Стася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Анжелика или Стася или Виктория</t>
  </si>
  <si>
    <t xml:space="preserve">Русальчук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6" t="s">
        <v>15</v>
      </c>
      <c r="R1" s="8" t="s">
        <v>16</v>
      </c>
      <c r="S1" s="8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8" t="n">
        <v>1</v>
      </c>
      <c r="O2" s="18" t="n">
        <v>1</v>
      </c>
      <c r="P2" s="20"/>
      <c r="Q2" s="16"/>
      <c r="R2" s="17"/>
      <c r="S2" s="17"/>
      <c r="T2" s="17"/>
      <c r="U2" s="20"/>
      <c r="V2" s="18" t="n">
        <v>1</v>
      </c>
      <c r="W2" s="18" t="n">
        <v>1</v>
      </c>
      <c r="X2" s="17"/>
      <c r="Y2" s="17"/>
      <c r="Z2" s="17"/>
      <c r="AA2" s="20"/>
      <c r="AB2" s="17"/>
      <c r="AC2" s="21" t="n">
        <f aca="false">SUM(B2:U2)</f>
        <v>4</v>
      </c>
      <c r="AD2" s="22" t="n">
        <f aca="false">SUM(Q2:AA2)</f>
        <v>2</v>
      </c>
      <c r="AE2" s="23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17"/>
      <c r="O3" s="17"/>
      <c r="P3" s="18" t="n">
        <v>1</v>
      </c>
      <c r="Q3" s="25"/>
      <c r="R3" s="20"/>
      <c r="S3" s="18" t="n">
        <v>1</v>
      </c>
      <c r="T3" s="18" t="n">
        <v>1</v>
      </c>
      <c r="U3" s="18" t="n">
        <v>1</v>
      </c>
      <c r="V3" s="20"/>
      <c r="W3" s="20"/>
      <c r="X3" s="18" t="n">
        <v>1</v>
      </c>
      <c r="Y3" s="20"/>
      <c r="Z3" s="18" t="n">
        <v>1</v>
      </c>
      <c r="AA3" s="17"/>
      <c r="AB3" s="20"/>
      <c r="AC3" s="21" t="n">
        <f aca="false">SUM(B3:U3)</f>
        <v>7</v>
      </c>
      <c r="AD3" s="22" t="n">
        <f aca="false">SUM(Q3:AA3)</f>
        <v>5</v>
      </c>
      <c r="AE3" s="23" t="n">
        <f aca="false">SUM(B3:AA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7"/>
      <c r="O4" s="17"/>
      <c r="P4" s="20"/>
      <c r="Q4" s="24" t="n">
        <v>1</v>
      </c>
      <c r="R4" s="18" t="n">
        <v>1</v>
      </c>
      <c r="S4" s="20"/>
      <c r="T4" s="20"/>
      <c r="U4" s="20"/>
      <c r="V4" s="20"/>
      <c r="W4" s="18" t="n">
        <v>1</v>
      </c>
      <c r="X4" s="17"/>
      <c r="Y4" s="20"/>
      <c r="Z4" s="20"/>
      <c r="AA4" s="18" t="n">
        <v>1</v>
      </c>
      <c r="AB4" s="18" t="n">
        <v>1</v>
      </c>
      <c r="AC4" s="21" t="n">
        <f aca="false">SUM(B4:U4)</f>
        <v>8</v>
      </c>
      <c r="AD4" s="22" t="n">
        <f aca="false">SUM(Q4:AA4)</f>
        <v>4</v>
      </c>
      <c r="AE4" s="23" t="n">
        <f aca="false">SUM(B4:AA4)</f>
        <v>10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8" t="n">
        <v>1</v>
      </c>
      <c r="O5" s="17"/>
      <c r="P5" s="20"/>
      <c r="Q5" s="16"/>
      <c r="R5" s="17"/>
      <c r="S5" s="17"/>
      <c r="T5" s="17"/>
      <c r="U5" s="20"/>
      <c r="V5" s="18" t="n">
        <v>1</v>
      </c>
      <c r="W5" s="17"/>
      <c r="X5" s="18" t="n">
        <v>1</v>
      </c>
      <c r="Y5" s="18" t="n">
        <v>1</v>
      </c>
      <c r="Z5" s="17"/>
      <c r="AA5" s="20"/>
      <c r="AB5" s="17"/>
      <c r="AC5" s="21" t="n">
        <f aca="false">SUM(B5:U5)</f>
        <v>4</v>
      </c>
      <c r="AD5" s="22" t="n">
        <f aca="false">SUM(Q5:AA5)</f>
        <v>3</v>
      </c>
      <c r="AE5" s="23" t="n">
        <f aca="false">SUM(B5:AA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9" t="n">
        <v>1</v>
      </c>
      <c r="R6" s="28" t="n">
        <v>1</v>
      </c>
      <c r="S6" s="28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U6)</f>
        <v>20</v>
      </c>
      <c r="AD6" s="22" t="n">
        <f aca="false">SUM(Q6:AA6)</f>
        <v>11</v>
      </c>
      <c r="AE6" s="23" t="n">
        <f aca="false">SUM(B6:AA6)</f>
        <v>26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9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U7)</f>
        <v>20</v>
      </c>
      <c r="AD7" s="22" t="n">
        <f aca="false">SUM(Q7:AA7)</f>
        <v>11</v>
      </c>
      <c r="AE7" s="23" t="n">
        <f aca="false">SUM(B7:AA7)</f>
        <v>26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17"/>
      <c r="O8" s="17"/>
      <c r="P8" s="18" t="n">
        <v>1</v>
      </c>
      <c r="Q8" s="25"/>
      <c r="R8" s="20"/>
      <c r="S8" s="18" t="n">
        <v>1</v>
      </c>
      <c r="T8" s="18" t="n">
        <v>1</v>
      </c>
      <c r="U8" s="18" t="n">
        <v>1</v>
      </c>
      <c r="V8" s="20"/>
      <c r="W8" s="20"/>
      <c r="X8" s="20"/>
      <c r="Y8" s="20"/>
      <c r="Z8" s="18" t="n">
        <v>1</v>
      </c>
      <c r="AA8" s="17"/>
      <c r="AB8" s="20"/>
      <c r="AC8" s="21" t="n">
        <f aca="false">SUM(B8:U8)</f>
        <v>7</v>
      </c>
      <c r="AD8" s="22" t="n">
        <f aca="false">SUM(Q8:AA8)</f>
        <v>4</v>
      </c>
      <c r="AE8" s="23" t="n">
        <f aca="false">SUM(B8:AA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17"/>
      <c r="O9" s="17"/>
      <c r="P9" s="20"/>
      <c r="Q9" s="24" t="n">
        <v>1</v>
      </c>
      <c r="R9" s="18" t="n">
        <v>1</v>
      </c>
      <c r="S9" s="20"/>
      <c r="T9" s="20"/>
      <c r="U9" s="20"/>
      <c r="V9" s="20"/>
      <c r="W9" s="20"/>
      <c r="X9" s="17"/>
      <c r="Y9" s="18" t="n">
        <v>1</v>
      </c>
      <c r="Z9" s="20"/>
      <c r="AA9" s="18" t="n">
        <v>1</v>
      </c>
      <c r="AB9" s="20"/>
      <c r="AC9" s="21" t="n">
        <f aca="false">SUM(B9:U9)</f>
        <v>6</v>
      </c>
      <c r="AD9" s="22" t="n">
        <f aca="false">SUM(Q9:AA9)</f>
        <v>4</v>
      </c>
      <c r="AE9" s="23" t="n">
        <f aca="false">SUM(B9:AA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7"/>
      <c r="P10" s="20"/>
      <c r="Q10" s="16"/>
      <c r="R10" s="17"/>
      <c r="S10" s="17"/>
      <c r="T10" s="18" t="n">
        <v>1</v>
      </c>
      <c r="U10" s="20"/>
      <c r="V10" s="18" t="n">
        <v>1</v>
      </c>
      <c r="W10" s="18" t="n">
        <v>1</v>
      </c>
      <c r="X10" s="18" t="n">
        <v>1</v>
      </c>
      <c r="Y10" s="17"/>
      <c r="Z10" s="17"/>
      <c r="AA10" s="20"/>
      <c r="AB10" s="18" t="n">
        <v>1</v>
      </c>
      <c r="AC10" s="21" t="n">
        <f aca="false">SUM(B10:U10)</f>
        <v>8</v>
      </c>
      <c r="AD10" s="22" t="n">
        <f aca="false">SUM(Q10:AA10)</f>
        <v>4</v>
      </c>
      <c r="AE10" s="23" t="n">
        <f aca="false">SUM(B10:AA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17"/>
      <c r="O11" s="18" t="n">
        <v>1</v>
      </c>
      <c r="P11" s="18" t="n">
        <v>1</v>
      </c>
      <c r="Q11" s="25"/>
      <c r="R11" s="20"/>
      <c r="S11" s="18" t="n">
        <v>1</v>
      </c>
      <c r="T11" s="18" t="n">
        <v>1</v>
      </c>
      <c r="U11" s="18" t="n">
        <v>1</v>
      </c>
      <c r="V11" s="20"/>
      <c r="W11" s="20"/>
      <c r="X11" s="20"/>
      <c r="Y11" s="20"/>
      <c r="Z11" s="18" t="n">
        <v>1</v>
      </c>
      <c r="AA11" s="17"/>
      <c r="AB11" s="20"/>
      <c r="AC11" s="21" t="n">
        <f aca="false">SUM(B11:U11)</f>
        <v>8</v>
      </c>
      <c r="AD11" s="22" t="n">
        <f aca="false">SUM(Q11:AA11)</f>
        <v>4</v>
      </c>
      <c r="AE11" s="23" t="n">
        <f aca="false">SUM(B11:AA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7"/>
      <c r="O12" s="17"/>
      <c r="P12" s="20"/>
      <c r="Q12" s="25"/>
      <c r="R12" s="18" t="n">
        <v>1</v>
      </c>
      <c r="S12" s="20"/>
      <c r="T12" s="20"/>
      <c r="U12" s="20"/>
      <c r="V12" s="20"/>
      <c r="W12" s="18" t="n">
        <v>1</v>
      </c>
      <c r="X12" s="18" t="n">
        <v>1</v>
      </c>
      <c r="Y12" s="20"/>
      <c r="Z12" s="20"/>
      <c r="AA12" s="18" t="n">
        <v>1</v>
      </c>
      <c r="AB12" s="19"/>
      <c r="AC12" s="21" t="n">
        <f aca="false">SUM(B12:U12)</f>
        <v>5</v>
      </c>
      <c r="AD12" s="22" t="n">
        <f aca="false">SUM(Q12:AA12)</f>
        <v>4</v>
      </c>
      <c r="AE12" s="23" t="n">
        <f aca="false">SUM(B12:AA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18" t="n">
        <v>1</v>
      </c>
      <c r="O13" s="18" t="n">
        <v>1</v>
      </c>
      <c r="P13" s="20"/>
      <c r="Q13" s="24" t="n">
        <v>1</v>
      </c>
      <c r="R13" s="17"/>
      <c r="S13" s="17"/>
      <c r="T13" s="17"/>
      <c r="U13" s="20"/>
      <c r="V13" s="20"/>
      <c r="W13" s="20"/>
      <c r="X13" s="20"/>
      <c r="Y13" s="18" t="n">
        <v>1</v>
      </c>
      <c r="Z13" s="18" t="n">
        <v>1</v>
      </c>
      <c r="AA13" s="20"/>
      <c r="AB13" s="20"/>
      <c r="AC13" s="21" t="n">
        <f aca="false">SUM(B13:U13)</f>
        <v>6</v>
      </c>
      <c r="AD13" s="22" t="n">
        <f aca="false">SUM(Q13:AA13)</f>
        <v>3</v>
      </c>
      <c r="AE13" s="23" t="n">
        <f aca="false">SUM(B13:AA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18" t="n">
        <v>1</v>
      </c>
      <c r="O14" s="18" t="n">
        <v>1</v>
      </c>
      <c r="P14" s="18" t="n">
        <v>1</v>
      </c>
      <c r="Q14" s="16"/>
      <c r="R14" s="20"/>
      <c r="S14" s="18" t="n">
        <v>1</v>
      </c>
      <c r="T14" s="18" t="n">
        <v>1</v>
      </c>
      <c r="U14" s="18" t="n">
        <v>1</v>
      </c>
      <c r="V14" s="18" t="n">
        <v>1</v>
      </c>
      <c r="W14" s="20"/>
      <c r="X14" s="20"/>
      <c r="Y14" s="20"/>
      <c r="Z14" s="20"/>
      <c r="AA14" s="17"/>
      <c r="AB14" s="20"/>
      <c r="AC14" s="21" t="n">
        <f aca="false">SUM(B14:U14)</f>
        <v>8</v>
      </c>
      <c r="AD14" s="22" t="n">
        <f aca="false">SUM(Q14:AA14)</f>
        <v>4</v>
      </c>
      <c r="AE14" s="23" t="n">
        <f aca="false">SUM(B14:AA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7"/>
      <c r="O15" s="17"/>
      <c r="P15" s="20"/>
      <c r="Q15" s="24" t="n">
        <v>1</v>
      </c>
      <c r="R15" s="18" t="n">
        <v>1</v>
      </c>
      <c r="S15" s="20"/>
      <c r="T15" s="20"/>
      <c r="U15" s="20"/>
      <c r="V15" s="20"/>
      <c r="W15" s="20"/>
      <c r="X15" s="17"/>
      <c r="Y15" s="18" t="n">
        <v>1</v>
      </c>
      <c r="Z15" s="20"/>
      <c r="AA15" s="18" t="n">
        <v>1</v>
      </c>
      <c r="AB15" s="18" t="n">
        <v>1</v>
      </c>
      <c r="AC15" s="21" t="n">
        <f aca="false">SUM(B15:U15)</f>
        <v>8</v>
      </c>
      <c r="AD15" s="22" t="n">
        <f aca="false">SUM(Q15:AA15)</f>
        <v>4</v>
      </c>
      <c r="AE15" s="23" t="n">
        <f aca="false">SUM(B15:AA15)</f>
        <v>10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8" t="n">
        <v>1</v>
      </c>
      <c r="O16" s="18" t="n">
        <v>1</v>
      </c>
      <c r="P16" s="20"/>
      <c r="Q16" s="16"/>
      <c r="R16" s="17"/>
      <c r="S16" s="17"/>
      <c r="T16" s="17"/>
      <c r="U16" s="20"/>
      <c r="V16" s="18" t="n">
        <v>1</v>
      </c>
      <c r="W16" s="20"/>
      <c r="X16" s="18" t="n">
        <v>1</v>
      </c>
      <c r="Y16" s="18" t="n">
        <v>1</v>
      </c>
      <c r="Z16" s="17"/>
      <c r="AA16" s="20"/>
      <c r="AB16" s="17"/>
      <c r="AC16" s="21" t="n">
        <f aca="false">SUM(B16:U16)</f>
        <v>6</v>
      </c>
      <c r="AD16" s="22" t="n">
        <f aca="false">SUM(Q16:AA16)</f>
        <v>3</v>
      </c>
      <c r="AE16" s="23" t="n">
        <f aca="false">SUM(B16:AA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7"/>
      <c r="O17" s="17"/>
      <c r="P17" s="18" t="n">
        <v>1</v>
      </c>
      <c r="Q17" s="25"/>
      <c r="R17" s="20"/>
      <c r="S17" s="20"/>
      <c r="T17" s="18" t="n">
        <v>1</v>
      </c>
      <c r="U17" s="18" t="n">
        <v>1</v>
      </c>
      <c r="V17" s="20"/>
      <c r="W17" s="20"/>
      <c r="X17" s="20"/>
      <c r="Y17" s="20"/>
      <c r="Z17" s="18" t="n">
        <v>1</v>
      </c>
      <c r="AA17" s="17"/>
      <c r="AB17" s="18" t="n">
        <v>1</v>
      </c>
      <c r="AC17" s="21" t="n">
        <f aca="false">SUM(B17:U17)</f>
        <v>7</v>
      </c>
      <c r="AD17" s="22" t="n">
        <f aca="false">SUM(Q17:AA17)</f>
        <v>3</v>
      </c>
      <c r="AE17" s="23" t="n">
        <f aca="false">SUM(B17:AA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7"/>
      <c r="O18" s="18" t="n">
        <v>1</v>
      </c>
      <c r="P18" s="20"/>
      <c r="Q18" s="24" t="n">
        <v>1</v>
      </c>
      <c r="R18" s="18" t="n">
        <v>1</v>
      </c>
      <c r="S18" s="20"/>
      <c r="T18" s="20"/>
      <c r="U18" s="20"/>
      <c r="V18" s="20"/>
      <c r="W18" s="18" t="n">
        <v>1</v>
      </c>
      <c r="X18" s="17"/>
      <c r="Y18" s="20"/>
      <c r="Z18" s="20"/>
      <c r="AA18" s="18" t="n">
        <v>1</v>
      </c>
      <c r="AB18" s="18" t="n">
        <v>1</v>
      </c>
      <c r="AC18" s="21" t="n">
        <f aca="false">SUM(B18:U18)</f>
        <v>7</v>
      </c>
      <c r="AD18" s="22" t="n">
        <f aca="false">SUM(Q18:AA18)</f>
        <v>4</v>
      </c>
      <c r="AE18" s="23" t="n">
        <f aca="false">SUM(B18:AA18)</f>
        <v>9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7"/>
      <c r="O19" s="17"/>
      <c r="P19" s="20"/>
      <c r="Q19" s="16"/>
      <c r="R19" s="17"/>
      <c r="S19" s="17"/>
      <c r="T19" s="17"/>
      <c r="U19" s="18" t="n">
        <v>1</v>
      </c>
      <c r="V19" s="18" t="n">
        <v>1</v>
      </c>
      <c r="W19" s="18" t="n">
        <v>1</v>
      </c>
      <c r="X19" s="18" t="n">
        <v>1</v>
      </c>
      <c r="Y19" s="17"/>
      <c r="Z19" s="17"/>
      <c r="AA19" s="20"/>
      <c r="AB19" s="18" t="n">
        <v>1</v>
      </c>
      <c r="AC19" s="21" t="n">
        <f aca="false">SUM(B19:U19)</f>
        <v>6</v>
      </c>
      <c r="AD19" s="22" t="n">
        <f aca="false">SUM(Q19:AA19)</f>
        <v>4</v>
      </c>
      <c r="AE19" s="23" t="n">
        <f aca="false">SUM(B19:AA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17"/>
      <c r="O20" s="17"/>
      <c r="P20" s="20"/>
      <c r="Q20" s="25"/>
      <c r="R20" s="20"/>
      <c r="S20" s="18" t="n">
        <v>1</v>
      </c>
      <c r="T20" s="17"/>
      <c r="U20" s="20"/>
      <c r="V20" s="20"/>
      <c r="W20" s="20"/>
      <c r="X20" s="20"/>
      <c r="Y20" s="20"/>
      <c r="Z20" s="18" t="n">
        <v>1</v>
      </c>
      <c r="AA20" s="18" t="n">
        <v>1</v>
      </c>
      <c r="AB20" s="20"/>
      <c r="AC20" s="21" t="n">
        <f aca="false">SUM(B20:U20)</f>
        <v>6</v>
      </c>
      <c r="AD20" s="22" t="n">
        <f aca="false">SUM(Q20:AA20)</f>
        <v>3</v>
      </c>
      <c r="AE20" s="23" t="n">
        <f aca="false">SUM(B20:AA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7"/>
      <c r="O21" s="17"/>
      <c r="P21" s="18" t="n">
        <v>1</v>
      </c>
      <c r="Q21" s="25"/>
      <c r="R21" s="20"/>
      <c r="S21" s="20"/>
      <c r="T21" s="18" t="n">
        <v>1</v>
      </c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20"/>
      <c r="AA21" s="20"/>
      <c r="AB21" s="18" t="n">
        <v>1</v>
      </c>
      <c r="AC21" s="21" t="n">
        <f aca="false">SUM(B21:U21)</f>
        <v>10</v>
      </c>
      <c r="AD21" s="22" t="n">
        <f aca="false">SUM(Q21:AA21)</f>
        <v>5</v>
      </c>
      <c r="AE21" s="23" t="n">
        <f aca="false">SUM(B21:AA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8" t="n">
        <v>1</v>
      </c>
      <c r="P22" s="20"/>
      <c r="Q22" s="24" t="n">
        <v>1</v>
      </c>
      <c r="R22" s="18" t="n">
        <v>1</v>
      </c>
      <c r="S22" s="17"/>
      <c r="T22" s="17"/>
      <c r="U22" s="20"/>
      <c r="V22" s="20"/>
      <c r="W22" s="18" t="n">
        <v>1</v>
      </c>
      <c r="X22" s="18" t="n">
        <v>1</v>
      </c>
      <c r="Y22" s="17"/>
      <c r="Z22" s="17"/>
      <c r="AA22" s="20"/>
      <c r="AB22" s="17"/>
      <c r="AC22" s="21" t="n">
        <f aca="false">SUM(B22:U22)</f>
        <v>6</v>
      </c>
      <c r="AD22" s="22" t="n">
        <f aca="false">SUM(Q22:AA22)</f>
        <v>4</v>
      </c>
      <c r="AE22" s="23" t="n">
        <f aca="false">SUM(B22:AA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17"/>
      <c r="O23" s="18" t="n">
        <v>1</v>
      </c>
      <c r="P23" s="20"/>
      <c r="Q23" s="25"/>
      <c r="R23" s="20"/>
      <c r="S23" s="18" t="n">
        <v>1</v>
      </c>
      <c r="T23" s="17"/>
      <c r="U23" s="18" t="n">
        <v>1</v>
      </c>
      <c r="V23" s="20"/>
      <c r="W23" s="20"/>
      <c r="X23" s="20"/>
      <c r="Y23" s="18" t="n">
        <v>1</v>
      </c>
      <c r="Z23" s="18" t="n">
        <v>1</v>
      </c>
      <c r="AA23" s="17"/>
      <c r="AB23" s="20"/>
      <c r="AC23" s="21" t="n">
        <f aca="false">SUM(B23:U23)</f>
        <v>6</v>
      </c>
      <c r="AD23" s="22" t="n">
        <f aca="false">SUM(Q23:AA23)</f>
        <v>4</v>
      </c>
      <c r="AE23" s="23" t="n">
        <f aca="false">SUM(B23:AA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7"/>
      <c r="O24" s="17"/>
      <c r="P24" s="20"/>
      <c r="Q24" s="24" t="n">
        <v>1</v>
      </c>
      <c r="R24" s="20"/>
      <c r="S24" s="18" t="n">
        <v>1</v>
      </c>
      <c r="T24" s="18" t="n">
        <v>1</v>
      </c>
      <c r="U24" s="20"/>
      <c r="V24" s="20"/>
      <c r="W24" s="20"/>
      <c r="X24" s="17"/>
      <c r="Y24" s="17"/>
      <c r="Z24" s="18" t="n">
        <v>1</v>
      </c>
      <c r="AA24" s="17"/>
      <c r="AB24" s="19"/>
      <c r="AC24" s="21" t="n">
        <f aca="false">SUM(B24:U24)</f>
        <v>8</v>
      </c>
      <c r="AD24" s="22" t="n">
        <f aca="false">SUM(Q24:AA24)</f>
        <v>4</v>
      </c>
      <c r="AE24" s="23" t="n">
        <f aca="false">SUM(B24:AA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7"/>
      <c r="P25" s="18" t="n">
        <v>1</v>
      </c>
      <c r="Q25" s="16"/>
      <c r="R25" s="18" t="n">
        <v>1</v>
      </c>
      <c r="S25" s="20"/>
      <c r="T25" s="17"/>
      <c r="U25" s="20"/>
      <c r="V25" s="18" t="n">
        <v>1</v>
      </c>
      <c r="W25" s="20"/>
      <c r="X25" s="18" t="n">
        <v>1</v>
      </c>
      <c r="Y25" s="17"/>
      <c r="Z25" s="17"/>
      <c r="AA25" s="20"/>
      <c r="AB25" s="18" t="n">
        <v>1</v>
      </c>
      <c r="AC25" s="21" t="n">
        <f aca="false">SUM(B25:U25)</f>
        <v>7</v>
      </c>
      <c r="AD25" s="22" t="n">
        <f aca="false">SUM(Q25:AA25)</f>
        <v>3</v>
      </c>
      <c r="AE25" s="23" t="n">
        <f aca="false">SUM(B25:AA25)</f>
        <v>9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17"/>
      <c r="M26" s="17"/>
      <c r="N26" s="17"/>
      <c r="O26" s="18" t="n">
        <v>1</v>
      </c>
      <c r="P26" s="20"/>
      <c r="Q26" s="25"/>
      <c r="R26" s="20"/>
      <c r="S26" s="18" t="n">
        <v>1</v>
      </c>
      <c r="T26" s="18" t="n">
        <v>1</v>
      </c>
      <c r="U26" s="20"/>
      <c r="V26" s="20"/>
      <c r="W26" s="20"/>
      <c r="X26" s="20"/>
      <c r="Y26" s="20"/>
      <c r="Z26" s="17"/>
      <c r="AA26" s="18" t="n">
        <v>1</v>
      </c>
      <c r="AB26" s="20"/>
      <c r="AC26" s="21" t="n">
        <f aca="false">SUM(B26:U26)</f>
        <v>7</v>
      </c>
      <c r="AD26" s="22" t="n">
        <f aca="false">SUM(Q26:AA26)</f>
        <v>3</v>
      </c>
      <c r="AE26" s="23" t="n">
        <f aca="false">SUM(B26:AA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U27)</f>
        <v>0</v>
      </c>
      <c r="AD27" s="22" t="n">
        <f aca="false">SUM(Q27:AA27)</f>
        <v>0</v>
      </c>
      <c r="AE27" s="23" t="n">
        <f aca="false">SUM(B27:AA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7"/>
      <c r="O28" s="17"/>
      <c r="P28" s="20"/>
      <c r="Q28" s="24" t="n">
        <v>1</v>
      </c>
      <c r="R28" s="18" t="n">
        <v>1</v>
      </c>
      <c r="S28" s="20"/>
      <c r="T28" s="20"/>
      <c r="U28" s="20"/>
      <c r="V28" s="20"/>
      <c r="W28" s="18" t="n">
        <v>1</v>
      </c>
      <c r="X28" s="17"/>
      <c r="Y28" s="18" t="n">
        <v>1</v>
      </c>
      <c r="Z28" s="20"/>
      <c r="AA28" s="20"/>
      <c r="AB28" s="18" t="n">
        <v>1</v>
      </c>
      <c r="AC28" s="21" t="n">
        <f aca="false">SUM(B28:U28)</f>
        <v>8</v>
      </c>
      <c r="AD28" s="22" t="n">
        <f aca="false">SUM(Q28:AA28)</f>
        <v>4</v>
      </c>
      <c r="AE28" s="23" t="n">
        <f aca="false">SUM(B28:AA28)</f>
        <v>10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8" t="n">
        <v>1</v>
      </c>
      <c r="O29" s="28" t="n">
        <v>1</v>
      </c>
      <c r="P29" s="18" t="n">
        <v>1</v>
      </c>
      <c r="Q29" s="16"/>
      <c r="R29" s="17"/>
      <c r="S29" s="28" t="n">
        <v>1</v>
      </c>
      <c r="T29" s="18" t="n">
        <v>1</v>
      </c>
      <c r="U29" s="20"/>
      <c r="V29" s="18" t="n">
        <v>1</v>
      </c>
      <c r="W29" s="17"/>
      <c r="X29" s="17"/>
      <c r="Y29" s="17"/>
      <c r="Z29" s="17"/>
      <c r="AA29" s="18" t="n">
        <v>1</v>
      </c>
      <c r="AB29" s="17"/>
      <c r="AC29" s="21" t="n">
        <f aca="false">SUM(B29:U29)</f>
        <v>10</v>
      </c>
      <c r="AD29" s="22" t="n">
        <f aca="false">SUM(Q29:AA29)</f>
        <v>4</v>
      </c>
      <c r="AE29" s="23" t="n">
        <f aca="false">SUM(B29:AA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8" t="n">
        <v>1</v>
      </c>
      <c r="O30" s="18" t="n">
        <v>1</v>
      </c>
      <c r="P30" s="17"/>
      <c r="Q30" s="25"/>
      <c r="R30" s="20"/>
      <c r="S30" s="18" t="n">
        <v>1</v>
      </c>
      <c r="T30" s="20"/>
      <c r="U30" s="20"/>
      <c r="V30" s="20"/>
      <c r="W30" s="28" t="n">
        <v>1</v>
      </c>
      <c r="X30" s="18" t="n">
        <v>1</v>
      </c>
      <c r="Y30" s="20"/>
      <c r="Z30" s="18" t="n">
        <v>1</v>
      </c>
      <c r="AA30" s="17"/>
      <c r="AB30" s="20"/>
      <c r="AC30" s="21" t="n">
        <f aca="false">SUM(B30:U30)</f>
        <v>10</v>
      </c>
      <c r="AD30" s="22" t="n">
        <f aca="false">SUM(Q30:AA30)</f>
        <v>4</v>
      </c>
      <c r="AE30" s="23" t="n">
        <f aca="false">SUM(B30:AA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7"/>
      <c r="O31" s="17"/>
      <c r="P31" s="18" t="n">
        <v>1</v>
      </c>
      <c r="Q31" s="24" t="n">
        <v>1</v>
      </c>
      <c r="R31" s="18" t="n">
        <v>1</v>
      </c>
      <c r="S31" s="20"/>
      <c r="T31" s="20"/>
      <c r="U31" s="18" t="n">
        <v>1</v>
      </c>
      <c r="V31" s="20"/>
      <c r="W31" s="20"/>
      <c r="X31" s="17"/>
      <c r="Y31" s="18" t="n">
        <v>1</v>
      </c>
      <c r="Z31" s="20"/>
      <c r="AA31" s="18" t="n">
        <v>1</v>
      </c>
      <c r="AB31" s="18" t="n">
        <v>1</v>
      </c>
      <c r="AC31" s="21" t="n">
        <f aca="false">SUM(B31:U31)</f>
        <v>10</v>
      </c>
      <c r="AD31" s="22" t="n">
        <f aca="false">SUM(Q31:AA31)</f>
        <v>5</v>
      </c>
      <c r="AE31" s="23" t="n">
        <f aca="false">SUM(B31:AA31)</f>
        <v>12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17"/>
      <c r="M32" s="17"/>
      <c r="N32" s="18" t="n">
        <v>1</v>
      </c>
      <c r="O32" s="17"/>
      <c r="P32" s="18" t="n">
        <v>1</v>
      </c>
      <c r="Q32" s="16"/>
      <c r="R32" s="17"/>
      <c r="S32" s="17"/>
      <c r="T32" s="17"/>
      <c r="U32" s="18" t="n">
        <v>1</v>
      </c>
      <c r="V32" s="18" t="n">
        <v>1</v>
      </c>
      <c r="W32" s="18" t="n">
        <v>1</v>
      </c>
      <c r="X32" s="18" t="n">
        <v>1</v>
      </c>
      <c r="Y32" s="28" t="n">
        <v>1</v>
      </c>
      <c r="Z32" s="17"/>
      <c r="AA32" s="20"/>
      <c r="AB32" s="28" t="n">
        <v>1</v>
      </c>
      <c r="AC32" s="21" t="n">
        <f aca="false">SUM(B32:U32)</f>
        <v>8</v>
      </c>
      <c r="AD32" s="22" t="n">
        <f aca="false">SUM(Q32:AA32)</f>
        <v>5</v>
      </c>
      <c r="AE32" s="23" t="n">
        <f aca="false">SUM(B32:AA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18" t="n">
        <v>1</v>
      </c>
      <c r="O33" s="17"/>
      <c r="P33" s="17"/>
      <c r="Q33" s="25"/>
      <c r="R33" s="20"/>
      <c r="S33" s="18" t="n">
        <v>1</v>
      </c>
      <c r="T33" s="18" t="n">
        <v>1</v>
      </c>
      <c r="U33" s="20"/>
      <c r="V33" s="20"/>
      <c r="W33" s="20"/>
      <c r="X33" s="28" t="n">
        <v>1</v>
      </c>
      <c r="Y33" s="20"/>
      <c r="Z33" s="18" t="n">
        <v>1</v>
      </c>
      <c r="AA33" s="17"/>
      <c r="AB33" s="20"/>
      <c r="AC33" s="21" t="n">
        <f aca="false">SUM(B33:U33)</f>
        <v>8</v>
      </c>
      <c r="AD33" s="22" t="n">
        <f aca="false">SUM(Q33:AA33)</f>
        <v>4</v>
      </c>
      <c r="AE33" s="23" t="n">
        <f aca="false">SUM(B33:AA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7"/>
      <c r="N34" s="17"/>
      <c r="O34" s="18" t="n">
        <v>1</v>
      </c>
      <c r="P34" s="20"/>
      <c r="Q34" s="16"/>
      <c r="R34" s="18" t="n">
        <v>1</v>
      </c>
      <c r="S34" s="20"/>
      <c r="T34" s="20"/>
      <c r="U34" s="20"/>
      <c r="V34" s="20"/>
      <c r="W34" s="20"/>
      <c r="X34" s="17"/>
      <c r="Y34" s="20"/>
      <c r="Z34" s="18" t="n">
        <v>1</v>
      </c>
      <c r="AA34" s="18" t="n">
        <v>1</v>
      </c>
      <c r="AB34" s="18" t="n">
        <v>1</v>
      </c>
      <c r="AC34" s="21" t="n">
        <f aca="false">SUM(B34:U34)</f>
        <v>6</v>
      </c>
      <c r="AD34" s="22" t="n">
        <f aca="false">SUM(Q34:AA34)</f>
        <v>3</v>
      </c>
      <c r="AE34" s="23" t="n">
        <f aca="false">SUM(B34:AA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8" t="n">
        <v>1</v>
      </c>
      <c r="N35" s="28" t="n">
        <v>1</v>
      </c>
      <c r="O35" s="17"/>
      <c r="P35" s="17"/>
      <c r="Q35" s="26" t="n">
        <v>1</v>
      </c>
      <c r="R35" s="17"/>
      <c r="S35" s="17"/>
      <c r="T35" s="18" t="n">
        <v>1</v>
      </c>
      <c r="U35" s="18" t="n">
        <v>1</v>
      </c>
      <c r="V35" s="26" t="n">
        <v>1</v>
      </c>
      <c r="W35" s="18" t="n">
        <v>1</v>
      </c>
      <c r="X35" s="17"/>
      <c r="Y35" s="17"/>
      <c r="Z35" s="17"/>
      <c r="AA35" s="17"/>
      <c r="AB35" s="17"/>
      <c r="AC35" s="21" t="n">
        <f aca="false">SUM(B35:P35)</f>
        <v>6</v>
      </c>
      <c r="AD35" s="22" t="n">
        <f aca="false">SUM(Q35:AA35)</f>
        <v>5</v>
      </c>
      <c r="AE35" s="23" t="n">
        <f aca="false">SUM(B35:AA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20"/>
      <c r="J36" s="19"/>
      <c r="K36" s="18" t="n">
        <v>1</v>
      </c>
      <c r="L36" s="20"/>
      <c r="M36" s="19"/>
      <c r="N36" s="17"/>
      <c r="O36" s="18" t="n">
        <v>1</v>
      </c>
      <c r="P36" s="18" t="n">
        <v>1</v>
      </c>
      <c r="Q36" s="25"/>
      <c r="R36" s="17"/>
      <c r="S36" s="18" t="n">
        <v>1</v>
      </c>
      <c r="T36" s="20"/>
      <c r="U36" s="18" t="n">
        <v>1</v>
      </c>
      <c r="V36" s="28" t="n">
        <v>1</v>
      </c>
      <c r="W36" s="20"/>
      <c r="X36" s="18" t="n">
        <v>1</v>
      </c>
      <c r="Y36" s="20"/>
      <c r="Z36" s="18" t="n">
        <v>1</v>
      </c>
      <c r="AA36" s="17"/>
      <c r="AB36" s="20"/>
      <c r="AC36" s="21" t="n">
        <f aca="false">SUM(B36:P36)</f>
        <v>7</v>
      </c>
      <c r="AD36" s="22" t="n">
        <f aca="false">SUM(Q36:AA36)</f>
        <v>5</v>
      </c>
      <c r="AE36" s="23" t="n">
        <f aca="false">SUM(B36:AA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9"/>
      <c r="N37" s="17"/>
      <c r="O37" s="17"/>
      <c r="P37" s="17"/>
      <c r="Q37" s="24" t="n">
        <v>1</v>
      </c>
      <c r="R37" s="18" t="n">
        <v>1</v>
      </c>
      <c r="S37" s="20"/>
      <c r="T37" s="20"/>
      <c r="U37" s="20"/>
      <c r="V37" s="20"/>
      <c r="W37" s="20"/>
      <c r="X37" s="17"/>
      <c r="Y37" s="18" t="n">
        <v>1</v>
      </c>
      <c r="Z37" s="20"/>
      <c r="AA37" s="18" t="n">
        <v>1</v>
      </c>
      <c r="AB37" s="18" t="n">
        <v>1</v>
      </c>
      <c r="AC37" s="21" t="n">
        <f aca="false">SUM(B37:P37)</f>
        <v>4</v>
      </c>
      <c r="AD37" s="22" t="n">
        <f aca="false">SUM(Q37:AA37)</f>
        <v>4</v>
      </c>
      <c r="AE37" s="23" t="n">
        <f aca="false">SUM(B37:AA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7"/>
      <c r="J38" s="19"/>
      <c r="K38" s="17"/>
      <c r="L38" s="17"/>
      <c r="M38" s="18" t="n">
        <v>1</v>
      </c>
      <c r="N38" s="18" t="n">
        <v>1</v>
      </c>
      <c r="O38" s="17"/>
      <c r="P38" s="18" t="n">
        <v>1</v>
      </c>
      <c r="Q38" s="16"/>
      <c r="R38" s="28" t="n">
        <v>1</v>
      </c>
      <c r="S38" s="17"/>
      <c r="T38" s="17"/>
      <c r="U38" s="18" t="n">
        <v>1</v>
      </c>
      <c r="V38" s="20"/>
      <c r="W38" s="18" t="n">
        <v>1</v>
      </c>
      <c r="X38" s="18" t="n">
        <v>1</v>
      </c>
      <c r="Y38" s="17"/>
      <c r="Z38" s="17"/>
      <c r="AA38" s="20"/>
      <c r="AB38" s="17"/>
      <c r="AC38" s="21" t="n">
        <f aca="false">SUM(B38:P38)</f>
        <v>6</v>
      </c>
      <c r="AD38" s="22" t="n">
        <f aca="false">SUM(Q38:AB38)</f>
        <v>4</v>
      </c>
      <c r="AE38" s="23" t="n">
        <f aca="false">SUM(B38:AA38)</f>
        <v>10</v>
      </c>
    </row>
    <row r="39" customFormat="false" ht="11.25" hidden="false" customHeight="false" outlineLevel="0" collapsed="false">
      <c r="A39" s="15" t="n">
        <f aca="false">A38+7</f>
        <v>42994</v>
      </c>
      <c r="B39" s="25"/>
      <c r="C39" s="18" t="n">
        <v>1</v>
      </c>
      <c r="D39" s="18" t="n">
        <v>1</v>
      </c>
      <c r="E39" s="20"/>
      <c r="F39" s="19"/>
      <c r="G39" s="20"/>
      <c r="H39" s="19"/>
      <c r="I39" s="20"/>
      <c r="J39" s="19"/>
      <c r="K39" s="18" t="n">
        <v>1</v>
      </c>
      <c r="L39" s="20"/>
      <c r="M39" s="18" t="n">
        <v>1</v>
      </c>
      <c r="N39" s="17"/>
      <c r="O39" s="18" t="n">
        <v>1</v>
      </c>
      <c r="P39" s="17"/>
      <c r="Q39" s="25"/>
      <c r="R39" s="20"/>
      <c r="S39" s="18" t="n">
        <v>1</v>
      </c>
      <c r="T39" s="18" t="n">
        <v>1</v>
      </c>
      <c r="U39" s="20"/>
      <c r="V39" s="18" t="n">
        <v>1</v>
      </c>
      <c r="W39" s="20"/>
      <c r="X39" s="20"/>
      <c r="Y39" s="18" t="n">
        <v>1</v>
      </c>
      <c r="Z39" s="17"/>
      <c r="AA39" s="17"/>
      <c r="AB39" s="20"/>
      <c r="AC39" s="21" t="n">
        <f aca="false">SUM(B39:P39)</f>
        <v>5</v>
      </c>
      <c r="AD39" s="22" t="n">
        <f aca="false">SUM(Q39:AB39)</f>
        <v>4</v>
      </c>
      <c r="AE39" s="23" t="n">
        <f aca="false">SUM(B39:AA39)</f>
        <v>9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20"/>
      <c r="M40" s="19"/>
      <c r="N40" s="17"/>
      <c r="O40" s="17"/>
      <c r="P40" s="17"/>
      <c r="Q40" s="25"/>
      <c r="R40" s="18" t="n">
        <v>1</v>
      </c>
      <c r="S40" s="20"/>
      <c r="T40" s="20"/>
      <c r="U40" s="20"/>
      <c r="V40" s="20"/>
      <c r="W40" s="20"/>
      <c r="X40" s="18" t="n">
        <v>1</v>
      </c>
      <c r="Y40" s="18" t="n">
        <v>1</v>
      </c>
      <c r="Z40" s="20"/>
      <c r="AA40" s="18" t="n">
        <v>1</v>
      </c>
      <c r="AB40" s="18" t="n">
        <v>1</v>
      </c>
      <c r="AC40" s="21" t="n">
        <f aca="false">SUM(B40:P40)</f>
        <v>4</v>
      </c>
      <c r="AD40" s="22" t="n">
        <f aca="false">SUM(Q40:AB40)</f>
        <v>5</v>
      </c>
      <c r="AE40" s="23" t="n">
        <f aca="false">SUM(B40:AA40)</f>
        <v>8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8" t="n">
        <v>1</v>
      </c>
      <c r="M41" s="19"/>
      <c r="N41" s="18" t="n">
        <v>1</v>
      </c>
      <c r="O41" s="17"/>
      <c r="P41" s="17"/>
      <c r="Q41" s="24" t="n">
        <v>1</v>
      </c>
      <c r="R41" s="17"/>
      <c r="S41" s="17"/>
      <c r="T41" s="17"/>
      <c r="U41" s="20"/>
      <c r="V41" s="18" t="n">
        <v>1</v>
      </c>
      <c r="W41" s="18" t="n">
        <v>1</v>
      </c>
      <c r="X41" s="20"/>
      <c r="Y41" s="17"/>
      <c r="Z41" s="17"/>
      <c r="AA41" s="20"/>
      <c r="AB41" s="18" t="n">
        <v>1</v>
      </c>
      <c r="AC41" s="21" t="n">
        <f aca="false">SUM(B41:P41)</f>
        <v>5</v>
      </c>
      <c r="AD41" s="22" t="n">
        <f aca="false">SUM(Q41:AB41)</f>
        <v>4</v>
      </c>
      <c r="AE41" s="23" t="n">
        <f aca="false">SUM(B41:AA41)</f>
        <v>8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8" t="n">
        <v>1</v>
      </c>
      <c r="K42" s="17"/>
      <c r="L42" s="20"/>
      <c r="M42" s="19"/>
      <c r="N42" s="17"/>
      <c r="O42" s="18" t="n">
        <v>1</v>
      </c>
      <c r="P42" s="17"/>
      <c r="Q42" s="25"/>
      <c r="R42" s="20"/>
      <c r="S42" s="18" t="n">
        <v>1</v>
      </c>
      <c r="T42" s="18" t="n">
        <v>1</v>
      </c>
      <c r="U42" s="18" t="n">
        <v>1</v>
      </c>
      <c r="V42" s="20"/>
      <c r="W42" s="20"/>
      <c r="X42" s="20"/>
      <c r="Y42" s="20"/>
      <c r="Z42" s="18" t="n">
        <v>1</v>
      </c>
      <c r="AA42" s="17"/>
      <c r="AB42" s="17"/>
      <c r="AC42" s="21" t="n">
        <f aca="false">SUM(B42:P42)</f>
        <v>4</v>
      </c>
      <c r="AD42" s="22" t="n">
        <f aca="false">SUM(Q42:AB42)</f>
        <v>4</v>
      </c>
      <c r="AE42" s="23" t="n">
        <f aca="false">SUM(B42:AA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9"/>
      <c r="N43" s="17"/>
      <c r="O43" s="17"/>
      <c r="P43" s="17"/>
      <c r="Q43" s="24" t="n">
        <v>1</v>
      </c>
      <c r="R43" s="18" t="n">
        <v>1</v>
      </c>
      <c r="S43" s="20"/>
      <c r="T43" s="20"/>
      <c r="U43" s="20"/>
      <c r="V43" s="20"/>
      <c r="W43" s="20"/>
      <c r="X43" s="17"/>
      <c r="Y43" s="18" t="n">
        <v>1</v>
      </c>
      <c r="Z43" s="20"/>
      <c r="AA43" s="18" t="n">
        <v>1</v>
      </c>
      <c r="AB43" s="20"/>
      <c r="AC43" s="21" t="n">
        <f aca="false">SUM(B43:P43)</f>
        <v>5</v>
      </c>
      <c r="AD43" s="22" t="n">
        <f aca="false">SUM(Q43:AB43)</f>
        <v>4</v>
      </c>
      <c r="AE43" s="23" t="n">
        <f aca="false">SUM(B43:AA43)</f>
        <v>9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8" t="n">
        <v>1</v>
      </c>
      <c r="N44" s="18" t="n">
        <v>1</v>
      </c>
      <c r="O44" s="17"/>
      <c r="P44" s="18" t="n">
        <v>1</v>
      </c>
      <c r="Q44" s="16"/>
      <c r="R44" s="17"/>
      <c r="S44" s="17"/>
      <c r="T44" s="17"/>
      <c r="U44" s="20"/>
      <c r="V44" s="18" t="n">
        <v>1</v>
      </c>
      <c r="W44" s="18" t="n">
        <v>1</v>
      </c>
      <c r="X44" s="18" t="n">
        <v>1</v>
      </c>
      <c r="Y44" s="17"/>
      <c r="Z44" s="17"/>
      <c r="AA44" s="20"/>
      <c r="AB44" s="18" t="n">
        <v>1</v>
      </c>
      <c r="AC44" s="21" t="n">
        <f aca="false">SUM(B44:P44)</f>
        <v>6</v>
      </c>
      <c r="AD44" s="22" t="n">
        <f aca="false">SUM(Q44:AB44)</f>
        <v>4</v>
      </c>
      <c r="AE44" s="23" t="n">
        <f aca="false">SUM(B44:AA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19"/>
      <c r="N45" s="17"/>
      <c r="O45" s="18" t="n">
        <v>1</v>
      </c>
      <c r="P45" s="17"/>
      <c r="Q45" s="25"/>
      <c r="R45" s="20"/>
      <c r="S45" s="18" t="n">
        <v>1</v>
      </c>
      <c r="T45" s="18" t="n">
        <v>1</v>
      </c>
      <c r="U45" s="18" t="n">
        <v>1</v>
      </c>
      <c r="V45" s="20"/>
      <c r="W45" s="20"/>
      <c r="X45" s="20"/>
      <c r="Y45" s="20"/>
      <c r="Z45" s="18" t="n">
        <v>1</v>
      </c>
      <c r="AA45" s="17"/>
      <c r="AB45" s="17"/>
      <c r="AC45" s="21" t="n">
        <f aca="false">SUM(B45:P45)</f>
        <v>4</v>
      </c>
      <c r="AD45" s="22" t="n">
        <f aca="false">SUM(Q45:AB45)</f>
        <v>4</v>
      </c>
      <c r="AE45" s="23" t="n">
        <f aca="false">SUM(B45:AA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9"/>
      <c r="N46" s="17"/>
      <c r="O46" s="17"/>
      <c r="P46" s="17"/>
      <c r="Q46" s="24" t="n">
        <v>1</v>
      </c>
      <c r="R46" s="18" t="n">
        <v>1</v>
      </c>
      <c r="S46" s="20"/>
      <c r="T46" s="20"/>
      <c r="U46" s="20"/>
      <c r="V46" s="20"/>
      <c r="W46" s="20"/>
      <c r="X46" s="17"/>
      <c r="Y46" s="18" t="n">
        <v>1</v>
      </c>
      <c r="Z46" s="20"/>
      <c r="AA46" s="18" t="n">
        <v>1</v>
      </c>
      <c r="AB46" s="20"/>
      <c r="AC46" s="21" t="n">
        <f aca="false">SUM(B46:P46)</f>
        <v>5</v>
      </c>
      <c r="AD46" s="22" t="n">
        <f aca="false">SUM(Q46:AB46)</f>
        <v>4</v>
      </c>
      <c r="AE46" s="23" t="n">
        <f aca="false">SUM(B46:AA46)</f>
        <v>9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8" t="n">
        <v>1</v>
      </c>
      <c r="N47" s="18" t="n">
        <v>1</v>
      </c>
      <c r="O47" s="17"/>
      <c r="P47" s="18" t="n">
        <v>1</v>
      </c>
      <c r="Q47" s="16"/>
      <c r="R47" s="17"/>
      <c r="S47" s="17"/>
      <c r="T47" s="17"/>
      <c r="U47" s="20"/>
      <c r="V47" s="18" t="n">
        <v>1</v>
      </c>
      <c r="W47" s="18" t="n">
        <v>1</v>
      </c>
      <c r="X47" s="18" t="n">
        <v>1</v>
      </c>
      <c r="Y47" s="17"/>
      <c r="Z47" s="17"/>
      <c r="AA47" s="20"/>
      <c r="AB47" s="18" t="n">
        <v>1</v>
      </c>
      <c r="AC47" s="21" t="n">
        <f aca="false">SUM(B47:P47)</f>
        <v>6</v>
      </c>
      <c r="AD47" s="22" t="n">
        <f aca="false">SUM(Q47:AB47)</f>
        <v>4</v>
      </c>
      <c r="AE47" s="23" t="n">
        <f aca="false">SUM(B47:AA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19"/>
      <c r="N48" s="17"/>
      <c r="O48" s="18" t="n">
        <v>1</v>
      </c>
      <c r="P48" s="17"/>
      <c r="Q48" s="25"/>
      <c r="R48" s="20"/>
      <c r="S48" s="18" t="n">
        <v>1</v>
      </c>
      <c r="T48" s="18" t="n">
        <v>1</v>
      </c>
      <c r="U48" s="18" t="n">
        <v>1</v>
      </c>
      <c r="V48" s="20"/>
      <c r="W48" s="20"/>
      <c r="X48" s="20"/>
      <c r="Y48" s="20"/>
      <c r="Z48" s="18" t="n">
        <v>1</v>
      </c>
      <c r="AA48" s="17"/>
      <c r="AB48" s="17"/>
      <c r="AC48" s="21" t="n">
        <f aca="false">SUM(B48:P48)</f>
        <v>4</v>
      </c>
      <c r="AD48" s="22" t="n">
        <f aca="false">SUM(Q48:AB48)</f>
        <v>4</v>
      </c>
      <c r="AE48" s="23" t="n">
        <f aca="false">SUM(B48:AA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9"/>
      <c r="N49" s="17"/>
      <c r="O49" s="17"/>
      <c r="P49" s="17"/>
      <c r="Q49" s="24" t="n">
        <v>1</v>
      </c>
      <c r="R49" s="18" t="n">
        <v>1</v>
      </c>
      <c r="S49" s="20"/>
      <c r="T49" s="20"/>
      <c r="U49" s="20"/>
      <c r="V49" s="20"/>
      <c r="W49" s="20"/>
      <c r="X49" s="17"/>
      <c r="Y49" s="18" t="n">
        <v>1</v>
      </c>
      <c r="Z49" s="20"/>
      <c r="AA49" s="18" t="n">
        <v>1</v>
      </c>
      <c r="AB49" s="20"/>
      <c r="AC49" s="21" t="n">
        <f aca="false">SUM(B49:P49)</f>
        <v>5</v>
      </c>
      <c r="AD49" s="22" t="n">
        <f aca="false">SUM(Q49:AB49)</f>
        <v>4</v>
      </c>
      <c r="AE49" s="23" t="n">
        <f aca="false">SUM(B49:AA49)</f>
        <v>9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7"/>
      <c r="E50" s="18" t="n">
        <v>1</v>
      </c>
      <c r="F50" s="19"/>
      <c r="G50" s="20"/>
      <c r="H50" s="19"/>
      <c r="I50" s="17"/>
      <c r="J50" s="18" t="n">
        <v>1</v>
      </c>
      <c r="K50" s="18" t="n">
        <v>1</v>
      </c>
      <c r="L50" s="17"/>
      <c r="M50" s="18" t="n">
        <v>1</v>
      </c>
      <c r="N50" s="18" t="n">
        <v>1</v>
      </c>
      <c r="O50" s="17"/>
      <c r="P50" s="18" t="n">
        <v>1</v>
      </c>
      <c r="Q50" s="16"/>
      <c r="R50" s="17"/>
      <c r="S50" s="17"/>
      <c r="T50" s="17"/>
      <c r="U50" s="20"/>
      <c r="V50" s="18" t="n">
        <v>1</v>
      </c>
      <c r="W50" s="18" t="n">
        <v>1</v>
      </c>
      <c r="X50" s="18" t="n">
        <v>1</v>
      </c>
      <c r="Y50" s="17"/>
      <c r="Z50" s="17"/>
      <c r="AA50" s="20"/>
      <c r="AB50" s="18" t="n">
        <v>1</v>
      </c>
      <c r="AC50" s="21" t="n">
        <f aca="false">SUM(B50:P50)</f>
        <v>6</v>
      </c>
      <c r="AD50" s="22" t="n">
        <f aca="false">SUM(Q50:AB50)</f>
        <v>4</v>
      </c>
      <c r="AE50" s="23" t="n">
        <f aca="false">SUM(B50:AA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19"/>
      <c r="N51" s="17"/>
      <c r="O51" s="18" t="n">
        <v>1</v>
      </c>
      <c r="P51" s="17"/>
      <c r="Q51" s="25"/>
      <c r="R51" s="20"/>
      <c r="S51" s="18" t="n">
        <v>1</v>
      </c>
      <c r="T51" s="18" t="n">
        <v>1</v>
      </c>
      <c r="U51" s="18" t="n">
        <v>1</v>
      </c>
      <c r="V51" s="20"/>
      <c r="W51" s="20"/>
      <c r="X51" s="20"/>
      <c r="Y51" s="20"/>
      <c r="Z51" s="18" t="n">
        <v>1</v>
      </c>
      <c r="AA51" s="17"/>
      <c r="AB51" s="17"/>
      <c r="AC51" s="21" t="n">
        <f aca="false">SUM(B51:P51)</f>
        <v>4</v>
      </c>
      <c r="AD51" s="22" t="n">
        <f aca="false">SUM(Q51:AB51)</f>
        <v>4</v>
      </c>
      <c r="AE51" s="23" t="n">
        <f aca="false">SUM(B51:AA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9"/>
      <c r="N52" s="17"/>
      <c r="O52" s="17"/>
      <c r="P52" s="17"/>
      <c r="Q52" s="24" t="n">
        <v>1</v>
      </c>
      <c r="R52" s="18" t="n">
        <v>1</v>
      </c>
      <c r="S52" s="20"/>
      <c r="T52" s="20"/>
      <c r="U52" s="20"/>
      <c r="V52" s="20"/>
      <c r="W52" s="20"/>
      <c r="X52" s="17"/>
      <c r="Y52" s="18" t="n">
        <v>1</v>
      </c>
      <c r="Z52" s="20"/>
      <c r="AA52" s="18" t="n">
        <v>1</v>
      </c>
      <c r="AB52" s="20"/>
      <c r="AC52" s="21" t="n">
        <f aca="false">SUM(B52:P52)</f>
        <v>5</v>
      </c>
      <c r="AD52" s="22" t="n">
        <f aca="false">SUM(Q52:AB52)</f>
        <v>4</v>
      </c>
      <c r="AE52" s="23" t="n">
        <f aca="false">SUM(B52:AA52)</f>
        <v>9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8" t="n">
        <v>1</v>
      </c>
      <c r="N53" s="18" t="n">
        <v>1</v>
      </c>
      <c r="O53" s="17"/>
      <c r="P53" s="18" t="n">
        <v>1</v>
      </c>
      <c r="Q53" s="16"/>
      <c r="R53" s="17"/>
      <c r="S53" s="17"/>
      <c r="T53" s="17"/>
      <c r="U53" s="20"/>
      <c r="V53" s="18" t="n">
        <v>1</v>
      </c>
      <c r="W53" s="18" t="n">
        <v>1</v>
      </c>
      <c r="X53" s="18" t="n">
        <v>1</v>
      </c>
      <c r="Y53" s="17"/>
      <c r="Z53" s="17"/>
      <c r="AA53" s="20"/>
      <c r="AB53" s="18" t="n">
        <v>1</v>
      </c>
      <c r="AC53" s="21" t="n">
        <f aca="false">SUM(B53:P53)</f>
        <v>6</v>
      </c>
      <c r="AD53" s="22" t="n">
        <f aca="false">SUM(Q53:AB53)</f>
        <v>4</v>
      </c>
      <c r="AE53" s="23" t="n">
        <f aca="false">SUM(B53:AA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19"/>
      <c r="N54" s="17"/>
      <c r="O54" s="18" t="n">
        <v>1</v>
      </c>
      <c r="P54" s="17"/>
      <c r="Q54" s="25"/>
      <c r="R54" s="20"/>
      <c r="S54" s="18" t="n">
        <v>1</v>
      </c>
      <c r="T54" s="18" t="n">
        <v>1</v>
      </c>
      <c r="U54" s="18" t="n">
        <v>1</v>
      </c>
      <c r="V54" s="20"/>
      <c r="W54" s="20"/>
      <c r="X54" s="20"/>
      <c r="Y54" s="20"/>
      <c r="Z54" s="18" t="n">
        <v>1</v>
      </c>
      <c r="AA54" s="17"/>
      <c r="AB54" s="17"/>
      <c r="AC54" s="21" t="n">
        <f aca="false">SUM(B54:P54)</f>
        <v>4</v>
      </c>
      <c r="AD54" s="22" t="n">
        <f aca="false">SUM(Q54:AB54)</f>
        <v>4</v>
      </c>
      <c r="AE54" s="23" t="n">
        <f aca="false">SUM(B54:AA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9"/>
      <c r="N55" s="17"/>
      <c r="O55" s="17"/>
      <c r="P55" s="17"/>
      <c r="Q55" s="24" t="n">
        <v>1</v>
      </c>
      <c r="R55" s="18" t="n">
        <v>1</v>
      </c>
      <c r="S55" s="20"/>
      <c r="T55" s="20"/>
      <c r="U55" s="20"/>
      <c r="V55" s="20"/>
      <c r="W55" s="20"/>
      <c r="X55" s="17"/>
      <c r="Y55" s="18" t="n">
        <v>1</v>
      </c>
      <c r="Z55" s="20"/>
      <c r="AA55" s="18" t="n">
        <v>1</v>
      </c>
      <c r="AB55" s="20"/>
      <c r="AC55" s="21" t="n">
        <f aca="false">SUM(B55:P55)</f>
        <v>5</v>
      </c>
      <c r="AD55" s="22" t="n">
        <f aca="false">SUM(Q55:AB55)</f>
        <v>4</v>
      </c>
      <c r="AE55" s="23" t="n">
        <f aca="false">SUM(B55:AA55)</f>
        <v>9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8" t="n">
        <v>1</v>
      </c>
      <c r="N56" s="18" t="n">
        <v>1</v>
      </c>
      <c r="O56" s="17"/>
      <c r="P56" s="18" t="n">
        <v>1</v>
      </c>
      <c r="Q56" s="16"/>
      <c r="R56" s="17"/>
      <c r="S56" s="17"/>
      <c r="T56" s="17"/>
      <c r="U56" s="20"/>
      <c r="V56" s="18" t="n">
        <v>1</v>
      </c>
      <c r="W56" s="18" t="n">
        <v>1</v>
      </c>
      <c r="X56" s="18" t="n">
        <v>1</v>
      </c>
      <c r="Y56" s="17"/>
      <c r="Z56" s="17"/>
      <c r="AA56" s="20"/>
      <c r="AB56" s="18" t="n">
        <v>1</v>
      </c>
      <c r="AC56" s="21" t="n">
        <f aca="false">SUM(B56:P56)</f>
        <v>6</v>
      </c>
      <c r="AD56" s="22" t="n">
        <f aca="false">SUM(Q56:AB56)</f>
        <v>4</v>
      </c>
      <c r="AE56" s="23" t="n">
        <f aca="false">SUM(B56:AA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19"/>
      <c r="N57" s="17"/>
      <c r="O57" s="18" t="n">
        <v>1</v>
      </c>
      <c r="P57" s="17"/>
      <c r="Q57" s="25"/>
      <c r="R57" s="20"/>
      <c r="S57" s="18" t="n">
        <v>1</v>
      </c>
      <c r="T57" s="18" t="n">
        <v>1</v>
      </c>
      <c r="U57" s="18" t="n">
        <v>1</v>
      </c>
      <c r="V57" s="20"/>
      <c r="W57" s="20"/>
      <c r="X57" s="20"/>
      <c r="Y57" s="20"/>
      <c r="Z57" s="18" t="n">
        <v>1</v>
      </c>
      <c r="AA57" s="17"/>
      <c r="AB57" s="20"/>
      <c r="AC57" s="21" t="n">
        <f aca="false">SUM(B57:P57)</f>
        <v>4</v>
      </c>
      <c r="AD57" s="22" t="n">
        <f aca="false">SUM(Q57:AB57)</f>
        <v>4</v>
      </c>
      <c r="AE57" s="23" t="n">
        <f aca="false">SUM(B57:AA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9"/>
      <c r="N58" s="17"/>
      <c r="O58" s="17"/>
      <c r="P58" s="17"/>
      <c r="Q58" s="24" t="n">
        <v>1</v>
      </c>
      <c r="R58" s="18" t="n">
        <v>1</v>
      </c>
      <c r="S58" s="20"/>
      <c r="T58" s="20"/>
      <c r="U58" s="20"/>
      <c r="V58" s="20"/>
      <c r="W58" s="20"/>
      <c r="X58" s="17"/>
      <c r="Y58" s="18" t="n">
        <v>1</v>
      </c>
      <c r="Z58" s="20"/>
      <c r="AA58" s="18" t="n">
        <v>1</v>
      </c>
      <c r="AB58" s="20"/>
      <c r="AC58" s="21" t="n">
        <f aca="false">SUM(B58:P58)</f>
        <v>5</v>
      </c>
      <c r="AD58" s="22" t="n">
        <f aca="false">SUM(Q58:AB58)</f>
        <v>4</v>
      </c>
      <c r="AE58" s="23" t="n">
        <f aca="false">SUM(B58:AA58)</f>
        <v>9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5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5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5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2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5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4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5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2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5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3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2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5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2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4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4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2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4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2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4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4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2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4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2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4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2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5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0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2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5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0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6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5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0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2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0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0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5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6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0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2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6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5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6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0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2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6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5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5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0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5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2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5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6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0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5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2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3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2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0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5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5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6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5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3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2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2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0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3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1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3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2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5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4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1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2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5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6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0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1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4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2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1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0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0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9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4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3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2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0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1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2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5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1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0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3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0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3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2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4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5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2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3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1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2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4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0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4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5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0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6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0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2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0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3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1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4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2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5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2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5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3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3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2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6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3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1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5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3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0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2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6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2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0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4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18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4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2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2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3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0</v>
      </c>
      <c r="B514" s="54" t="n">
        <v>42825</v>
      </c>
      <c r="C514" s="54" t="n">
        <v>42830</v>
      </c>
      <c r="D514" s="33" t="s">
        <v>64</v>
      </c>
      <c r="E514" s="56" t="s">
        <v>25</v>
      </c>
      <c r="F514" s="56"/>
    </row>
    <row r="515" customFormat="false" ht="12.75" hidden="true" customHeight="false" outlineLevel="0" collapsed="false">
      <c r="A515" s="37" t="s">
        <v>21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5</v>
      </c>
      <c r="B518" s="54" t="n">
        <v>42831</v>
      </c>
      <c r="C518" s="54" t="n">
        <v>42841</v>
      </c>
      <c r="D518" s="33" t="s">
        <v>64</v>
      </c>
      <c r="E518" s="56" t="s">
        <v>24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3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26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9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18</v>
      </c>
      <c r="F523" s="56"/>
    </row>
    <row r="524" customFormat="false" ht="12.75" hidden="true" customHeight="false" outlineLevel="0" collapsed="false">
      <c r="A524" s="37" t="s">
        <v>12</v>
      </c>
      <c r="B524" s="54" t="n">
        <v>42842</v>
      </c>
      <c r="C524" s="54" t="n">
        <v>42848</v>
      </c>
      <c r="D524" s="33" t="s">
        <v>63</v>
      </c>
      <c r="E524" s="32" t="s">
        <v>19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4</v>
      </c>
      <c r="B526" s="54" t="n">
        <v>42846</v>
      </c>
      <c r="C526" s="54" t="n">
        <v>42853</v>
      </c>
      <c r="D526" s="33" t="s">
        <v>64</v>
      </c>
      <c r="E526" s="56" t="s">
        <v>25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26</v>
      </c>
    </row>
    <row r="529" customFormat="false" ht="12.75" hidden="true" customHeight="false" outlineLevel="0" collapsed="false">
      <c r="A529" s="37" t="s">
        <v>23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9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5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6</v>
      </c>
      <c r="B532" s="54" t="n">
        <v>42860</v>
      </c>
      <c r="C532" s="54" t="n">
        <v>42869</v>
      </c>
      <c r="D532" s="33" t="s">
        <v>64</v>
      </c>
      <c r="E532" s="56" t="s">
        <v>24</v>
      </c>
      <c r="F532" s="56"/>
    </row>
    <row r="533" customFormat="false" ht="12.75" hidden="true" customHeight="false" outlineLevel="0" collapsed="false">
      <c r="A533" s="37" t="s">
        <v>12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3</v>
      </c>
      <c r="B534" s="54" t="n">
        <v>42863</v>
      </c>
      <c r="C534" s="54" t="n">
        <v>42869</v>
      </c>
      <c r="D534" s="33" t="s">
        <v>63</v>
      </c>
      <c r="E534" s="32" t="s">
        <v>26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18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26</v>
      </c>
    </row>
    <row r="538" customFormat="false" ht="12.75" hidden="true" customHeight="false" outlineLevel="0" collapsed="false">
      <c r="A538" s="37" t="s">
        <v>15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5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9</v>
      </c>
    </row>
    <row r="542" customFormat="false" ht="12.75" hidden="true" customHeight="false" outlineLevel="0" collapsed="false">
      <c r="A542" s="37" t="s">
        <v>21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2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18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0</v>
      </c>
    </row>
    <row r="549" customFormat="false" ht="12.75" hidden="true" customHeight="false" outlineLevel="0" collapsed="false">
      <c r="A549" s="37" t="s">
        <v>24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2</v>
      </c>
      <c r="B551" s="54" t="n">
        <v>42905</v>
      </c>
      <c r="C551" s="54" t="n">
        <v>42911</v>
      </c>
      <c r="D551" s="33" t="s">
        <v>64</v>
      </c>
      <c r="E551" s="32" t="s">
        <v>24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0</v>
      </c>
      <c r="B554" s="54" t="n">
        <v>42908</v>
      </c>
      <c r="C554" s="54" t="n">
        <v>42918</v>
      </c>
      <c r="D554" s="33" t="s">
        <v>64</v>
      </c>
      <c r="E554" s="56" t="s">
        <v>21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5</v>
      </c>
      <c r="B558" s="54" t="n">
        <v>42919</v>
      </c>
      <c r="C558" s="54" t="n">
        <v>42932</v>
      </c>
      <c r="D558" s="33" t="s">
        <v>64</v>
      </c>
      <c r="E558" s="56" t="s">
        <v>25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26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0</v>
      </c>
    </row>
    <row r="563" customFormat="false" ht="12.75" hidden="true" customHeight="false" outlineLevel="0" collapsed="false">
      <c r="A563" s="37" t="s">
        <v>13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5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26</v>
      </c>
      <c r="F568" s="56"/>
    </row>
    <row r="569" customFormat="false" ht="12.75" hidden="tru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true" customHeight="false" outlineLevel="0" collapsed="false">
      <c r="A570" s="37" t="s">
        <v>13</v>
      </c>
      <c r="B570" s="54" t="n">
        <v>42950</v>
      </c>
      <c r="C570" s="54" t="n">
        <v>42954</v>
      </c>
      <c r="D570" s="33" t="s">
        <v>63</v>
      </c>
      <c r="E570" s="32" t="s">
        <v>19</v>
      </c>
    </row>
    <row r="571" customFormat="false" ht="12.75" hidden="true" customHeight="false" outlineLevel="0" collapsed="false">
      <c r="A571" s="37" t="s">
        <v>20</v>
      </c>
      <c r="B571" s="54" t="n">
        <v>42951</v>
      </c>
      <c r="C571" s="54" t="n">
        <v>42951</v>
      </c>
      <c r="D571" s="33" t="s">
        <v>64</v>
      </c>
      <c r="E571" s="56" t="s">
        <v>21</v>
      </c>
      <c r="F571" s="56"/>
    </row>
    <row r="572" customFormat="false" ht="12.75" hidden="tru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26</v>
      </c>
    </row>
    <row r="574" customFormat="false" ht="12.75" hidden="true" customHeight="false" outlineLevel="0" collapsed="false">
      <c r="A574" s="37" t="s">
        <v>23</v>
      </c>
      <c r="B574" s="54" t="n">
        <v>42958</v>
      </c>
      <c r="C574" s="54" t="n">
        <v>42967</v>
      </c>
      <c r="D574" s="33" t="s">
        <v>64</v>
      </c>
      <c r="E574" s="56" t="s">
        <v>19</v>
      </c>
      <c r="F574" s="56"/>
    </row>
    <row r="575" customFormat="false" ht="12.75" hidden="true" customHeight="false" outlineLevel="0" collapsed="false">
      <c r="A575" s="37" t="s">
        <v>23</v>
      </c>
      <c r="B575" s="54" t="n">
        <v>42972</v>
      </c>
      <c r="C575" s="54" t="n">
        <v>42972</v>
      </c>
      <c r="D575" s="33" t="s">
        <v>64</v>
      </c>
      <c r="E575" s="56" t="s">
        <v>19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tru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  <c r="E577" s="32" t="s">
        <v>10</v>
      </c>
    </row>
    <row r="578" customFormat="false" ht="12.75" hidden="true" customHeight="false" outlineLevel="0" collapsed="false">
      <c r="A578" s="37" t="s">
        <v>18</v>
      </c>
      <c r="B578" s="54" t="n">
        <v>42975</v>
      </c>
      <c r="C578" s="54" t="n">
        <v>42982</v>
      </c>
      <c r="D578" s="33" t="s">
        <v>64</v>
      </c>
      <c r="E578" s="56" t="s">
        <v>19</v>
      </c>
      <c r="F578" s="56"/>
    </row>
    <row r="579" customFormat="false" ht="12.75" hidden="true" customHeight="false" outlineLevel="0" collapsed="false">
      <c r="A579" s="37" t="s">
        <v>15</v>
      </c>
      <c r="B579" s="54" t="n">
        <v>42979</v>
      </c>
      <c r="C579" s="54" t="n">
        <v>42979</v>
      </c>
      <c r="D579" s="33" t="s">
        <v>64</v>
      </c>
      <c r="E579" s="56" t="s">
        <v>19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3</v>
      </c>
      <c r="E580" s="32" t="s">
        <v>26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3</v>
      </c>
      <c r="E581" s="32" t="s">
        <v>11</v>
      </c>
    </row>
    <row r="582" customFormat="false" ht="12.75" hidden="true" customHeight="false" outlineLevel="0" collapsed="false">
      <c r="A582" s="37" t="s">
        <v>24</v>
      </c>
      <c r="B582" s="54" t="n">
        <v>42982</v>
      </c>
      <c r="C582" s="54" t="n">
        <v>42988</v>
      </c>
      <c r="D582" s="33" t="s">
        <v>64</v>
      </c>
      <c r="E582" s="56" t="s">
        <v>19</v>
      </c>
      <c r="F582" s="56"/>
    </row>
    <row r="583" customFormat="false" ht="12.75" hidden="false" customHeight="false" outlineLevel="0" collapsed="false">
      <c r="A583" s="37" t="s">
        <v>13</v>
      </c>
      <c r="B583" s="54" t="n">
        <v>42985</v>
      </c>
      <c r="C583" s="54" t="n">
        <v>42992</v>
      </c>
      <c r="D583" s="33" t="s">
        <v>63</v>
      </c>
      <c r="E583" s="56" t="s">
        <v>4</v>
      </c>
      <c r="F583" s="56"/>
    </row>
    <row r="584" customFormat="false" ht="12.75" hidden="false" customHeight="false" outlineLevel="0" collapsed="false">
      <c r="A584" s="37" t="s">
        <v>25</v>
      </c>
      <c r="B584" s="54" t="n">
        <v>42986</v>
      </c>
      <c r="C584" s="54" t="n">
        <v>42995</v>
      </c>
      <c r="D584" s="33" t="s">
        <v>64</v>
      </c>
      <c r="E584" s="56" t="s">
        <v>19</v>
      </c>
      <c r="F584" s="56"/>
    </row>
    <row r="585" customFormat="false" ht="12.75" hidden="false" customHeight="false" outlineLevel="0" collapsed="false">
      <c r="A585" s="37" t="s">
        <v>8</v>
      </c>
      <c r="B585" s="54" t="n">
        <v>42989</v>
      </c>
      <c r="C585" s="54" t="n">
        <v>42990</v>
      </c>
      <c r="D585" s="33" t="s">
        <v>63</v>
      </c>
      <c r="E585" s="32" t="s">
        <v>56</v>
      </c>
      <c r="F585" s="32" t="s">
        <v>92</v>
      </c>
    </row>
    <row r="586" customFormat="false" ht="12.75" hidden="false" customHeight="false" outlineLevel="0" collapsed="false">
      <c r="A586" s="37" t="s">
        <v>12</v>
      </c>
      <c r="B586" s="54" t="n">
        <v>42991</v>
      </c>
      <c r="C586" s="54" t="n">
        <v>43002</v>
      </c>
      <c r="D586" s="33" t="s">
        <v>63</v>
      </c>
      <c r="E586" s="32" t="s">
        <v>90</v>
      </c>
    </row>
    <row r="587" customFormat="false" ht="12.75" hidden="false" customHeight="false" outlineLevel="0" collapsed="false">
      <c r="A587" s="37" t="s">
        <v>16</v>
      </c>
      <c r="B587" s="54" t="n">
        <v>42997</v>
      </c>
      <c r="C587" s="54" t="n">
        <v>43009</v>
      </c>
      <c r="D587" s="33" t="s">
        <v>64</v>
      </c>
      <c r="E587" s="56" t="s">
        <v>19</v>
      </c>
      <c r="F587" s="56"/>
    </row>
    <row r="588" customFormat="false" ht="12.75" hidden="false" customHeight="false" outlineLevel="0" collapsed="false">
      <c r="A588" s="37" t="s">
        <v>1</v>
      </c>
      <c r="B588" s="54" t="n">
        <v>43003</v>
      </c>
      <c r="C588" s="54" t="n">
        <v>43009</v>
      </c>
      <c r="D588" s="33" t="s">
        <v>63</v>
      </c>
      <c r="E588" s="32" t="s">
        <v>88</v>
      </c>
    </row>
    <row r="589" customFormat="false" ht="12.75" hidden="false" customHeight="false" outlineLevel="0" collapsed="false">
      <c r="A589" s="37" t="s">
        <v>6</v>
      </c>
      <c r="B589" s="54" t="n">
        <v>43003</v>
      </c>
      <c r="C589" s="54" t="n">
        <v>43009</v>
      </c>
      <c r="D589" s="33" t="s">
        <v>63</v>
      </c>
      <c r="E589" s="32" t="s">
        <v>32</v>
      </c>
    </row>
    <row r="590" customFormat="false" ht="12.75" hidden="false" customHeight="false" outlineLevel="0" collapsed="false">
      <c r="A590" s="37" t="s">
        <v>61</v>
      </c>
      <c r="B590" s="54" t="n">
        <v>43006</v>
      </c>
      <c r="C590" s="54" t="n">
        <v>43016</v>
      </c>
      <c r="D590" s="33" t="s">
        <v>63</v>
      </c>
      <c r="E590" s="56" t="s">
        <v>93</v>
      </c>
      <c r="F590" s="56"/>
    </row>
    <row r="591" customFormat="false" ht="12.75" hidden="false" customHeight="false" outlineLevel="0" collapsed="false">
      <c r="A591" s="37" t="s">
        <v>25</v>
      </c>
      <c r="B591" s="54" t="n">
        <v>43007</v>
      </c>
      <c r="C591" s="54" t="n">
        <v>43007</v>
      </c>
      <c r="D591" s="33" t="s">
        <v>64</v>
      </c>
      <c r="F591" s="32" t="s">
        <v>92</v>
      </c>
    </row>
    <row r="592" customFormat="false" ht="12.75" hidden="false" customHeight="false" outlineLevel="0" collapsed="false">
      <c r="A592" s="37" t="s">
        <v>4</v>
      </c>
      <c r="B592" s="54" t="n">
        <v>43008</v>
      </c>
      <c r="C592" s="54" t="n">
        <v>43016</v>
      </c>
      <c r="D592" s="33" t="s">
        <v>63</v>
      </c>
      <c r="E592" s="32" t="s">
        <v>88</v>
      </c>
    </row>
    <row r="593" customFormat="false" ht="12.75" hidden="false" customHeight="false" outlineLevel="0" collapsed="false">
      <c r="A593" s="37" t="s">
        <v>56</v>
      </c>
      <c r="B593" s="54" t="n">
        <v>43008</v>
      </c>
      <c r="C593" s="54" t="n">
        <v>43016</v>
      </c>
      <c r="D593" s="33" t="s">
        <v>63</v>
      </c>
      <c r="E593" s="32" t="s">
        <v>11</v>
      </c>
    </row>
    <row r="594" customFormat="false" ht="12.75" hidden="false" customHeight="false" outlineLevel="0" collapsed="false">
      <c r="A594" s="37" t="s">
        <v>22</v>
      </c>
      <c r="B594" s="54" t="n">
        <v>43010</v>
      </c>
      <c r="C594" s="54" t="n">
        <v>43016</v>
      </c>
      <c r="D594" s="33" t="s">
        <v>64</v>
      </c>
      <c r="E594" s="56"/>
      <c r="F594" s="56"/>
    </row>
    <row r="595" customFormat="false" ht="12.75" hidden="false" customHeight="false" outlineLevel="0" collapsed="false">
      <c r="A595" s="37" t="s">
        <v>19</v>
      </c>
      <c r="B595" s="54" t="n">
        <v>43020</v>
      </c>
      <c r="C595" s="54" t="n">
        <v>43029</v>
      </c>
      <c r="D595" s="33" t="s">
        <v>64</v>
      </c>
    </row>
    <row r="596" customFormat="false" ht="12.75" hidden="false" customHeight="false" outlineLevel="0" collapsed="false">
      <c r="A596" s="37" t="s">
        <v>94</v>
      </c>
      <c r="B596" s="54" t="n">
        <v>43024</v>
      </c>
      <c r="C596" s="54" t="n">
        <v>43028</v>
      </c>
      <c r="D596" s="33" t="s">
        <v>67</v>
      </c>
    </row>
    <row r="597" customFormat="false" ht="12.75" hidden="false" customHeight="false" outlineLevel="0" collapsed="false">
      <c r="A597" s="37" t="s">
        <v>20</v>
      </c>
      <c r="B597" s="54" t="n">
        <v>43025</v>
      </c>
      <c r="C597" s="54" t="n">
        <v>43033</v>
      </c>
      <c r="D597" s="33" t="s">
        <v>64</v>
      </c>
      <c r="E597" s="56"/>
      <c r="F597" s="56"/>
    </row>
    <row r="598" customFormat="false" ht="12.75" hidden="false" customHeight="false" outlineLevel="0" collapsed="false">
      <c r="A598" s="37" t="s">
        <v>5</v>
      </c>
      <c r="B598" s="54" t="n">
        <v>43028</v>
      </c>
      <c r="C598" s="54" t="n">
        <v>43039</v>
      </c>
      <c r="D598" s="33" t="s">
        <v>63</v>
      </c>
    </row>
    <row r="599" customFormat="false" ht="12.75" hidden="false" customHeight="false" outlineLevel="0" collapsed="false">
      <c r="A599" s="37" t="s">
        <v>25</v>
      </c>
      <c r="B599" s="54" t="n">
        <v>43031</v>
      </c>
      <c r="C599" s="54" t="n">
        <v>43044</v>
      </c>
      <c r="D599" s="33" t="s">
        <v>64</v>
      </c>
      <c r="E599" s="56"/>
      <c r="F599" s="56"/>
    </row>
    <row r="600" customFormat="false" ht="12.75" hidden="false" customHeight="false" outlineLevel="0" collapsed="false">
      <c r="A600" s="37" t="s">
        <v>12</v>
      </c>
      <c r="B600" s="54" t="n">
        <v>43031</v>
      </c>
      <c r="C600" s="54" t="n">
        <v>43044</v>
      </c>
      <c r="D600" s="33" t="s">
        <v>63</v>
      </c>
      <c r="E600" s="56"/>
      <c r="F600" s="56"/>
    </row>
    <row r="601" customFormat="false" ht="12.75" hidden="false" customHeight="false" outlineLevel="0" collapsed="false">
      <c r="A601" s="37" t="s">
        <v>8</v>
      </c>
      <c r="B601" s="54" t="n">
        <v>43045</v>
      </c>
      <c r="C601" s="54" t="n">
        <v>43051</v>
      </c>
      <c r="D601" s="33" t="s">
        <v>63</v>
      </c>
    </row>
    <row r="602" customFormat="false" ht="12.75" hidden="false" customHeight="false" outlineLevel="0" collapsed="false">
      <c r="A602" s="37" t="s">
        <v>23</v>
      </c>
      <c r="B602" s="54" t="n">
        <v>43045</v>
      </c>
      <c r="C602" s="54" t="n">
        <v>43058</v>
      </c>
      <c r="D602" s="33" t="s">
        <v>64</v>
      </c>
      <c r="E602" s="56"/>
      <c r="F602" s="56"/>
    </row>
    <row r="603" customFormat="false" ht="12.75" hidden="false" customHeight="false" outlineLevel="0" collapsed="false">
      <c r="A603" s="37" t="s">
        <v>94</v>
      </c>
      <c r="B603" s="54" t="n">
        <v>43059</v>
      </c>
      <c r="C603" s="54" t="n">
        <v>43063</v>
      </c>
      <c r="D603" s="33" t="s">
        <v>67</v>
      </c>
    </row>
    <row r="604" customFormat="false" ht="12.75" hidden="false" customHeight="false" outlineLevel="0" collapsed="false">
      <c r="A604" s="37" t="s">
        <v>43</v>
      </c>
      <c r="B604" s="54" t="n">
        <v>43066</v>
      </c>
      <c r="C604" s="54" t="n">
        <v>43072</v>
      </c>
      <c r="D604" s="33" t="s">
        <v>64</v>
      </c>
    </row>
    <row r="605" customFormat="false" ht="12.75" hidden="false" customHeight="false" outlineLevel="0" collapsed="false">
      <c r="A605" s="37" t="s">
        <v>9</v>
      </c>
      <c r="B605" s="54" t="n">
        <v>43052</v>
      </c>
      <c r="C605" s="54" t="n">
        <v>43058</v>
      </c>
      <c r="D605" s="33" t="s">
        <v>63</v>
      </c>
    </row>
    <row r="606" customFormat="false" ht="12.75" hidden="false" customHeight="false" outlineLevel="0" collapsed="false">
      <c r="A606" s="37" t="s">
        <v>6</v>
      </c>
      <c r="B606" s="54" t="n">
        <v>43059</v>
      </c>
      <c r="C606" s="54" t="n">
        <v>43065</v>
      </c>
      <c r="D606" s="33" t="s">
        <v>63</v>
      </c>
    </row>
    <row r="607" customFormat="false" ht="12.75" hidden="false" customHeight="false" outlineLevel="0" collapsed="false">
      <c r="A607" s="37" t="s">
        <v>4</v>
      </c>
      <c r="B607" s="54" t="n">
        <v>43066</v>
      </c>
      <c r="C607" s="54" t="n">
        <v>43072</v>
      </c>
      <c r="D607" s="33" t="s">
        <v>63</v>
      </c>
    </row>
    <row r="608" customFormat="false" ht="12.75" hidden="false" customHeight="false" outlineLevel="0" collapsed="false">
      <c r="A608" s="37" t="s">
        <v>0</v>
      </c>
      <c r="B608" s="54" t="n">
        <v>43069</v>
      </c>
      <c r="C608" s="54" t="n">
        <v>43083</v>
      </c>
      <c r="D608" s="33" t="s">
        <v>65</v>
      </c>
    </row>
    <row r="609" customFormat="false" ht="12.75" hidden="false" customHeight="false" outlineLevel="0" collapsed="false">
      <c r="A609" s="37" t="s">
        <v>4</v>
      </c>
      <c r="B609" s="54" t="n">
        <v>43070</v>
      </c>
      <c r="C609" s="54" t="n">
        <v>43077</v>
      </c>
      <c r="D609" s="33" t="s">
        <v>63</v>
      </c>
    </row>
    <row r="610" customFormat="false" ht="12.75" hidden="false" customHeight="false" outlineLevel="0" collapsed="false">
      <c r="A610" s="37" t="s">
        <v>2</v>
      </c>
      <c r="B610" s="54" t="n">
        <v>43070</v>
      </c>
      <c r="C610" s="54" t="n">
        <v>43077</v>
      </c>
      <c r="D610" s="33" t="s">
        <v>63</v>
      </c>
    </row>
    <row r="611" customFormat="false" ht="12.75" hidden="false" customHeight="false" outlineLevel="0" collapsed="false">
      <c r="A611" s="37" t="s">
        <v>0</v>
      </c>
      <c r="B611" s="54" t="n">
        <v>43077</v>
      </c>
      <c r="C611" s="54" t="n">
        <v>43084</v>
      </c>
      <c r="D611" s="33" t="s">
        <v>63</v>
      </c>
    </row>
    <row r="612" customFormat="false" ht="12.75" hidden="false" customHeight="false" outlineLevel="0" collapsed="false">
      <c r="A612" s="37" t="s">
        <v>1</v>
      </c>
      <c r="B612" s="54" t="n">
        <v>43077</v>
      </c>
      <c r="C612" s="54" t="n">
        <v>43084</v>
      </c>
      <c r="D612" s="33" t="s">
        <v>63</v>
      </c>
    </row>
    <row r="613" customFormat="false" ht="12.75" hidden="false" customHeight="false" outlineLevel="0" collapsed="false">
      <c r="A613" s="37" t="s">
        <v>8</v>
      </c>
      <c r="B613" s="54" t="n">
        <v>43087</v>
      </c>
      <c r="C613" s="54" t="n">
        <v>43093</v>
      </c>
      <c r="D613" s="33" t="s">
        <v>63</v>
      </c>
    </row>
    <row r="614" customFormat="false" ht="12.75" hidden="false" customHeight="false" outlineLevel="0" collapsed="false">
      <c r="A614" s="37" t="s">
        <v>22</v>
      </c>
      <c r="B614" s="54" t="n">
        <v>43087</v>
      </c>
      <c r="C614" s="54" t="n">
        <v>43100</v>
      </c>
      <c r="D614" s="33" t="s">
        <v>64</v>
      </c>
    </row>
    <row r="615" customFormat="false" ht="12.75" hidden="false" customHeight="false" outlineLevel="0" collapsed="false">
      <c r="A615" s="37" t="s">
        <v>59</v>
      </c>
      <c r="B615" s="54" t="n">
        <v>43087</v>
      </c>
      <c r="C615" s="54" t="n">
        <v>43102</v>
      </c>
      <c r="D615" s="33" t="s">
        <v>67</v>
      </c>
    </row>
    <row r="616" customFormat="false" ht="12.75" hidden="false" customHeight="false" outlineLevel="0" collapsed="false">
      <c r="A616" s="37" t="s">
        <v>95</v>
      </c>
      <c r="B616" s="54" t="n">
        <v>43094</v>
      </c>
      <c r="C616" s="54" t="n">
        <v>43100</v>
      </c>
      <c r="D616" s="33" t="s">
        <v>63</v>
      </c>
    </row>
    <row r="617" customFormat="false" ht="12.75" hidden="false" customHeight="false" outlineLevel="0" collapsed="false">
      <c r="A617" s="37" t="s">
        <v>22</v>
      </c>
      <c r="B617" s="54" t="n">
        <v>43206</v>
      </c>
      <c r="C617" s="54" t="n">
        <v>43212</v>
      </c>
      <c r="D617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9-11T13:42:15Z</dcterms:modified>
  <cp:revision>0</cp:revision>
  <dc:subject/>
  <dc:title/>
</cp:coreProperties>
</file>