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583:$F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10</xdr:rowOff>
              </xdr:from>
              <xdr:to>
                <xdr:col>5</xdr:col>
                <xdr:colOff>8</xdr:colOff>
                <xdr:row>177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10</xdr:rowOff>
              </xdr:from>
              <xdr:to>
                <xdr:col>5</xdr:col>
                <xdr:colOff>8</xdr:colOff>
                <xdr:row>176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10</xdr:rowOff>
              </xdr:from>
              <xdr:to>
                <xdr:col>5</xdr:col>
                <xdr:colOff>8</xdr:colOff>
                <xdr:row>176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67</xdr:row>
                <xdr:rowOff>5</xdr:rowOff>
              </xdr:from>
              <xdr:to>
                <xdr:col>5</xdr:col>
                <xdr:colOff>6</xdr:colOff>
                <xdr:row>250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73</xdr:row>
                <xdr:rowOff>9</xdr:rowOff>
              </xdr:from>
              <xdr:to>
                <xdr:col>5</xdr:col>
                <xdr:colOff>6</xdr:colOff>
                <xdr:row>178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6</xdr:colOff>
                <xdr:row>44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2</xdr:row>
                <xdr:rowOff>10</xdr:rowOff>
              </xdr:from>
              <xdr:to>
                <xdr:col>6</xdr:col>
                <xdr:colOff>10</xdr:colOff>
                <xdr:row>177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3</xdr:row>
                <xdr:rowOff>9</xdr:rowOff>
              </xdr:from>
              <xdr:to>
                <xdr:col>6</xdr:col>
                <xdr:colOff>10</xdr:colOff>
                <xdr:row>178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2</xdr:row>
                <xdr:rowOff>10</xdr:rowOff>
              </xdr:from>
              <xdr:to>
                <xdr:col>6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4</xdr:row>
                <xdr:rowOff>7</xdr:rowOff>
              </xdr:from>
              <xdr:to>
                <xdr:col>6</xdr:col>
                <xdr:colOff>6</xdr:colOff>
                <xdr:row>179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1</xdr:row>
                <xdr:rowOff>10</xdr:rowOff>
              </xdr:from>
              <xdr:to>
                <xdr:col>7</xdr:col>
                <xdr:colOff>11</xdr:colOff>
                <xdr:row>176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2</xdr:row>
                <xdr:rowOff>10</xdr:rowOff>
              </xdr:from>
              <xdr:to>
                <xdr:col>7</xdr:col>
                <xdr:colOff>11</xdr:colOff>
                <xdr:row>177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</xdr:row>
                <xdr:rowOff>10</xdr:rowOff>
              </xdr:from>
              <xdr:to>
                <xdr:col>7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</xdr:row>
                <xdr:rowOff>7</xdr:rowOff>
              </xdr:from>
              <xdr:to>
                <xdr:col>7</xdr:col>
                <xdr:colOff>6</xdr:colOff>
                <xdr:row>179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7</xdr:row>
                <xdr:rowOff>6</xdr:rowOff>
              </xdr:from>
              <xdr:to>
                <xdr:col>7</xdr:col>
                <xdr:colOff>6</xdr:colOff>
                <xdr:row>182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</xdr:row>
                <xdr:rowOff>5</xdr:rowOff>
              </xdr:from>
              <xdr:to>
                <xdr:col>7</xdr:col>
                <xdr:colOff>6</xdr:colOff>
                <xdr:row>181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2</xdr:row>
                <xdr:rowOff>5</xdr:rowOff>
              </xdr:from>
              <xdr:to>
                <xdr:col>7</xdr:col>
                <xdr:colOff>6</xdr:colOff>
                <xdr:row>47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декабря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</xdr:row>
                <xdr:rowOff>5</xdr:rowOff>
              </xdr:from>
              <xdr:to>
                <xdr:col>7</xdr:col>
                <xdr:colOff>6</xdr:colOff>
                <xdr:row>60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1</xdr:row>
                <xdr:rowOff>10</xdr:rowOff>
              </xdr:from>
              <xdr:to>
                <xdr:col>8</xdr:col>
                <xdr:colOff>13</xdr:colOff>
                <xdr:row>176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0</xdr:row>
                <xdr:rowOff>5</xdr:rowOff>
              </xdr:from>
              <xdr:to>
                <xdr:col>8</xdr:col>
                <xdr:colOff>6</xdr:colOff>
                <xdr:row>235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2</xdr:row>
                <xdr:rowOff>10</xdr:rowOff>
              </xdr:from>
              <xdr:to>
                <xdr:col>8</xdr:col>
                <xdr:colOff>13</xdr:colOff>
                <xdr:row>177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4</xdr:row>
                <xdr:rowOff>7</xdr:rowOff>
              </xdr:from>
              <xdr:to>
                <xdr:col>8</xdr:col>
                <xdr:colOff>13</xdr:colOff>
                <xdr:row>179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5</xdr:row>
                <xdr:rowOff>7</xdr:rowOff>
              </xdr:from>
              <xdr:to>
                <xdr:col>8</xdr:col>
                <xdr:colOff>6</xdr:colOff>
                <xdr:row>18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3</xdr:row>
                <xdr:rowOff>5</xdr:rowOff>
              </xdr:from>
              <xdr:to>
                <xdr:col>8</xdr:col>
                <xdr:colOff>6</xdr:colOff>
                <xdr:row>178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4</xdr:row>
                <xdr:rowOff>7</xdr:rowOff>
              </xdr:from>
              <xdr:to>
                <xdr:col>9</xdr:col>
                <xdr:colOff>15</xdr:colOff>
                <xdr:row>179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1</xdr:row>
                <xdr:rowOff>10</xdr:rowOff>
              </xdr:from>
              <xdr:to>
                <xdr:col>9</xdr:col>
                <xdr:colOff>15</xdr:colOff>
                <xdr:row>176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4</xdr:row>
                <xdr:rowOff>7</xdr:rowOff>
              </xdr:from>
              <xdr:to>
                <xdr:col>9</xdr:col>
                <xdr:colOff>15</xdr:colOff>
                <xdr:row>179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5</xdr:row>
                <xdr:rowOff>7</xdr:rowOff>
              </xdr:from>
              <xdr:to>
                <xdr:col>9</xdr:col>
                <xdr:colOff>15</xdr:colOff>
                <xdr:row>180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1</xdr:row>
                <xdr:rowOff>10</xdr:rowOff>
              </xdr:from>
              <xdr:to>
                <xdr:col>9</xdr:col>
                <xdr:colOff>6</xdr:colOff>
                <xdr:row>176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4</xdr:row>
                <xdr:rowOff>7</xdr:rowOff>
              </xdr:from>
              <xdr:to>
                <xdr:col>9</xdr:col>
                <xdr:colOff>6</xdr:colOff>
                <xdr:row>179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10</xdr:row>
                <xdr:rowOff>5</xdr:rowOff>
              </xdr:from>
              <xdr:to>
                <xdr:col>9</xdr:col>
                <xdr:colOff>6</xdr:colOff>
                <xdr:row>115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114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5</xdr:row>
                <xdr:rowOff>5</xdr:rowOff>
              </xdr:from>
              <xdr:to>
                <xdr:col>9</xdr:col>
                <xdr:colOff>6</xdr:colOff>
                <xdr:row>150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44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1</xdr:row>
                <xdr:rowOff>10</xdr:rowOff>
              </xdr:from>
              <xdr:to>
                <xdr:col>10</xdr:col>
                <xdr:colOff>17</xdr:colOff>
                <xdr:row>176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3</xdr:row>
                <xdr:rowOff>9</xdr:rowOff>
              </xdr:from>
              <xdr:to>
                <xdr:col>10</xdr:col>
                <xdr:colOff>17</xdr:colOff>
                <xdr:row>178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4</xdr:row>
                <xdr:rowOff>7</xdr:rowOff>
              </xdr:from>
              <xdr:to>
                <xdr:col>10</xdr:col>
                <xdr:colOff>17</xdr:colOff>
                <xdr:row>179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2</xdr:row>
                <xdr:rowOff>10</xdr:rowOff>
              </xdr:from>
              <xdr:to>
                <xdr:col>10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3</xdr:row>
                <xdr:rowOff>9</xdr:rowOff>
              </xdr:from>
              <xdr:to>
                <xdr:col>10</xdr:col>
                <xdr:colOff>6</xdr:colOff>
                <xdr:row>178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4</xdr:row>
                <xdr:rowOff>7</xdr:rowOff>
              </xdr:from>
              <xdr:to>
                <xdr:col>10</xdr:col>
                <xdr:colOff>6</xdr:colOff>
                <xdr:row>179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5</xdr:row>
                <xdr:rowOff>5</xdr:rowOff>
              </xdr:from>
              <xdr:to>
                <xdr:col>10</xdr:col>
                <xdr:colOff>6</xdr:colOff>
                <xdr:row>180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5</xdr:row>
                <xdr:rowOff>7</xdr:rowOff>
              </xdr:from>
              <xdr:to>
                <xdr:col>11</xdr:col>
                <xdr:colOff>19</xdr:colOff>
                <xdr:row>180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1</xdr:row>
                <xdr:rowOff>10</xdr:rowOff>
              </xdr:from>
              <xdr:to>
                <xdr:col>11</xdr:col>
                <xdr:colOff>19</xdr:colOff>
                <xdr:row>176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67</xdr:row>
                <xdr:rowOff>5</xdr:rowOff>
              </xdr:from>
              <xdr:to>
                <xdr:col>11</xdr:col>
                <xdr:colOff>6</xdr:colOff>
                <xdr:row>250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1</xdr:row>
                <xdr:rowOff>10</xdr:rowOff>
              </xdr:from>
              <xdr:to>
                <xdr:col>11</xdr:col>
                <xdr:colOff>6</xdr:colOff>
                <xdr:row>176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3</xdr:row>
                <xdr:rowOff>9</xdr:rowOff>
              </xdr:from>
              <xdr:to>
                <xdr:col>11</xdr:col>
                <xdr:colOff>6</xdr:colOff>
                <xdr:row>178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11</xdr:row>
                <xdr:rowOff>5</xdr:rowOff>
              </xdr:from>
              <xdr:to>
                <xdr:col>11</xdr:col>
                <xdr:colOff>6</xdr:colOff>
                <xdr:row>116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72</xdr:row>
                <xdr:rowOff>10</xdr:rowOff>
              </xdr:from>
              <xdr:to>
                <xdr:col>12</xdr:col>
                <xdr:colOff>21</xdr:colOff>
                <xdr:row>177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54</xdr:row>
                <xdr:rowOff>5</xdr:rowOff>
              </xdr:from>
              <xdr:to>
                <xdr:col>12</xdr:col>
                <xdr:colOff>6</xdr:colOff>
                <xdr:row>239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74</xdr:row>
                <xdr:rowOff>7</xdr:rowOff>
              </xdr:from>
              <xdr:to>
                <xdr:col>12</xdr:col>
                <xdr:colOff>21</xdr:colOff>
                <xdr:row>179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1</xdr:row>
                <xdr:rowOff>10</xdr:rowOff>
              </xdr:from>
              <xdr:to>
                <xdr:col>12</xdr:col>
                <xdr:colOff>6</xdr:colOff>
                <xdr:row>176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1</xdr:row>
                <xdr:rowOff>10</xdr:rowOff>
              </xdr:from>
              <xdr:to>
                <xdr:col>12</xdr:col>
                <xdr:colOff>6</xdr:colOff>
                <xdr:row>176</xdr:row>
                <xdr:rowOff>14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января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3</xdr:row>
                <xdr:rowOff>5</xdr:rowOff>
              </xdr:from>
              <xdr:to>
                <xdr:col>12</xdr:col>
                <xdr:colOff>6</xdr:colOff>
                <xdr:row>58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80</xdr:row>
                <xdr:rowOff>5</xdr:rowOff>
              </xdr:from>
              <xdr:to>
                <xdr:col>13</xdr:col>
                <xdr:colOff>23</xdr:colOff>
                <xdr:row>185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9</xdr:row>
                <xdr:rowOff>5</xdr:rowOff>
              </xdr:from>
              <xdr:to>
                <xdr:col>13</xdr:col>
                <xdr:colOff>23</xdr:colOff>
                <xdr:row>184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46</xdr:row>
                <xdr:rowOff>5</xdr:rowOff>
              </xdr:from>
              <xdr:to>
                <xdr:col>13</xdr:col>
                <xdr:colOff>6</xdr:colOff>
                <xdr:row>232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2</xdr:row>
                <xdr:rowOff>10</xdr:rowOff>
              </xdr:from>
              <xdr:to>
                <xdr:col>13</xdr:col>
                <xdr:colOff>23</xdr:colOff>
                <xdr:row>177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4</xdr:row>
                <xdr:rowOff>7</xdr:rowOff>
              </xdr:from>
              <xdr:to>
                <xdr:col>13</xdr:col>
                <xdr:colOff>23</xdr:colOff>
                <xdr:row>179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8</xdr:row>
                <xdr:rowOff>5</xdr:rowOff>
              </xdr:from>
              <xdr:to>
                <xdr:col>13</xdr:col>
                <xdr:colOff>23</xdr:colOff>
                <xdr:row>183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4</xdr:row>
                <xdr:rowOff>5</xdr:rowOff>
              </xdr:from>
              <xdr:to>
                <xdr:col>13</xdr:col>
                <xdr:colOff>6</xdr:colOff>
                <xdr:row>248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6</xdr:row>
                <xdr:rowOff>5</xdr:rowOff>
              </xdr:from>
              <xdr:to>
                <xdr:col>13</xdr:col>
                <xdr:colOff>6</xdr:colOff>
                <xdr:row>249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8</xdr:row>
                <xdr:rowOff>5</xdr:rowOff>
              </xdr:from>
              <xdr:to>
                <xdr:col>13</xdr:col>
                <xdr:colOff>6</xdr:colOff>
                <xdr:row>251</xdr:row>
                <xdr:rowOff>1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9</xdr:row>
                <xdr:rowOff>5</xdr:rowOff>
              </xdr:from>
              <xdr:to>
                <xdr:col>13</xdr:col>
                <xdr:colOff>6</xdr:colOff>
                <xdr:row>252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73</xdr:row>
                <xdr:rowOff>9</xdr:rowOff>
              </xdr:from>
              <xdr:to>
                <xdr:col>13</xdr:col>
                <xdr:colOff>6</xdr:colOff>
                <xdr:row>178</xdr:row>
                <xdr:rowOff>13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4</xdr:row>
                <xdr:rowOff>5</xdr:rowOff>
              </xdr:from>
              <xdr:to>
                <xdr:col>13</xdr:col>
                <xdr:colOff>6</xdr:colOff>
                <xdr:row>49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5</xdr:row>
                <xdr:rowOff>7</xdr:rowOff>
              </xdr:from>
              <xdr:to>
                <xdr:col>14</xdr:col>
                <xdr:colOff>25</xdr:colOff>
                <xdr:row>180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2</xdr:row>
                <xdr:rowOff>10</xdr:rowOff>
              </xdr:from>
              <xdr:to>
                <xdr:col>14</xdr:col>
                <xdr:colOff>25</xdr:colOff>
                <xdr:row>177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7</xdr:row>
                <xdr:rowOff>6</xdr:rowOff>
              </xdr:from>
              <xdr:to>
                <xdr:col>14</xdr:col>
                <xdr:colOff>25</xdr:colOff>
                <xdr:row>182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9</xdr:row>
                <xdr:rowOff>5</xdr:rowOff>
              </xdr:from>
              <xdr:to>
                <xdr:col>14</xdr:col>
                <xdr:colOff>25</xdr:colOff>
                <xdr:row>184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73</xdr:row>
                <xdr:rowOff>9</xdr:rowOff>
              </xdr:from>
              <xdr:to>
                <xdr:col>14</xdr:col>
                <xdr:colOff>6</xdr:colOff>
                <xdr:row>178</xdr:row>
                <xdr:rowOff>1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10</xdr:row>
                <xdr:rowOff>5</xdr:rowOff>
              </xdr:from>
              <xdr:to>
                <xdr:col>14</xdr:col>
                <xdr:colOff>6</xdr:colOff>
                <xdr:row>115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5</xdr:rowOff>
              </xdr:from>
              <xdr:to>
                <xdr:col>14</xdr:col>
                <xdr:colOff>6</xdr:colOff>
                <xdr:row>82</xdr:row>
                <xdr:rowOff>9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6</xdr:colOff>
                <xdr:row>44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4</xdr:row>
                <xdr:rowOff>5</xdr:rowOff>
              </xdr:from>
              <xdr:to>
                <xdr:col>14</xdr:col>
                <xdr:colOff>6</xdr:colOff>
                <xdr:row>129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48</xdr:row>
                <xdr:rowOff>5</xdr:rowOff>
              </xdr:from>
              <xdr:to>
                <xdr:col>15</xdr:col>
                <xdr:colOff>6</xdr:colOff>
                <xdr:row>234</xdr:row>
                <xdr:rowOff>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55</xdr:row>
                <xdr:rowOff>5</xdr:rowOff>
              </xdr:from>
              <xdr:to>
                <xdr:col>15</xdr:col>
                <xdr:colOff>6</xdr:colOff>
                <xdr:row>240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57</xdr:row>
                <xdr:rowOff>5</xdr:rowOff>
              </xdr:from>
              <xdr:to>
                <xdr:col>15</xdr:col>
                <xdr:colOff>6</xdr:colOff>
                <xdr:row>241</xdr:row>
                <xdr:rowOff>15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9</xdr:row>
                <xdr:rowOff>5</xdr:rowOff>
              </xdr:from>
              <xdr:to>
                <xdr:col>15</xdr:col>
                <xdr:colOff>6</xdr:colOff>
                <xdr:row>84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5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4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3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5</xdr:rowOff>
              </xdr:from>
              <xdr:to>
                <xdr:col>16</xdr:col>
                <xdr:colOff>6</xdr:colOff>
                <xdr:row>82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172</xdr:row>
                <xdr:rowOff>10</xdr:rowOff>
              </xdr:from>
              <xdr:to>
                <xdr:col>17</xdr:col>
                <xdr:colOff>32</xdr:colOff>
                <xdr:row>177</xdr:row>
                <xdr:rowOff>14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1</xdr:row>
                <xdr:rowOff>10</xdr:rowOff>
              </xdr:from>
              <xdr:to>
                <xdr:col>17</xdr:col>
                <xdr:colOff>6</xdr:colOff>
                <xdr:row>176</xdr:row>
                <xdr:rowOff>14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4</xdr:row>
                <xdr:rowOff>7</xdr:rowOff>
              </xdr:from>
              <xdr:to>
                <xdr:col>17</xdr:col>
                <xdr:colOff>6</xdr:colOff>
                <xdr:row>179</xdr:row>
                <xdr:rowOff>11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3</xdr:row>
                <xdr:rowOff>9</xdr:rowOff>
              </xdr:from>
              <xdr:to>
                <xdr:col>17</xdr:col>
                <xdr:colOff>6</xdr:colOff>
                <xdr:row>178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226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5</xdr:row>
                <xdr:rowOff>7</xdr:rowOff>
              </xdr:from>
              <xdr:to>
                <xdr:col>18</xdr:col>
                <xdr:colOff>34</xdr:colOff>
                <xdr:row>180</xdr:row>
                <xdr:rowOff>1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5</xdr:row>
                <xdr:rowOff>7</xdr:rowOff>
              </xdr:from>
              <xdr:to>
                <xdr:col>18</xdr:col>
                <xdr:colOff>34</xdr:colOff>
                <xdr:row>180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2</xdr:row>
                <xdr:rowOff>10</xdr:rowOff>
              </xdr:from>
              <xdr:to>
                <xdr:col>18</xdr:col>
                <xdr:colOff>34</xdr:colOff>
                <xdr:row>177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4</xdr:row>
                <xdr:rowOff>7</xdr:rowOff>
              </xdr:from>
              <xdr:to>
                <xdr:col>18</xdr:col>
                <xdr:colOff>34</xdr:colOff>
                <xdr:row>179</xdr:row>
                <xdr:rowOff>11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67</xdr:row>
                <xdr:rowOff>5</xdr:rowOff>
              </xdr:from>
              <xdr:to>
                <xdr:col>18</xdr:col>
                <xdr:colOff>6</xdr:colOff>
                <xdr:row>250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114</xdr:row>
                <xdr:rowOff>9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4</xdr:row>
                <xdr:rowOff>5</xdr:rowOff>
              </xdr:from>
              <xdr:to>
                <xdr:col>19</xdr:col>
                <xdr:colOff>6</xdr:colOff>
                <xdr:row>109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10</xdr:row>
                <xdr:rowOff>5</xdr:rowOff>
              </xdr:from>
              <xdr:to>
                <xdr:col>19</xdr:col>
                <xdr:colOff>6</xdr:colOff>
                <xdr:row>115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74</xdr:row>
                <xdr:rowOff>7</xdr:rowOff>
              </xdr:from>
              <xdr:to>
                <xdr:col>20</xdr:col>
                <xdr:colOff>4</xdr:colOff>
                <xdr:row>179</xdr:row>
                <xdr:rowOff>11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73</xdr:row>
                <xdr:rowOff>9</xdr:rowOff>
              </xdr:from>
              <xdr:to>
                <xdr:col>20</xdr:col>
                <xdr:colOff>4</xdr:colOff>
                <xdr:row>178</xdr:row>
                <xdr:rowOff>13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10</xdr:row>
                <xdr:rowOff>5</xdr:rowOff>
              </xdr:from>
              <xdr:to>
                <xdr:col>20</xdr:col>
                <xdr:colOff>6</xdr:colOff>
                <xdr:row>115</xdr:row>
                <xdr:rowOff>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15</xdr:row>
                <xdr:rowOff>5</xdr:rowOff>
              </xdr:from>
              <xdr:to>
                <xdr:col>20</xdr:col>
                <xdr:colOff>6</xdr:colOff>
                <xdr:row>120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</xdr:colOff>
                <xdr:row>173</xdr:row>
                <xdr:rowOff>9</xdr:rowOff>
              </xdr:from>
              <xdr:to>
                <xdr:col>21</xdr:col>
                <xdr:colOff>6</xdr:colOff>
                <xdr:row>178</xdr:row>
                <xdr:rowOff>13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79</xdr:row>
                <xdr:rowOff>5</xdr:rowOff>
              </xdr:from>
              <xdr:to>
                <xdr:col>21</xdr:col>
                <xdr:colOff>6</xdr:colOff>
                <xdr:row>184</xdr:row>
                <xdr:rowOff>9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6</xdr:colOff>
                <xdr:row>44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</xdr:colOff>
                <xdr:row>178</xdr:row>
                <xdr:rowOff>5</xdr:rowOff>
              </xdr:from>
              <xdr:to>
                <xdr:col>22</xdr:col>
                <xdr:colOff>26</xdr:colOff>
                <xdr:row>183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67</xdr:row>
                <xdr:rowOff>5</xdr:rowOff>
              </xdr:from>
              <xdr:to>
                <xdr:col>22</xdr:col>
                <xdr:colOff>6</xdr:colOff>
                <xdr:row>250</xdr:row>
                <xdr:rowOff>14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</xdr:colOff>
                <xdr:row>173</xdr:row>
                <xdr:rowOff>9</xdr:rowOff>
              </xdr:from>
              <xdr:to>
                <xdr:col>24</xdr:col>
                <xdr:colOff>22</xdr:colOff>
                <xdr:row>178</xdr:row>
                <xdr:rowOff>13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</xdr:colOff>
                <xdr:row>173</xdr:row>
                <xdr:rowOff>9</xdr:rowOff>
              </xdr:from>
              <xdr:to>
                <xdr:col>24</xdr:col>
                <xdr:colOff>22</xdr:colOff>
                <xdr:row>178</xdr:row>
                <xdr:rowOff>13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67</xdr:row>
                <xdr:rowOff>5</xdr:rowOff>
              </xdr:from>
              <xdr:to>
                <xdr:col>23</xdr:col>
                <xdr:colOff>6</xdr:colOff>
                <xdr:row>250</xdr:row>
                <xdr:rowOff>14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75</xdr:row>
                <xdr:rowOff>7</xdr:rowOff>
              </xdr:from>
              <xdr:to>
                <xdr:col>23</xdr:col>
                <xdr:colOff>6</xdr:colOff>
                <xdr:row>180</xdr:row>
                <xdr:rowOff>11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6</xdr:colOff>
                <xdr:row>177</xdr:row>
                <xdr:rowOff>6</xdr:rowOff>
              </xdr:from>
              <xdr:to>
                <xdr:col>24</xdr:col>
                <xdr:colOff>38</xdr:colOff>
                <xdr:row>182</xdr:row>
                <xdr:rowOff>10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3</xdr:row>
                <xdr:rowOff>9</xdr:rowOff>
              </xdr:from>
              <xdr:to>
                <xdr:col>24</xdr:col>
                <xdr:colOff>6</xdr:colOff>
                <xdr:row>178</xdr:row>
                <xdr:rowOff>13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9</xdr:row>
                <xdr:rowOff>5</xdr:rowOff>
              </xdr:from>
              <xdr:to>
                <xdr:col>24</xdr:col>
                <xdr:colOff>6</xdr:colOff>
                <xdr:row>184</xdr:row>
                <xdr:rowOff>9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6</xdr:colOff>
                <xdr:row>44</xdr:row>
                <xdr:rowOff>9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71</xdr:row>
                <xdr:rowOff>10</xdr:rowOff>
              </xdr:from>
              <xdr:to>
                <xdr:col>27</xdr:col>
                <xdr:colOff>48</xdr:colOff>
                <xdr:row>176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72</xdr:row>
                <xdr:rowOff>10</xdr:rowOff>
              </xdr:from>
              <xdr:to>
                <xdr:col>27</xdr:col>
                <xdr:colOff>48</xdr:colOff>
                <xdr:row>177</xdr:row>
                <xdr:rowOff>14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77</xdr:row>
                <xdr:rowOff>6</xdr:rowOff>
              </xdr:from>
              <xdr:to>
                <xdr:col>25</xdr:col>
                <xdr:colOff>6</xdr:colOff>
                <xdr:row>182</xdr:row>
                <xdr:rowOff>10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0</xdr:row>
                <xdr:rowOff>5</xdr:rowOff>
              </xdr:from>
              <xdr:to>
                <xdr:col>25</xdr:col>
                <xdr:colOff>6</xdr:colOff>
                <xdr:row>45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1</xdr:row>
                <xdr:rowOff>10</xdr:rowOff>
              </xdr:from>
              <xdr:to>
                <xdr:col>28</xdr:col>
                <xdr:colOff>19</xdr:colOff>
                <xdr:row>176</xdr:row>
                <xdr:rowOff>1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4</xdr:row>
                <xdr:rowOff>7</xdr:rowOff>
              </xdr:from>
              <xdr:to>
                <xdr:col>28</xdr:col>
                <xdr:colOff>19</xdr:colOff>
                <xdr:row>179</xdr:row>
                <xdr:rowOff>11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4</xdr:row>
                <xdr:rowOff>7</xdr:rowOff>
              </xdr:from>
              <xdr:to>
                <xdr:col>28</xdr:col>
                <xdr:colOff>19</xdr:colOff>
                <xdr:row>179</xdr:row>
                <xdr:rowOff>1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2</xdr:row>
                <xdr:rowOff>10</xdr:rowOff>
              </xdr:from>
              <xdr:to>
                <xdr:col>28</xdr:col>
                <xdr:colOff>19</xdr:colOff>
                <xdr:row>177</xdr:row>
                <xdr:rowOff>14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3</xdr:row>
                <xdr:rowOff>9</xdr:rowOff>
              </xdr:from>
              <xdr:to>
                <xdr:col>28</xdr:col>
                <xdr:colOff>19</xdr:colOff>
                <xdr:row>178</xdr:row>
                <xdr:rowOff>13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71</xdr:row>
                <xdr:rowOff>10</xdr:rowOff>
              </xdr:from>
              <xdr:to>
                <xdr:col>26</xdr:col>
                <xdr:colOff>6</xdr:colOff>
                <xdr:row>176</xdr:row>
                <xdr:rowOff>1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71</xdr:row>
                <xdr:rowOff>10</xdr:rowOff>
              </xdr:from>
              <xdr:to>
                <xdr:col>26</xdr:col>
                <xdr:colOff>6</xdr:colOff>
                <xdr:row>176</xdr:row>
                <xdr:rowOff>14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1</xdr:row>
                <xdr:rowOff>10</xdr:rowOff>
              </xdr:from>
              <xdr:to>
                <xdr:col>28</xdr:col>
                <xdr:colOff>19</xdr:colOff>
                <xdr:row>176</xdr:row>
                <xdr:rowOff>1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3</xdr:row>
                <xdr:rowOff>9</xdr:rowOff>
              </xdr:from>
              <xdr:to>
                <xdr:col>28</xdr:col>
                <xdr:colOff>19</xdr:colOff>
                <xdr:row>178</xdr:row>
                <xdr:rowOff>1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2</xdr:row>
                <xdr:rowOff>10</xdr:rowOff>
              </xdr:from>
              <xdr:to>
                <xdr:col>28</xdr:col>
                <xdr:colOff>19</xdr:colOff>
                <xdr:row>177</xdr:row>
                <xdr:rowOff>1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1</xdr:row>
                <xdr:rowOff>10</xdr:rowOff>
              </xdr:from>
              <xdr:to>
                <xdr:col>27</xdr:col>
                <xdr:colOff>48</xdr:colOff>
                <xdr:row>176</xdr:row>
                <xdr:rowOff>14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4</xdr:row>
                <xdr:rowOff>7</xdr:rowOff>
              </xdr:from>
              <xdr:to>
                <xdr:col>27</xdr:col>
                <xdr:colOff>48</xdr:colOff>
                <xdr:row>179</xdr:row>
                <xdr:rowOff>11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6</xdr:row>
                <xdr:rowOff>7</xdr:rowOff>
              </xdr:from>
              <xdr:to>
                <xdr:col>27</xdr:col>
                <xdr:colOff>27</xdr:colOff>
                <xdr:row>181</xdr:row>
                <xdr:rowOff>11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14</xdr:row>
                <xdr:rowOff>5</xdr:rowOff>
              </xdr:from>
              <xdr:to>
                <xdr:col>27</xdr:col>
                <xdr:colOff>6</xdr:colOff>
                <xdr:row>119</xdr:row>
                <xdr:rowOff>9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2</xdr:row>
                <xdr:rowOff>10</xdr:rowOff>
              </xdr:from>
              <xdr:to>
                <xdr:col>28</xdr:col>
                <xdr:colOff>19</xdr:colOff>
                <xdr:row>177</xdr:row>
                <xdr:rowOff>14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5</xdr:row>
                <xdr:rowOff>7</xdr:rowOff>
              </xdr:from>
              <xdr:to>
                <xdr:col>28</xdr:col>
                <xdr:colOff>19</xdr:colOff>
                <xdr:row>180</xdr:row>
                <xdr:rowOff>11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2</xdr:row>
                <xdr:rowOff>10</xdr:rowOff>
              </xdr:from>
              <xdr:to>
                <xdr:col>28</xdr:col>
                <xdr:colOff>19</xdr:colOff>
                <xdr:row>177</xdr:row>
                <xdr:rowOff>1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2</xdr:row>
                <xdr:rowOff>10</xdr:rowOff>
              </xdr:from>
              <xdr:to>
                <xdr:col>28</xdr:col>
                <xdr:colOff>19</xdr:colOff>
                <xdr:row>177</xdr:row>
                <xdr:rowOff>1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73</xdr:row>
                <xdr:rowOff>9</xdr:rowOff>
              </xdr:from>
              <xdr:to>
                <xdr:col>28</xdr:col>
                <xdr:colOff>7</xdr:colOff>
                <xdr:row>178</xdr:row>
                <xdr:rowOff>13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80</xdr:row>
                <xdr:rowOff>5</xdr:rowOff>
              </xdr:from>
              <xdr:to>
                <xdr:col>28</xdr:col>
                <xdr:colOff>7</xdr:colOff>
                <xdr:row>185</xdr:row>
                <xdr:rowOff>9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51</xdr:row>
                <xdr:rowOff>5</xdr:rowOff>
              </xdr:from>
              <xdr:to>
                <xdr:col>27</xdr:col>
                <xdr:colOff>48</xdr:colOff>
                <xdr:row>236</xdr:row>
                <xdr:rowOff>12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172</xdr:row>
                <xdr:rowOff>10</xdr:rowOff>
              </xdr:from>
              <xdr:to>
                <xdr:col>29</xdr:col>
                <xdr:colOff>1</xdr:colOff>
                <xdr:row>177</xdr:row>
                <xdr:rowOff>14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75</xdr:row>
                <xdr:rowOff>7</xdr:rowOff>
              </xdr:from>
              <xdr:to>
                <xdr:col>28</xdr:col>
                <xdr:colOff>27</xdr:colOff>
                <xdr:row>180</xdr:row>
                <xdr:rowOff>11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4</xdr:colOff>
                <xdr:row>172</xdr:row>
                <xdr:rowOff>10</xdr:rowOff>
              </xdr:from>
              <xdr:to>
                <xdr:col>29</xdr:col>
                <xdr:colOff>1</xdr:colOff>
                <xdr:row>177</xdr:row>
                <xdr:rowOff>14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4</xdr:colOff>
                <xdr:row>174</xdr:row>
                <xdr:rowOff>7</xdr:rowOff>
              </xdr:from>
              <xdr:to>
                <xdr:col>29</xdr:col>
                <xdr:colOff>0</xdr:colOff>
                <xdr:row>179</xdr:row>
                <xdr:rowOff>11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172</xdr:row>
                <xdr:rowOff>10</xdr:rowOff>
              </xdr:from>
              <xdr:to>
                <xdr:col>31</xdr:col>
                <xdr:colOff>15</xdr:colOff>
                <xdr:row>177</xdr:row>
                <xdr:rowOff>1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71</xdr:row>
                <xdr:rowOff>10</xdr:rowOff>
              </xdr:from>
              <xdr:to>
                <xdr:col>32</xdr:col>
                <xdr:colOff>31</xdr:colOff>
                <xdr:row>176</xdr:row>
                <xdr:rowOff>14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75</xdr:row>
                <xdr:rowOff>7</xdr:rowOff>
              </xdr:from>
              <xdr:to>
                <xdr:col>32</xdr:col>
                <xdr:colOff>31</xdr:colOff>
                <xdr:row>180</xdr:row>
                <xdr:rowOff>11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8</xdr:colOff>
                <xdr:row>157</xdr:row>
                <xdr:rowOff>5</xdr:rowOff>
              </xdr:from>
              <xdr:to>
                <xdr:col>32</xdr:col>
                <xdr:colOff>13</xdr:colOff>
                <xdr:row>241</xdr:row>
                <xdr:rowOff>15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80</xdr:row>
                <xdr:rowOff>5</xdr:rowOff>
              </xdr:from>
              <xdr:to>
                <xdr:col>32</xdr:col>
                <xdr:colOff>31</xdr:colOff>
                <xdr:row>185</xdr:row>
                <xdr:rowOff>9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8</xdr:colOff>
                <xdr:row>173</xdr:row>
                <xdr:rowOff>9</xdr:rowOff>
              </xdr:from>
              <xdr:to>
                <xdr:col>32</xdr:col>
                <xdr:colOff>13</xdr:colOff>
                <xdr:row>17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4" uniqueCount="9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Вика</t>
  </si>
  <si>
    <t xml:space="preserve">Сабина</t>
  </si>
  <si>
    <t xml:space="preserve">Анжелика</t>
  </si>
  <si>
    <t xml:space="preserve">Стася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Дарья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Катя или 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8" min="2" style="2" width="6.37"/>
    <col collapsed="false" customWidth="true" hidden="false" outlineLevel="0" max="29" min="29" style="3" width="3.62"/>
    <col collapsed="false" customWidth="true" hidden="false" outlineLevel="0" max="30" min="30" style="2" width="3.62"/>
    <col collapsed="false" customWidth="true" hidden="false" outlineLevel="0" max="31" min="31" style="2" width="4.62"/>
    <col collapsed="false" customWidth="false" hidden="false" outlineLevel="0" max="257" min="32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8" t="s">
        <v>12</v>
      </c>
      <c r="O1" s="7" t="s">
        <v>13</v>
      </c>
      <c r="P1" s="7" t="s">
        <v>14</v>
      </c>
      <c r="Q1" s="6" t="s">
        <v>15</v>
      </c>
      <c r="R1" s="8" t="s">
        <v>16</v>
      </c>
      <c r="S1" s="8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11" t="n">
        <v>1</v>
      </c>
      <c r="AD1" s="12" t="n">
        <v>2</v>
      </c>
      <c r="AE1" s="13" t="s">
        <v>27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7"/>
      <c r="J2" s="19"/>
      <c r="K2" s="20"/>
      <c r="L2" s="17"/>
      <c r="M2" s="17"/>
      <c r="N2" s="18" t="n">
        <v>1</v>
      </c>
      <c r="O2" s="18" t="n">
        <v>1</v>
      </c>
      <c r="P2" s="20"/>
      <c r="Q2" s="16"/>
      <c r="R2" s="17"/>
      <c r="S2" s="17"/>
      <c r="T2" s="17"/>
      <c r="U2" s="20"/>
      <c r="V2" s="18" t="n">
        <v>1</v>
      </c>
      <c r="W2" s="18" t="n">
        <v>1</v>
      </c>
      <c r="X2" s="17"/>
      <c r="Y2" s="17"/>
      <c r="Z2" s="17"/>
      <c r="AA2" s="20"/>
      <c r="AB2" s="17"/>
      <c r="AC2" s="21" t="n">
        <f aca="false">SUM(B2:U2)</f>
        <v>4</v>
      </c>
      <c r="AD2" s="22" t="n">
        <f aca="false">SUM(Q2:AA2)</f>
        <v>2</v>
      </c>
      <c r="AE2" s="23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20"/>
      <c r="J3" s="18" t="n">
        <v>1</v>
      </c>
      <c r="K3" s="20"/>
      <c r="L3" s="20"/>
      <c r="M3" s="20"/>
      <c r="N3" s="17"/>
      <c r="O3" s="17"/>
      <c r="P3" s="18" t="n">
        <v>1</v>
      </c>
      <c r="Q3" s="25"/>
      <c r="R3" s="20"/>
      <c r="S3" s="18" t="n">
        <v>1</v>
      </c>
      <c r="T3" s="18" t="n">
        <v>1</v>
      </c>
      <c r="U3" s="18" t="n">
        <v>1</v>
      </c>
      <c r="V3" s="20"/>
      <c r="W3" s="20"/>
      <c r="X3" s="18" t="n">
        <v>1</v>
      </c>
      <c r="Y3" s="20"/>
      <c r="Z3" s="18" t="n">
        <v>1</v>
      </c>
      <c r="AA3" s="17"/>
      <c r="AB3" s="20"/>
      <c r="AC3" s="21" t="n">
        <f aca="false">SUM(B3:U3)</f>
        <v>7</v>
      </c>
      <c r="AD3" s="22" t="n">
        <f aca="false">SUM(Q3:AA3)</f>
        <v>5</v>
      </c>
      <c r="AE3" s="23" t="n">
        <f aca="false">SUM(B3:AA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8" t="n">
        <v>1</v>
      </c>
      <c r="J4" s="17"/>
      <c r="K4" s="20"/>
      <c r="L4" s="18" t="n">
        <v>1</v>
      </c>
      <c r="M4" s="18" t="n">
        <v>1</v>
      </c>
      <c r="N4" s="17"/>
      <c r="O4" s="17"/>
      <c r="P4" s="20"/>
      <c r="Q4" s="24" t="n">
        <v>1</v>
      </c>
      <c r="R4" s="18" t="n">
        <v>1</v>
      </c>
      <c r="S4" s="20"/>
      <c r="T4" s="20"/>
      <c r="U4" s="20"/>
      <c r="V4" s="20"/>
      <c r="W4" s="18" t="n">
        <v>1</v>
      </c>
      <c r="X4" s="17"/>
      <c r="Y4" s="20"/>
      <c r="Z4" s="20"/>
      <c r="AA4" s="18" t="n">
        <v>1</v>
      </c>
      <c r="AB4" s="18" t="n">
        <v>1</v>
      </c>
      <c r="AC4" s="21" t="n">
        <f aca="false">SUM(B4:U4)</f>
        <v>8</v>
      </c>
      <c r="AD4" s="22" t="n">
        <f aca="false">SUM(Q4:AA4)</f>
        <v>4</v>
      </c>
      <c r="AE4" s="23" t="n">
        <f aca="false">SUM(B4:AA4)</f>
        <v>10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7"/>
      <c r="J5" s="18" t="n">
        <v>1</v>
      </c>
      <c r="K5" s="20"/>
      <c r="L5" s="17"/>
      <c r="M5" s="17"/>
      <c r="N5" s="18" t="n">
        <v>1</v>
      </c>
      <c r="O5" s="17"/>
      <c r="P5" s="20"/>
      <c r="Q5" s="16"/>
      <c r="R5" s="17"/>
      <c r="S5" s="17"/>
      <c r="T5" s="17"/>
      <c r="U5" s="20"/>
      <c r="V5" s="18" t="n">
        <v>1</v>
      </c>
      <c r="W5" s="17"/>
      <c r="X5" s="18" t="n">
        <v>1</v>
      </c>
      <c r="Y5" s="18" t="n">
        <v>1</v>
      </c>
      <c r="Z5" s="17"/>
      <c r="AA5" s="20"/>
      <c r="AB5" s="17"/>
      <c r="AC5" s="21" t="n">
        <f aca="false">SUM(B5:U5)</f>
        <v>4</v>
      </c>
      <c r="AD5" s="22" t="n">
        <f aca="false">SUM(Q5:AA5)</f>
        <v>3</v>
      </c>
      <c r="AE5" s="23" t="n">
        <f aca="false">SUM(B5:AA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9" t="n">
        <v>1</v>
      </c>
      <c r="R6" s="28" t="n">
        <v>1</v>
      </c>
      <c r="S6" s="28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1" t="n">
        <f aca="false">SUM(B6:U6)</f>
        <v>20</v>
      </c>
      <c r="AD6" s="22" t="n">
        <f aca="false">SUM(Q6:AA6)</f>
        <v>11</v>
      </c>
      <c r="AE6" s="23" t="n">
        <f aca="false">SUM(B6:AA6)</f>
        <v>26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9" t="n">
        <v>1</v>
      </c>
      <c r="R7" s="28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1" t="n">
        <f aca="false">SUM(B7:U7)</f>
        <v>20</v>
      </c>
      <c r="AD7" s="22" t="n">
        <f aca="false">SUM(Q7:AA7)</f>
        <v>11</v>
      </c>
      <c r="AE7" s="23" t="n">
        <f aca="false">SUM(B7:AA7)</f>
        <v>26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20"/>
      <c r="J8" s="18" t="n">
        <v>1</v>
      </c>
      <c r="K8" s="17"/>
      <c r="L8" s="20"/>
      <c r="M8" s="20"/>
      <c r="N8" s="17"/>
      <c r="O8" s="17"/>
      <c r="P8" s="18" t="n">
        <v>1</v>
      </c>
      <c r="Q8" s="25"/>
      <c r="R8" s="20"/>
      <c r="S8" s="18" t="n">
        <v>1</v>
      </c>
      <c r="T8" s="18" t="n">
        <v>1</v>
      </c>
      <c r="U8" s="18" t="n">
        <v>1</v>
      </c>
      <c r="V8" s="20"/>
      <c r="W8" s="20"/>
      <c r="X8" s="20"/>
      <c r="Y8" s="20"/>
      <c r="Z8" s="18" t="n">
        <v>1</v>
      </c>
      <c r="AA8" s="17"/>
      <c r="AB8" s="20"/>
      <c r="AC8" s="21" t="n">
        <f aca="false">SUM(B8:U8)</f>
        <v>7</v>
      </c>
      <c r="AD8" s="22" t="n">
        <f aca="false">SUM(Q8:AA8)</f>
        <v>4</v>
      </c>
      <c r="AE8" s="23" t="n">
        <f aca="false">SUM(B8:AA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20"/>
      <c r="J9" s="17"/>
      <c r="K9" s="18" t="n">
        <v>1</v>
      </c>
      <c r="L9" s="20"/>
      <c r="M9" s="20"/>
      <c r="N9" s="17"/>
      <c r="O9" s="17"/>
      <c r="P9" s="20"/>
      <c r="Q9" s="24" t="n">
        <v>1</v>
      </c>
      <c r="R9" s="18" t="n">
        <v>1</v>
      </c>
      <c r="S9" s="20"/>
      <c r="T9" s="20"/>
      <c r="U9" s="20"/>
      <c r="V9" s="20"/>
      <c r="W9" s="20"/>
      <c r="X9" s="17"/>
      <c r="Y9" s="18" t="n">
        <v>1</v>
      </c>
      <c r="Z9" s="20"/>
      <c r="AA9" s="18" t="n">
        <v>1</v>
      </c>
      <c r="AB9" s="20"/>
      <c r="AC9" s="21" t="n">
        <f aca="false">SUM(B9:U9)</f>
        <v>6</v>
      </c>
      <c r="AD9" s="22" t="n">
        <f aca="false">SUM(Q9:AA9)</f>
        <v>4</v>
      </c>
      <c r="AE9" s="23" t="n">
        <f aca="false">SUM(B9:AA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8" t="n">
        <v>1</v>
      </c>
      <c r="K10" s="17"/>
      <c r="L10" s="18" t="n">
        <v>1</v>
      </c>
      <c r="M10" s="18" t="n">
        <v>1</v>
      </c>
      <c r="N10" s="18" t="n">
        <v>1</v>
      </c>
      <c r="O10" s="17"/>
      <c r="P10" s="20"/>
      <c r="Q10" s="16"/>
      <c r="R10" s="17"/>
      <c r="S10" s="17"/>
      <c r="T10" s="18" t="n">
        <v>1</v>
      </c>
      <c r="U10" s="20"/>
      <c r="V10" s="18" t="n">
        <v>1</v>
      </c>
      <c r="W10" s="18" t="n">
        <v>1</v>
      </c>
      <c r="X10" s="18" t="n">
        <v>1</v>
      </c>
      <c r="Y10" s="17"/>
      <c r="Z10" s="17"/>
      <c r="AA10" s="20"/>
      <c r="AB10" s="18" t="n">
        <v>1</v>
      </c>
      <c r="AC10" s="21" t="n">
        <f aca="false">SUM(B10:U10)</f>
        <v>8</v>
      </c>
      <c r="AD10" s="22" t="n">
        <f aca="false">SUM(Q10:AA10)</f>
        <v>4</v>
      </c>
      <c r="AE10" s="23" t="n">
        <f aca="false">SUM(B10:AA10)</f>
        <v>11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20"/>
      <c r="J11" s="19"/>
      <c r="K11" s="17"/>
      <c r="L11" s="20"/>
      <c r="M11" s="20"/>
      <c r="N11" s="17"/>
      <c r="O11" s="18" t="n">
        <v>1</v>
      </c>
      <c r="P11" s="18" t="n">
        <v>1</v>
      </c>
      <c r="Q11" s="25"/>
      <c r="R11" s="20"/>
      <c r="S11" s="18" t="n">
        <v>1</v>
      </c>
      <c r="T11" s="18" t="n">
        <v>1</v>
      </c>
      <c r="U11" s="18" t="n">
        <v>1</v>
      </c>
      <c r="V11" s="20"/>
      <c r="W11" s="20"/>
      <c r="X11" s="20"/>
      <c r="Y11" s="20"/>
      <c r="Z11" s="18" t="n">
        <v>1</v>
      </c>
      <c r="AA11" s="17"/>
      <c r="AB11" s="20"/>
      <c r="AC11" s="21" t="n">
        <f aca="false">SUM(B11:U11)</f>
        <v>8</v>
      </c>
      <c r="AD11" s="22" t="n">
        <f aca="false">SUM(Q11:AA11)</f>
        <v>4</v>
      </c>
      <c r="AE11" s="23" t="n">
        <f aca="false">SUM(B11:AA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8" t="n">
        <v>1</v>
      </c>
      <c r="J12" s="19"/>
      <c r="K12" s="18" t="n">
        <v>1</v>
      </c>
      <c r="L12" s="19"/>
      <c r="M12" s="19"/>
      <c r="N12" s="17"/>
      <c r="O12" s="17"/>
      <c r="P12" s="20"/>
      <c r="Q12" s="25"/>
      <c r="R12" s="18" t="n">
        <v>1</v>
      </c>
      <c r="S12" s="20"/>
      <c r="T12" s="20"/>
      <c r="U12" s="20"/>
      <c r="V12" s="20"/>
      <c r="W12" s="18" t="n">
        <v>1</v>
      </c>
      <c r="X12" s="18" t="n">
        <v>1</v>
      </c>
      <c r="Y12" s="20"/>
      <c r="Z12" s="20"/>
      <c r="AA12" s="18" t="n">
        <v>1</v>
      </c>
      <c r="AB12" s="19"/>
      <c r="AC12" s="21" t="n">
        <f aca="false">SUM(B12:U12)</f>
        <v>5</v>
      </c>
      <c r="AD12" s="22" t="n">
        <f aca="false">SUM(Q12:AA12)</f>
        <v>4</v>
      </c>
      <c r="AE12" s="23" t="n">
        <f aca="false">SUM(B12:AA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7"/>
      <c r="J13" s="19"/>
      <c r="K13" s="17"/>
      <c r="L13" s="20"/>
      <c r="M13" s="20"/>
      <c r="N13" s="18" t="n">
        <v>1</v>
      </c>
      <c r="O13" s="18" t="n">
        <v>1</v>
      </c>
      <c r="P13" s="20"/>
      <c r="Q13" s="24" t="n">
        <v>1</v>
      </c>
      <c r="R13" s="17"/>
      <c r="S13" s="17"/>
      <c r="T13" s="17"/>
      <c r="U13" s="20"/>
      <c r="V13" s="20"/>
      <c r="W13" s="20"/>
      <c r="X13" s="20"/>
      <c r="Y13" s="18" t="n">
        <v>1</v>
      </c>
      <c r="Z13" s="18" t="n">
        <v>1</v>
      </c>
      <c r="AA13" s="20"/>
      <c r="AB13" s="20"/>
      <c r="AC13" s="21" t="n">
        <f aca="false">SUM(B13:U13)</f>
        <v>6</v>
      </c>
      <c r="AD13" s="22" t="n">
        <f aca="false">SUM(Q13:AA13)</f>
        <v>3</v>
      </c>
      <c r="AE13" s="23" t="n">
        <f aca="false">SUM(B13:AA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20"/>
      <c r="J14" s="19"/>
      <c r="K14" s="20"/>
      <c r="L14" s="20"/>
      <c r="M14" s="20"/>
      <c r="N14" s="18" t="n">
        <v>1</v>
      </c>
      <c r="O14" s="18" t="n">
        <v>1</v>
      </c>
      <c r="P14" s="18" t="n">
        <v>1</v>
      </c>
      <c r="Q14" s="16"/>
      <c r="R14" s="20"/>
      <c r="S14" s="18" t="n">
        <v>1</v>
      </c>
      <c r="T14" s="18" t="n">
        <v>1</v>
      </c>
      <c r="U14" s="18" t="n">
        <v>1</v>
      </c>
      <c r="V14" s="18" t="n">
        <v>1</v>
      </c>
      <c r="W14" s="20"/>
      <c r="X14" s="20"/>
      <c r="Y14" s="20"/>
      <c r="Z14" s="20"/>
      <c r="AA14" s="17"/>
      <c r="AB14" s="20"/>
      <c r="AC14" s="21" t="n">
        <f aca="false">SUM(B14:U14)</f>
        <v>8</v>
      </c>
      <c r="AD14" s="22" t="n">
        <f aca="false">SUM(Q14:AA14)</f>
        <v>4</v>
      </c>
      <c r="AE14" s="23" t="n">
        <f aca="false">SUM(B14:AA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18" t="n">
        <v>1</v>
      </c>
      <c r="K15" s="20"/>
      <c r="L15" s="18" t="n">
        <v>1</v>
      </c>
      <c r="M15" s="18" t="n">
        <v>1</v>
      </c>
      <c r="N15" s="17"/>
      <c r="O15" s="17"/>
      <c r="P15" s="20"/>
      <c r="Q15" s="24" t="n">
        <v>1</v>
      </c>
      <c r="R15" s="18" t="n">
        <v>1</v>
      </c>
      <c r="S15" s="20"/>
      <c r="T15" s="20"/>
      <c r="U15" s="20"/>
      <c r="V15" s="20"/>
      <c r="W15" s="20"/>
      <c r="X15" s="17"/>
      <c r="Y15" s="18" t="n">
        <v>1</v>
      </c>
      <c r="Z15" s="20"/>
      <c r="AA15" s="18" t="n">
        <v>1</v>
      </c>
      <c r="AB15" s="18" t="n">
        <v>1</v>
      </c>
      <c r="AC15" s="21" t="n">
        <f aca="false">SUM(B15:U15)</f>
        <v>8</v>
      </c>
      <c r="AD15" s="22" t="n">
        <f aca="false">SUM(Q15:AA15)</f>
        <v>4</v>
      </c>
      <c r="AE15" s="23" t="n">
        <f aca="false">SUM(B15:AA15)</f>
        <v>10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8" t="n">
        <v>1</v>
      </c>
      <c r="J16" s="19"/>
      <c r="K16" s="17"/>
      <c r="L16" s="17"/>
      <c r="M16" s="17"/>
      <c r="N16" s="18" t="n">
        <v>1</v>
      </c>
      <c r="O16" s="18" t="n">
        <v>1</v>
      </c>
      <c r="P16" s="20"/>
      <c r="Q16" s="16"/>
      <c r="R16" s="17"/>
      <c r="S16" s="17"/>
      <c r="T16" s="17"/>
      <c r="U16" s="20"/>
      <c r="V16" s="18" t="n">
        <v>1</v>
      </c>
      <c r="W16" s="20"/>
      <c r="X16" s="18" t="n">
        <v>1</v>
      </c>
      <c r="Y16" s="18" t="n">
        <v>1</v>
      </c>
      <c r="Z16" s="17"/>
      <c r="AA16" s="20"/>
      <c r="AB16" s="17"/>
      <c r="AC16" s="21" t="n">
        <f aca="false">SUM(B16:U16)</f>
        <v>6</v>
      </c>
      <c r="AD16" s="22" t="n">
        <f aca="false">SUM(Q16:AA16)</f>
        <v>3</v>
      </c>
      <c r="AE16" s="23" t="n">
        <f aca="false">SUM(B16:AA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8" t="n">
        <v>1</v>
      </c>
      <c r="K17" s="17"/>
      <c r="L17" s="18" t="n">
        <v>1</v>
      </c>
      <c r="M17" s="18" t="n">
        <v>1</v>
      </c>
      <c r="N17" s="17"/>
      <c r="O17" s="17"/>
      <c r="P17" s="18" t="n">
        <v>1</v>
      </c>
      <c r="Q17" s="25"/>
      <c r="R17" s="20"/>
      <c r="S17" s="20"/>
      <c r="T17" s="18" t="n">
        <v>1</v>
      </c>
      <c r="U17" s="18" t="n">
        <v>1</v>
      </c>
      <c r="V17" s="20"/>
      <c r="W17" s="20"/>
      <c r="X17" s="20"/>
      <c r="Y17" s="20"/>
      <c r="Z17" s="18" t="n">
        <v>1</v>
      </c>
      <c r="AA17" s="17"/>
      <c r="AB17" s="18" t="n">
        <v>1</v>
      </c>
      <c r="AC17" s="21" t="n">
        <f aca="false">SUM(B17:U17)</f>
        <v>7</v>
      </c>
      <c r="AD17" s="22" t="n">
        <f aca="false">SUM(Q17:AA17)</f>
        <v>3</v>
      </c>
      <c r="AE17" s="23" t="n">
        <f aca="false">SUM(B17:AA17)</f>
        <v>8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7"/>
      <c r="J18" s="19"/>
      <c r="K18" s="20"/>
      <c r="L18" s="18" t="n">
        <v>1</v>
      </c>
      <c r="M18" s="18" t="n">
        <v>1</v>
      </c>
      <c r="N18" s="17"/>
      <c r="O18" s="18" t="n">
        <v>1</v>
      </c>
      <c r="P18" s="20"/>
      <c r="Q18" s="24" t="n">
        <v>1</v>
      </c>
      <c r="R18" s="18" t="n">
        <v>1</v>
      </c>
      <c r="S18" s="20"/>
      <c r="T18" s="20"/>
      <c r="U18" s="20"/>
      <c r="V18" s="20"/>
      <c r="W18" s="18" t="n">
        <v>1</v>
      </c>
      <c r="X18" s="17"/>
      <c r="Y18" s="20"/>
      <c r="Z18" s="20"/>
      <c r="AA18" s="18" t="n">
        <v>1</v>
      </c>
      <c r="AB18" s="18" t="n">
        <v>1</v>
      </c>
      <c r="AC18" s="21" t="n">
        <f aca="false">SUM(B18:U18)</f>
        <v>7</v>
      </c>
      <c r="AD18" s="22" t="n">
        <f aca="false">SUM(Q18:AA18)</f>
        <v>4</v>
      </c>
      <c r="AE18" s="23" t="n">
        <f aca="false">SUM(B18:AA18)</f>
        <v>9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7"/>
      <c r="J19" s="19"/>
      <c r="K19" s="18" t="n">
        <v>1</v>
      </c>
      <c r="L19" s="18" t="n">
        <v>1</v>
      </c>
      <c r="M19" s="18" t="n">
        <v>1</v>
      </c>
      <c r="N19" s="17"/>
      <c r="O19" s="17"/>
      <c r="P19" s="20"/>
      <c r="Q19" s="16"/>
      <c r="R19" s="17"/>
      <c r="S19" s="17"/>
      <c r="T19" s="17"/>
      <c r="U19" s="18" t="n">
        <v>1</v>
      </c>
      <c r="V19" s="18" t="n">
        <v>1</v>
      </c>
      <c r="W19" s="18" t="n">
        <v>1</v>
      </c>
      <c r="X19" s="18" t="n">
        <v>1</v>
      </c>
      <c r="Y19" s="17"/>
      <c r="Z19" s="17"/>
      <c r="AA19" s="20"/>
      <c r="AB19" s="18" t="n">
        <v>1</v>
      </c>
      <c r="AC19" s="21" t="n">
        <f aca="false">SUM(B19:U19)</f>
        <v>6</v>
      </c>
      <c r="AD19" s="22" t="n">
        <f aca="false">SUM(Q19:AA19)</f>
        <v>4</v>
      </c>
      <c r="AE19" s="23" t="n">
        <f aca="false">SUM(B19:AA19)</f>
        <v>9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20"/>
      <c r="J20" s="18" t="n">
        <v>1</v>
      </c>
      <c r="K20" s="18" t="n">
        <v>1</v>
      </c>
      <c r="L20" s="20"/>
      <c r="M20" s="20"/>
      <c r="N20" s="17"/>
      <c r="O20" s="17"/>
      <c r="P20" s="20"/>
      <c r="Q20" s="25"/>
      <c r="R20" s="20"/>
      <c r="S20" s="18" t="n">
        <v>1</v>
      </c>
      <c r="T20" s="17"/>
      <c r="U20" s="20"/>
      <c r="V20" s="20"/>
      <c r="W20" s="20"/>
      <c r="X20" s="20"/>
      <c r="Y20" s="20"/>
      <c r="Z20" s="18" t="n">
        <v>1</v>
      </c>
      <c r="AA20" s="18" t="n">
        <v>1</v>
      </c>
      <c r="AB20" s="20"/>
      <c r="AC20" s="21" t="n">
        <f aca="false">SUM(B20:U20)</f>
        <v>6</v>
      </c>
      <c r="AD20" s="22" t="n">
        <f aca="false">SUM(Q20:AA20)</f>
        <v>3</v>
      </c>
      <c r="AE20" s="23" t="n">
        <f aca="false">SUM(B20:AA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8" t="n">
        <v>1</v>
      </c>
      <c r="J21" s="19"/>
      <c r="K21" s="20"/>
      <c r="L21" s="18" t="n">
        <v>1</v>
      </c>
      <c r="M21" s="18" t="n">
        <v>1</v>
      </c>
      <c r="N21" s="17"/>
      <c r="O21" s="17"/>
      <c r="P21" s="18" t="n">
        <v>1</v>
      </c>
      <c r="Q21" s="25"/>
      <c r="R21" s="20"/>
      <c r="S21" s="20"/>
      <c r="T21" s="18" t="n">
        <v>1</v>
      </c>
      <c r="U21" s="20"/>
      <c r="V21" s="18" t="n">
        <v>1</v>
      </c>
      <c r="W21" s="18" t="n">
        <v>1</v>
      </c>
      <c r="X21" s="18" t="n">
        <v>1</v>
      </c>
      <c r="Y21" s="18" t="n">
        <v>1</v>
      </c>
      <c r="Z21" s="20"/>
      <c r="AA21" s="20"/>
      <c r="AB21" s="18" t="n">
        <v>1</v>
      </c>
      <c r="AC21" s="21" t="n">
        <f aca="false">SUM(B21:U21)</f>
        <v>10</v>
      </c>
      <c r="AD21" s="22" t="n">
        <f aca="false">SUM(Q21:AA21)</f>
        <v>5</v>
      </c>
      <c r="AE21" s="23" t="n">
        <f aca="false">SUM(B21:AA21)</f>
        <v>14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7"/>
      <c r="J22" s="18" t="n">
        <v>1</v>
      </c>
      <c r="K22" s="17"/>
      <c r="L22" s="17"/>
      <c r="M22" s="17"/>
      <c r="N22" s="17"/>
      <c r="O22" s="18" t="n">
        <v>1</v>
      </c>
      <c r="P22" s="20"/>
      <c r="Q22" s="24" t="n">
        <v>1</v>
      </c>
      <c r="R22" s="18" t="n">
        <v>1</v>
      </c>
      <c r="S22" s="17"/>
      <c r="T22" s="17"/>
      <c r="U22" s="20"/>
      <c r="V22" s="20"/>
      <c r="W22" s="18" t="n">
        <v>1</v>
      </c>
      <c r="X22" s="18" t="n">
        <v>1</v>
      </c>
      <c r="Y22" s="17"/>
      <c r="Z22" s="17"/>
      <c r="AA22" s="20"/>
      <c r="AB22" s="17"/>
      <c r="AC22" s="21" t="n">
        <f aca="false">SUM(B22:U22)</f>
        <v>6</v>
      </c>
      <c r="AD22" s="22" t="n">
        <f aca="false">SUM(Q22:AA22)</f>
        <v>4</v>
      </c>
      <c r="AE22" s="23" t="n">
        <f aca="false">SUM(B22:AA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20"/>
      <c r="J23" s="19"/>
      <c r="K23" s="18" t="n">
        <v>1</v>
      </c>
      <c r="L23" s="20"/>
      <c r="M23" s="20"/>
      <c r="N23" s="17"/>
      <c r="O23" s="18" t="n">
        <v>1</v>
      </c>
      <c r="P23" s="20"/>
      <c r="Q23" s="25"/>
      <c r="R23" s="20"/>
      <c r="S23" s="18" t="n">
        <v>1</v>
      </c>
      <c r="T23" s="17"/>
      <c r="U23" s="18" t="n">
        <v>1</v>
      </c>
      <c r="V23" s="20"/>
      <c r="W23" s="20"/>
      <c r="X23" s="20"/>
      <c r="Y23" s="18" t="n">
        <v>1</v>
      </c>
      <c r="Z23" s="18" t="n">
        <v>1</v>
      </c>
      <c r="AA23" s="17"/>
      <c r="AB23" s="20"/>
      <c r="AC23" s="21" t="n">
        <f aca="false">SUM(B23:U23)</f>
        <v>6</v>
      </c>
      <c r="AD23" s="22" t="n">
        <f aca="false">SUM(Q23:AA23)</f>
        <v>4</v>
      </c>
      <c r="AE23" s="23" t="n">
        <f aca="false">SUM(B23:AA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8" t="n">
        <v>1</v>
      </c>
      <c r="J24" s="19"/>
      <c r="K24" s="18" t="n">
        <v>1</v>
      </c>
      <c r="L24" s="19"/>
      <c r="M24" s="19"/>
      <c r="N24" s="17"/>
      <c r="O24" s="17"/>
      <c r="P24" s="20"/>
      <c r="Q24" s="24" t="n">
        <v>1</v>
      </c>
      <c r="R24" s="20"/>
      <c r="S24" s="18" t="n">
        <v>1</v>
      </c>
      <c r="T24" s="18" t="n">
        <v>1</v>
      </c>
      <c r="U24" s="20"/>
      <c r="V24" s="20"/>
      <c r="W24" s="20"/>
      <c r="X24" s="17"/>
      <c r="Y24" s="17"/>
      <c r="Z24" s="18" t="n">
        <v>1</v>
      </c>
      <c r="AA24" s="17"/>
      <c r="AB24" s="19"/>
      <c r="AC24" s="21" t="n">
        <f aca="false">SUM(B24:U24)</f>
        <v>8</v>
      </c>
      <c r="AD24" s="22" t="n">
        <f aca="false">SUM(Q24:AA24)</f>
        <v>4</v>
      </c>
      <c r="AE24" s="23" t="n">
        <f aca="false">SUM(B24:AA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7"/>
      <c r="J25" s="19"/>
      <c r="K25" s="17"/>
      <c r="L25" s="18" t="n">
        <v>1</v>
      </c>
      <c r="M25" s="18" t="n">
        <v>1</v>
      </c>
      <c r="N25" s="18" t="n">
        <v>1</v>
      </c>
      <c r="O25" s="17"/>
      <c r="P25" s="18" t="n">
        <v>1</v>
      </c>
      <c r="Q25" s="16"/>
      <c r="R25" s="18" t="n">
        <v>1</v>
      </c>
      <c r="S25" s="20"/>
      <c r="T25" s="17"/>
      <c r="U25" s="20"/>
      <c r="V25" s="18" t="n">
        <v>1</v>
      </c>
      <c r="W25" s="20"/>
      <c r="X25" s="18" t="n">
        <v>1</v>
      </c>
      <c r="Y25" s="17"/>
      <c r="Z25" s="17"/>
      <c r="AA25" s="20"/>
      <c r="AB25" s="18" t="n">
        <v>1</v>
      </c>
      <c r="AC25" s="21" t="n">
        <f aca="false">SUM(B25:U25)</f>
        <v>7</v>
      </c>
      <c r="AD25" s="22" t="n">
        <f aca="false">SUM(Q25:AA25)</f>
        <v>3</v>
      </c>
      <c r="AE25" s="23" t="n">
        <f aca="false">SUM(B25:AA25)</f>
        <v>9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20"/>
      <c r="J26" s="18" t="n">
        <v>1</v>
      </c>
      <c r="K26" s="17"/>
      <c r="L26" s="17"/>
      <c r="M26" s="17"/>
      <c r="N26" s="17"/>
      <c r="O26" s="18" t="n">
        <v>1</v>
      </c>
      <c r="P26" s="20"/>
      <c r="Q26" s="25"/>
      <c r="R26" s="20"/>
      <c r="S26" s="18" t="n">
        <v>1</v>
      </c>
      <c r="T26" s="18" t="n">
        <v>1</v>
      </c>
      <c r="U26" s="20"/>
      <c r="V26" s="20"/>
      <c r="W26" s="20"/>
      <c r="X26" s="20"/>
      <c r="Y26" s="20"/>
      <c r="Z26" s="17"/>
      <c r="AA26" s="18" t="n">
        <v>1</v>
      </c>
      <c r="AB26" s="20"/>
      <c r="AC26" s="21" t="n">
        <f aca="false">SUM(B26:U26)</f>
        <v>7</v>
      </c>
      <c r="AD26" s="22" t="n">
        <f aca="false">SUM(Q26:AA26)</f>
        <v>3</v>
      </c>
      <c r="AE26" s="23" t="n">
        <f aca="false">SUM(B26:AA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7"/>
      <c r="J27" s="19"/>
      <c r="K27" s="17"/>
      <c r="L27" s="17"/>
      <c r="M27" s="17"/>
      <c r="N27" s="17"/>
      <c r="O27" s="17"/>
      <c r="P27" s="17"/>
      <c r="Q27" s="16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21" t="n">
        <f aca="false">SUM(B27:U27)</f>
        <v>0</v>
      </c>
      <c r="AD27" s="22" t="n">
        <f aca="false">SUM(Q27:AA27)</f>
        <v>0</v>
      </c>
      <c r="AE27" s="23" t="n">
        <f aca="false">SUM(B27:AA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8" t="n">
        <v>1</v>
      </c>
      <c r="K28" s="17"/>
      <c r="L28" s="18" t="n">
        <v>1</v>
      </c>
      <c r="M28" s="18" t="n">
        <v>1</v>
      </c>
      <c r="N28" s="17"/>
      <c r="O28" s="17"/>
      <c r="P28" s="20"/>
      <c r="Q28" s="24" t="n">
        <v>1</v>
      </c>
      <c r="R28" s="18" t="n">
        <v>1</v>
      </c>
      <c r="S28" s="20"/>
      <c r="T28" s="20"/>
      <c r="U28" s="20"/>
      <c r="V28" s="20"/>
      <c r="W28" s="18" t="n">
        <v>1</v>
      </c>
      <c r="X28" s="17"/>
      <c r="Y28" s="18" t="n">
        <v>1</v>
      </c>
      <c r="Z28" s="20"/>
      <c r="AA28" s="20"/>
      <c r="AB28" s="18" t="n">
        <v>1</v>
      </c>
      <c r="AC28" s="21" t="n">
        <f aca="false">SUM(B28:U28)</f>
        <v>8</v>
      </c>
      <c r="AD28" s="22" t="n">
        <f aca="false">SUM(Q28:AA28)</f>
        <v>4</v>
      </c>
      <c r="AE28" s="23" t="n">
        <f aca="false">SUM(B28:AA28)</f>
        <v>10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7"/>
      <c r="J29" s="18" t="n">
        <v>1</v>
      </c>
      <c r="K29" s="17"/>
      <c r="L29" s="17"/>
      <c r="M29" s="17"/>
      <c r="N29" s="18" t="n">
        <v>1</v>
      </c>
      <c r="O29" s="28" t="n">
        <v>1</v>
      </c>
      <c r="P29" s="18" t="n">
        <v>1</v>
      </c>
      <c r="Q29" s="16"/>
      <c r="R29" s="17"/>
      <c r="S29" s="28" t="n">
        <v>1</v>
      </c>
      <c r="T29" s="18" t="n">
        <v>1</v>
      </c>
      <c r="U29" s="20"/>
      <c r="V29" s="18" t="n">
        <v>1</v>
      </c>
      <c r="W29" s="17"/>
      <c r="X29" s="17"/>
      <c r="Y29" s="17"/>
      <c r="Z29" s="17"/>
      <c r="AA29" s="18" t="n">
        <v>1</v>
      </c>
      <c r="AB29" s="17"/>
      <c r="AC29" s="21" t="n">
        <f aca="false">SUM(B29:U29)</f>
        <v>10</v>
      </c>
      <c r="AD29" s="22" t="n">
        <f aca="false">SUM(Q29:AA29)</f>
        <v>4</v>
      </c>
      <c r="AE29" s="23" t="n">
        <f aca="false">SUM(B29:AA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28" t="n">
        <v>1</v>
      </c>
      <c r="K30" s="18" t="n">
        <v>1</v>
      </c>
      <c r="L30" s="20"/>
      <c r="M30" s="20"/>
      <c r="N30" s="28" t="n">
        <v>1</v>
      </c>
      <c r="O30" s="18" t="n">
        <v>1</v>
      </c>
      <c r="P30" s="17"/>
      <c r="Q30" s="25"/>
      <c r="R30" s="20"/>
      <c r="S30" s="18" t="n">
        <v>1</v>
      </c>
      <c r="T30" s="20"/>
      <c r="U30" s="20"/>
      <c r="V30" s="20"/>
      <c r="W30" s="28" t="n">
        <v>1</v>
      </c>
      <c r="X30" s="18" t="n">
        <v>1</v>
      </c>
      <c r="Y30" s="20"/>
      <c r="Z30" s="18" t="n">
        <v>1</v>
      </c>
      <c r="AA30" s="17"/>
      <c r="AB30" s="20"/>
      <c r="AC30" s="21" t="n">
        <f aca="false">SUM(B30:U30)</f>
        <v>10</v>
      </c>
      <c r="AD30" s="22" t="n">
        <f aca="false">SUM(Q30:AA30)</f>
        <v>4</v>
      </c>
      <c r="AE30" s="23" t="n">
        <f aca="false">SUM(B30:AA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0"/>
      <c r="J31" s="28" t="n">
        <v>1</v>
      </c>
      <c r="K31" s="18" t="n">
        <v>1</v>
      </c>
      <c r="L31" s="18" t="n">
        <v>1</v>
      </c>
      <c r="M31" s="18" t="n">
        <v>1</v>
      </c>
      <c r="N31" s="17"/>
      <c r="O31" s="17"/>
      <c r="P31" s="18" t="n">
        <v>1</v>
      </c>
      <c r="Q31" s="24" t="n">
        <v>1</v>
      </c>
      <c r="R31" s="18" t="n">
        <v>1</v>
      </c>
      <c r="S31" s="20"/>
      <c r="T31" s="20"/>
      <c r="U31" s="18" t="n">
        <v>1</v>
      </c>
      <c r="V31" s="20"/>
      <c r="W31" s="20"/>
      <c r="X31" s="17"/>
      <c r="Y31" s="18" t="n">
        <v>1</v>
      </c>
      <c r="Z31" s="20"/>
      <c r="AA31" s="18" t="n">
        <v>1</v>
      </c>
      <c r="AB31" s="18" t="n">
        <v>1</v>
      </c>
      <c r="AC31" s="21" t="n">
        <f aca="false">SUM(B31:U31)</f>
        <v>10</v>
      </c>
      <c r="AD31" s="22" t="n">
        <f aca="false">SUM(Q31:AA31)</f>
        <v>5</v>
      </c>
      <c r="AE31" s="23" t="n">
        <f aca="false">SUM(B31:AA31)</f>
        <v>12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7"/>
      <c r="J32" s="19"/>
      <c r="K32" s="19"/>
      <c r="L32" s="17"/>
      <c r="M32" s="17"/>
      <c r="N32" s="18" t="n">
        <v>1</v>
      </c>
      <c r="O32" s="17"/>
      <c r="P32" s="18" t="n">
        <v>1</v>
      </c>
      <c r="Q32" s="16"/>
      <c r="R32" s="17"/>
      <c r="S32" s="17"/>
      <c r="T32" s="17"/>
      <c r="U32" s="18" t="n">
        <v>1</v>
      </c>
      <c r="V32" s="18" t="n">
        <v>1</v>
      </c>
      <c r="W32" s="18" t="n">
        <v>1</v>
      </c>
      <c r="X32" s="18" t="n">
        <v>1</v>
      </c>
      <c r="Y32" s="28" t="n">
        <v>1</v>
      </c>
      <c r="Z32" s="17"/>
      <c r="AA32" s="20"/>
      <c r="AB32" s="28" t="n">
        <v>1</v>
      </c>
      <c r="AC32" s="21" t="n">
        <f aca="false">SUM(B32:U32)</f>
        <v>8</v>
      </c>
      <c r="AD32" s="22" t="n">
        <f aca="false">SUM(Q32:AA32)</f>
        <v>5</v>
      </c>
      <c r="AE32" s="23" t="n">
        <f aca="false">SUM(B32:AA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0"/>
      <c r="J33" s="28" t="n">
        <v>1</v>
      </c>
      <c r="K33" s="20"/>
      <c r="L33" s="20"/>
      <c r="M33" s="20"/>
      <c r="N33" s="18" t="n">
        <v>1</v>
      </c>
      <c r="O33" s="17"/>
      <c r="P33" s="17"/>
      <c r="Q33" s="25"/>
      <c r="R33" s="20"/>
      <c r="S33" s="18" t="n">
        <v>1</v>
      </c>
      <c r="T33" s="18" t="n">
        <v>1</v>
      </c>
      <c r="U33" s="20"/>
      <c r="V33" s="20"/>
      <c r="W33" s="20"/>
      <c r="X33" s="28" t="n">
        <v>1</v>
      </c>
      <c r="Y33" s="20"/>
      <c r="Z33" s="18" t="n">
        <v>1</v>
      </c>
      <c r="AA33" s="17"/>
      <c r="AB33" s="20"/>
      <c r="AC33" s="21" t="n">
        <f aca="false">SUM(B33:U33)</f>
        <v>8</v>
      </c>
      <c r="AD33" s="22" t="n">
        <f aca="false">SUM(Q33:AA33)</f>
        <v>4</v>
      </c>
      <c r="AE33" s="23" t="n">
        <f aca="false">SUM(B33:AA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7"/>
      <c r="J34" s="19"/>
      <c r="K34" s="19"/>
      <c r="L34" s="18" t="n">
        <v>1</v>
      </c>
      <c r="M34" s="17"/>
      <c r="N34" s="17"/>
      <c r="O34" s="18" t="n">
        <v>1</v>
      </c>
      <c r="P34" s="20"/>
      <c r="Q34" s="16"/>
      <c r="R34" s="18" t="n">
        <v>1</v>
      </c>
      <c r="S34" s="20"/>
      <c r="T34" s="20"/>
      <c r="U34" s="20"/>
      <c r="V34" s="20"/>
      <c r="W34" s="20"/>
      <c r="X34" s="17"/>
      <c r="Y34" s="20"/>
      <c r="Z34" s="18" t="n">
        <v>1</v>
      </c>
      <c r="AA34" s="18" t="n">
        <v>1</v>
      </c>
      <c r="AB34" s="18" t="n">
        <v>1</v>
      </c>
      <c r="AC34" s="21" t="n">
        <f aca="false">SUM(B34:U34)</f>
        <v>6</v>
      </c>
      <c r="AD34" s="22" t="n">
        <f aca="false">SUM(Q34:AA34)</f>
        <v>3</v>
      </c>
      <c r="AE34" s="23" t="n">
        <f aca="false">SUM(B34:AA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7"/>
      <c r="J35" s="19"/>
      <c r="K35" s="28" t="n">
        <v>1</v>
      </c>
      <c r="L35" s="17"/>
      <c r="M35" s="18" t="n">
        <v>1</v>
      </c>
      <c r="N35" s="28" t="n">
        <v>1</v>
      </c>
      <c r="O35" s="17"/>
      <c r="P35" s="17"/>
      <c r="Q35" s="26" t="n">
        <v>1</v>
      </c>
      <c r="R35" s="17"/>
      <c r="S35" s="17"/>
      <c r="T35" s="18" t="n">
        <v>1</v>
      </c>
      <c r="U35" s="18" t="n">
        <v>1</v>
      </c>
      <c r="V35" s="26" t="n">
        <v>1</v>
      </c>
      <c r="W35" s="18" t="n">
        <v>1</v>
      </c>
      <c r="X35" s="17"/>
      <c r="Y35" s="17"/>
      <c r="Z35" s="17"/>
      <c r="AA35" s="17"/>
      <c r="AB35" s="17"/>
      <c r="AC35" s="21" t="n">
        <f aca="false">SUM(B35:P35)</f>
        <v>6</v>
      </c>
      <c r="AD35" s="22" t="n">
        <f aca="false">SUM(Q35:AA35)</f>
        <v>5</v>
      </c>
      <c r="AE35" s="23" t="n">
        <f aca="false">SUM(B35:AA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20"/>
      <c r="J36" s="19"/>
      <c r="K36" s="18" t="n">
        <v>1</v>
      </c>
      <c r="L36" s="20"/>
      <c r="M36" s="19"/>
      <c r="N36" s="17"/>
      <c r="O36" s="18" t="n">
        <v>1</v>
      </c>
      <c r="P36" s="18" t="n">
        <v>1</v>
      </c>
      <c r="Q36" s="25"/>
      <c r="R36" s="17"/>
      <c r="S36" s="18" t="n">
        <v>1</v>
      </c>
      <c r="T36" s="20"/>
      <c r="U36" s="18" t="n">
        <v>1</v>
      </c>
      <c r="V36" s="28" t="n">
        <v>1</v>
      </c>
      <c r="W36" s="20"/>
      <c r="X36" s="18" t="n">
        <v>1</v>
      </c>
      <c r="Y36" s="20"/>
      <c r="Z36" s="18" t="n">
        <v>1</v>
      </c>
      <c r="AA36" s="17"/>
      <c r="AB36" s="20"/>
      <c r="AC36" s="21" t="n">
        <f aca="false">SUM(B36:P36)</f>
        <v>7</v>
      </c>
      <c r="AD36" s="22" t="n">
        <f aca="false">SUM(Q36:AA36)</f>
        <v>5</v>
      </c>
      <c r="AE36" s="23" t="n">
        <f aca="false">SUM(B36:AA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8" t="n">
        <v>1</v>
      </c>
      <c r="J37" s="19"/>
      <c r="K37" s="20"/>
      <c r="L37" s="18" t="n">
        <v>1</v>
      </c>
      <c r="M37" s="19"/>
      <c r="N37" s="17"/>
      <c r="O37" s="17"/>
      <c r="P37" s="17"/>
      <c r="Q37" s="24" t="n">
        <v>1</v>
      </c>
      <c r="R37" s="18" t="n">
        <v>1</v>
      </c>
      <c r="S37" s="20"/>
      <c r="T37" s="20"/>
      <c r="U37" s="20"/>
      <c r="V37" s="20"/>
      <c r="W37" s="20"/>
      <c r="X37" s="17"/>
      <c r="Y37" s="18" t="n">
        <v>1</v>
      </c>
      <c r="Z37" s="20"/>
      <c r="AA37" s="18" t="n">
        <v>1</v>
      </c>
      <c r="AB37" s="18" t="n">
        <v>1</v>
      </c>
      <c r="AC37" s="21" t="n">
        <f aca="false">SUM(B37:P37)</f>
        <v>4</v>
      </c>
      <c r="AD37" s="22" t="n">
        <f aca="false">SUM(Q37:AA37)</f>
        <v>4</v>
      </c>
      <c r="AE37" s="23" t="n">
        <f aca="false">SUM(B37:AA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7"/>
      <c r="J38" s="19"/>
      <c r="K38" s="17"/>
      <c r="L38" s="17"/>
      <c r="M38" s="18" t="n">
        <v>1</v>
      </c>
      <c r="N38" s="18" t="n">
        <v>1</v>
      </c>
      <c r="O38" s="17"/>
      <c r="P38" s="18" t="n">
        <v>1</v>
      </c>
      <c r="Q38" s="16"/>
      <c r="R38" s="28" t="n">
        <v>1</v>
      </c>
      <c r="S38" s="17"/>
      <c r="T38" s="17"/>
      <c r="U38" s="18" t="n">
        <v>1</v>
      </c>
      <c r="V38" s="20"/>
      <c r="W38" s="18" t="n">
        <v>1</v>
      </c>
      <c r="X38" s="18" t="n">
        <v>1</v>
      </c>
      <c r="Y38" s="17"/>
      <c r="Z38" s="17"/>
      <c r="AA38" s="20"/>
      <c r="AB38" s="17"/>
      <c r="AC38" s="21" t="n">
        <f aca="false">SUM(B38:P38)</f>
        <v>6</v>
      </c>
      <c r="AD38" s="22" t="n">
        <f aca="false">SUM(Q38:AB38)</f>
        <v>4</v>
      </c>
      <c r="AE38" s="23" t="n">
        <f aca="false">SUM(B38:AA38)</f>
        <v>10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20"/>
      <c r="K39" s="18" t="n">
        <v>1</v>
      </c>
      <c r="L39" s="20"/>
      <c r="M39" s="18" t="n">
        <v>1</v>
      </c>
      <c r="N39" s="17"/>
      <c r="O39" s="18" t="n">
        <v>1</v>
      </c>
      <c r="P39" s="17"/>
      <c r="Q39" s="25"/>
      <c r="R39" s="20"/>
      <c r="S39" s="18" t="n">
        <v>1</v>
      </c>
      <c r="T39" s="18" t="n">
        <v>1</v>
      </c>
      <c r="U39" s="20"/>
      <c r="V39" s="18" t="n">
        <v>1</v>
      </c>
      <c r="W39" s="20"/>
      <c r="X39" s="20"/>
      <c r="Y39" s="18" t="n">
        <v>1</v>
      </c>
      <c r="Z39" s="17"/>
      <c r="AA39" s="17"/>
      <c r="AB39" s="20"/>
      <c r="AC39" s="21" t="n">
        <f aca="false">SUM(B39:P39)</f>
        <v>5</v>
      </c>
      <c r="AD39" s="22" t="n">
        <f aca="false">SUM(Q39:AB39)</f>
        <v>4</v>
      </c>
      <c r="AE39" s="23" t="n">
        <f aca="false">SUM(B39:AA39)</f>
        <v>9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8" t="n">
        <v>1</v>
      </c>
      <c r="J40" s="17"/>
      <c r="K40" s="18" t="n">
        <v>1</v>
      </c>
      <c r="L40" s="20"/>
      <c r="M40" s="19"/>
      <c r="N40" s="17"/>
      <c r="O40" s="17"/>
      <c r="P40" s="17"/>
      <c r="Q40" s="25"/>
      <c r="R40" s="17"/>
      <c r="S40" s="20"/>
      <c r="T40" s="20"/>
      <c r="U40" s="20"/>
      <c r="V40" s="20"/>
      <c r="W40" s="20"/>
      <c r="X40" s="18" t="n">
        <v>1</v>
      </c>
      <c r="Y40" s="18" t="n">
        <v>1</v>
      </c>
      <c r="Z40" s="20"/>
      <c r="AA40" s="18" t="n">
        <v>1</v>
      </c>
      <c r="AB40" s="18" t="n">
        <v>1</v>
      </c>
      <c r="AC40" s="21" t="n">
        <f aca="false">SUM(B40:P40)</f>
        <v>4</v>
      </c>
      <c r="AD40" s="22" t="n">
        <f aca="false">SUM(Q40:AB40)</f>
        <v>4</v>
      </c>
      <c r="AE40" s="23" t="n">
        <f aca="false">SUM(B40:AA40)</f>
        <v>7</v>
      </c>
    </row>
    <row r="41" customFormat="false" ht="11.25" hidden="fals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7"/>
      <c r="J41" s="18" t="n">
        <v>1</v>
      </c>
      <c r="K41" s="17"/>
      <c r="L41" s="18" t="n">
        <v>1</v>
      </c>
      <c r="M41" s="19"/>
      <c r="N41" s="18" t="n">
        <v>1</v>
      </c>
      <c r="O41" s="17"/>
      <c r="P41" s="17"/>
      <c r="Q41" s="24" t="n">
        <v>1</v>
      </c>
      <c r="R41" s="17"/>
      <c r="S41" s="17"/>
      <c r="T41" s="17"/>
      <c r="U41" s="20"/>
      <c r="V41" s="18" t="n">
        <v>1</v>
      </c>
      <c r="W41" s="18" t="n">
        <v>1</v>
      </c>
      <c r="X41" s="20"/>
      <c r="Y41" s="17"/>
      <c r="Z41" s="17"/>
      <c r="AA41" s="20"/>
      <c r="AB41" s="18" t="n">
        <v>1</v>
      </c>
      <c r="AC41" s="21" t="n">
        <f aca="false">SUM(B41:P41)</f>
        <v>5</v>
      </c>
      <c r="AD41" s="22" t="n">
        <f aca="false">SUM(Q41:AB41)</f>
        <v>4</v>
      </c>
      <c r="AE41" s="23" t="n">
        <f aca="false">SUM(B41:AA41)</f>
        <v>8</v>
      </c>
    </row>
    <row r="42" customFormat="false" ht="11.25" hidden="false" customHeight="false" outlineLevel="0" collapsed="false">
      <c r="A42" s="15" t="n">
        <f aca="false">A41+7</f>
        <v>43015</v>
      </c>
      <c r="B42" s="24" t="n">
        <v>1</v>
      </c>
      <c r="C42" s="18" t="n">
        <v>1</v>
      </c>
      <c r="D42" s="18" t="n">
        <v>1</v>
      </c>
      <c r="E42" s="20"/>
      <c r="F42" s="19"/>
      <c r="G42" s="20"/>
      <c r="H42" s="19"/>
      <c r="I42" s="20"/>
      <c r="J42" s="17"/>
      <c r="K42" s="17"/>
      <c r="L42" s="20"/>
      <c r="M42" s="19"/>
      <c r="N42" s="17"/>
      <c r="O42" s="18" t="n">
        <v>1</v>
      </c>
      <c r="P42" s="17"/>
      <c r="Q42" s="25"/>
      <c r="R42" s="20"/>
      <c r="S42" s="18" t="n">
        <v>1</v>
      </c>
      <c r="T42" s="18" t="n">
        <v>1</v>
      </c>
      <c r="U42" s="18" t="n">
        <v>1</v>
      </c>
      <c r="V42" s="20"/>
      <c r="W42" s="20"/>
      <c r="X42" s="20"/>
      <c r="Y42" s="20"/>
      <c r="Z42" s="18" t="n">
        <v>1</v>
      </c>
      <c r="AA42" s="17"/>
      <c r="AB42" s="17"/>
      <c r="AC42" s="21" t="n">
        <f aca="false">SUM(B42:P42)</f>
        <v>4</v>
      </c>
      <c r="AD42" s="22" t="n">
        <f aca="false">SUM(Q42:AB42)</f>
        <v>4</v>
      </c>
      <c r="AE42" s="23" t="n">
        <f aca="false">SUM(B42:AA42)</f>
        <v>8</v>
      </c>
    </row>
    <row r="43" customFormat="false" ht="11.25" hidden="false" customHeight="false" outlineLevel="0" collapsed="false">
      <c r="A43" s="15" t="n">
        <f aca="false">A42+7</f>
        <v>43022</v>
      </c>
      <c r="B43" s="25"/>
      <c r="C43" s="20"/>
      <c r="D43" s="17"/>
      <c r="E43" s="20"/>
      <c r="F43" s="18" t="n">
        <v>1</v>
      </c>
      <c r="G43" s="18" t="n">
        <v>1</v>
      </c>
      <c r="H43" s="26" t="n">
        <v>1</v>
      </c>
      <c r="I43" s="18" t="n">
        <v>1</v>
      </c>
      <c r="J43" s="19"/>
      <c r="K43" s="20"/>
      <c r="L43" s="18" t="n">
        <v>1</v>
      </c>
      <c r="M43" s="19"/>
      <c r="N43" s="17"/>
      <c r="O43" s="17"/>
      <c r="P43" s="17"/>
      <c r="Q43" s="24" t="n">
        <v>1</v>
      </c>
      <c r="R43" s="18" t="n">
        <v>1</v>
      </c>
      <c r="S43" s="20"/>
      <c r="T43" s="20"/>
      <c r="U43" s="20"/>
      <c r="V43" s="20"/>
      <c r="W43" s="20"/>
      <c r="X43" s="17"/>
      <c r="Y43" s="18" t="n">
        <v>1</v>
      </c>
      <c r="Z43" s="20"/>
      <c r="AA43" s="18" t="n">
        <v>1</v>
      </c>
      <c r="AB43" s="20"/>
      <c r="AC43" s="21" t="n">
        <f aca="false">SUM(B43:P43)</f>
        <v>5</v>
      </c>
      <c r="AD43" s="22" t="n">
        <f aca="false">SUM(Q43:AB43)</f>
        <v>4</v>
      </c>
      <c r="AE43" s="23" t="n">
        <f aca="false">SUM(B43:AA43)</f>
        <v>9</v>
      </c>
    </row>
    <row r="44" customFormat="false" ht="11.25" hidden="false" customHeight="false" outlineLevel="0" collapsed="false">
      <c r="A44" s="15" t="n">
        <f aca="false">A43+7</f>
        <v>43029</v>
      </c>
      <c r="B44" s="16"/>
      <c r="C44" s="17"/>
      <c r="D44" s="18" t="n">
        <v>1</v>
      </c>
      <c r="E44" s="18" t="n">
        <v>1</v>
      </c>
      <c r="F44" s="19"/>
      <c r="G44" s="20"/>
      <c r="H44" s="19"/>
      <c r="I44" s="17"/>
      <c r="J44" s="18" t="n">
        <v>1</v>
      </c>
      <c r="K44" s="17"/>
      <c r="L44" s="17"/>
      <c r="M44" s="18" t="n">
        <v>1</v>
      </c>
      <c r="N44" s="18" t="n">
        <v>1</v>
      </c>
      <c r="O44" s="17"/>
      <c r="P44" s="18" t="n">
        <v>1</v>
      </c>
      <c r="Q44" s="16"/>
      <c r="R44" s="17"/>
      <c r="S44" s="17"/>
      <c r="T44" s="17"/>
      <c r="U44" s="20"/>
      <c r="V44" s="18" t="n">
        <v>1</v>
      </c>
      <c r="W44" s="18" t="n">
        <v>1</v>
      </c>
      <c r="X44" s="18" t="n">
        <v>1</v>
      </c>
      <c r="Y44" s="17"/>
      <c r="Z44" s="17"/>
      <c r="AA44" s="20"/>
      <c r="AB44" s="18" t="n">
        <v>1</v>
      </c>
      <c r="AC44" s="21" t="n">
        <f aca="false">SUM(B44:P44)</f>
        <v>6</v>
      </c>
      <c r="AD44" s="22" t="n">
        <f aca="false">SUM(Q44:AB44)</f>
        <v>4</v>
      </c>
      <c r="AE44" s="23" t="n">
        <f aca="false">SUM(B44:AA44)</f>
        <v>9</v>
      </c>
    </row>
    <row r="45" customFormat="false" ht="11.25" hidden="false" customHeight="false" outlineLevel="0" collapsed="false">
      <c r="A45" s="15" t="n">
        <f aca="false">A44+7</f>
        <v>43036</v>
      </c>
      <c r="B45" s="24" t="n">
        <v>1</v>
      </c>
      <c r="C45" s="18" t="n">
        <v>1</v>
      </c>
      <c r="D45" s="17"/>
      <c r="E45" s="20"/>
      <c r="F45" s="19"/>
      <c r="G45" s="20"/>
      <c r="H45" s="19"/>
      <c r="I45" s="20"/>
      <c r="J45" s="18" t="n">
        <v>1</v>
      </c>
      <c r="K45" s="20"/>
      <c r="L45" s="20"/>
      <c r="M45" s="19"/>
      <c r="N45" s="17"/>
      <c r="O45" s="18" t="n">
        <v>1</v>
      </c>
      <c r="P45" s="17"/>
      <c r="Q45" s="25"/>
      <c r="R45" s="20"/>
      <c r="S45" s="18" t="n">
        <v>1</v>
      </c>
      <c r="T45" s="18" t="n">
        <v>1</v>
      </c>
      <c r="U45" s="18" t="n">
        <v>1</v>
      </c>
      <c r="V45" s="20"/>
      <c r="W45" s="20"/>
      <c r="X45" s="20"/>
      <c r="Y45" s="20"/>
      <c r="Z45" s="18" t="n">
        <v>1</v>
      </c>
      <c r="AA45" s="17"/>
      <c r="AB45" s="17"/>
      <c r="AC45" s="21" t="n">
        <f aca="false">SUM(B45:P45)</f>
        <v>4</v>
      </c>
      <c r="AD45" s="22" t="n">
        <f aca="false">SUM(Q45:AB45)</f>
        <v>4</v>
      </c>
      <c r="AE45" s="23" t="n">
        <f aca="false">SUM(B45:AA45)</f>
        <v>8</v>
      </c>
    </row>
    <row r="46" customFormat="false" ht="11.25" hidden="false" customHeight="false" outlineLevel="0" collapsed="false">
      <c r="A46" s="15" t="n">
        <f aca="false">A45+7</f>
        <v>43043</v>
      </c>
      <c r="B46" s="25"/>
      <c r="C46" s="20"/>
      <c r="D46" s="17"/>
      <c r="E46" s="20"/>
      <c r="F46" s="18" t="n">
        <v>1</v>
      </c>
      <c r="G46" s="18" t="n">
        <v>1</v>
      </c>
      <c r="H46" s="26" t="n">
        <v>1</v>
      </c>
      <c r="I46" s="18" t="n">
        <v>1</v>
      </c>
      <c r="J46" s="19"/>
      <c r="K46" s="20"/>
      <c r="L46" s="18" t="n">
        <v>1</v>
      </c>
      <c r="M46" s="19"/>
      <c r="N46" s="17"/>
      <c r="O46" s="17"/>
      <c r="P46" s="17"/>
      <c r="Q46" s="24" t="n">
        <v>1</v>
      </c>
      <c r="R46" s="18" t="n">
        <v>1</v>
      </c>
      <c r="S46" s="20"/>
      <c r="T46" s="20"/>
      <c r="U46" s="20"/>
      <c r="V46" s="20"/>
      <c r="W46" s="20"/>
      <c r="X46" s="17"/>
      <c r="Y46" s="18" t="n">
        <v>1</v>
      </c>
      <c r="Z46" s="20"/>
      <c r="AA46" s="18" t="n">
        <v>1</v>
      </c>
      <c r="AB46" s="20"/>
      <c r="AC46" s="21" t="n">
        <f aca="false">SUM(B46:P46)</f>
        <v>5</v>
      </c>
      <c r="AD46" s="22" t="n">
        <f aca="false">SUM(Q46:AB46)</f>
        <v>4</v>
      </c>
      <c r="AE46" s="23" t="n">
        <f aca="false">SUM(B46:AA46)</f>
        <v>9</v>
      </c>
    </row>
    <row r="47" customFormat="false" ht="11.25" hidden="false" customHeight="false" outlineLevel="0" collapsed="false">
      <c r="A47" s="15" t="n">
        <f aca="false">A46+7</f>
        <v>43050</v>
      </c>
      <c r="B47" s="16"/>
      <c r="C47" s="17"/>
      <c r="D47" s="18" t="n">
        <v>1</v>
      </c>
      <c r="E47" s="18" t="n">
        <v>1</v>
      </c>
      <c r="F47" s="19"/>
      <c r="G47" s="20"/>
      <c r="H47" s="19"/>
      <c r="I47" s="17"/>
      <c r="J47" s="18" t="n">
        <v>1</v>
      </c>
      <c r="K47" s="17"/>
      <c r="L47" s="17"/>
      <c r="M47" s="18" t="n">
        <v>1</v>
      </c>
      <c r="N47" s="18" t="n">
        <v>1</v>
      </c>
      <c r="O47" s="17"/>
      <c r="P47" s="18" t="n">
        <v>1</v>
      </c>
      <c r="Q47" s="16"/>
      <c r="R47" s="17"/>
      <c r="S47" s="17"/>
      <c r="T47" s="17"/>
      <c r="U47" s="20"/>
      <c r="V47" s="18" t="n">
        <v>1</v>
      </c>
      <c r="W47" s="18" t="n">
        <v>1</v>
      </c>
      <c r="X47" s="18" t="n">
        <v>1</v>
      </c>
      <c r="Y47" s="17"/>
      <c r="Z47" s="17"/>
      <c r="AA47" s="20"/>
      <c r="AB47" s="18" t="n">
        <v>1</v>
      </c>
      <c r="AC47" s="21" t="n">
        <f aca="false">SUM(B47:P47)</f>
        <v>6</v>
      </c>
      <c r="AD47" s="22" t="n">
        <f aca="false">SUM(Q47:AB47)</f>
        <v>4</v>
      </c>
      <c r="AE47" s="23" t="n">
        <f aca="false">SUM(B47:AA47)</f>
        <v>9</v>
      </c>
    </row>
    <row r="48" customFormat="false" ht="11.25" hidden="false" customHeight="false" outlineLevel="0" collapsed="false">
      <c r="A48" s="15" t="n">
        <v>43059</v>
      </c>
      <c r="B48" s="24" t="n">
        <v>1</v>
      </c>
      <c r="C48" s="18" t="n">
        <v>1</v>
      </c>
      <c r="D48" s="17"/>
      <c r="E48" s="20"/>
      <c r="F48" s="19"/>
      <c r="G48" s="20"/>
      <c r="H48" s="19"/>
      <c r="I48" s="20"/>
      <c r="J48" s="19"/>
      <c r="K48" s="18" t="n">
        <v>1</v>
      </c>
      <c r="L48" s="20"/>
      <c r="M48" s="19"/>
      <c r="N48" s="17"/>
      <c r="O48" s="18" t="n">
        <v>1</v>
      </c>
      <c r="P48" s="17"/>
      <c r="Q48" s="25"/>
      <c r="R48" s="20"/>
      <c r="S48" s="18" t="n">
        <v>1</v>
      </c>
      <c r="T48" s="18" t="n">
        <v>1</v>
      </c>
      <c r="U48" s="18" t="n">
        <v>1</v>
      </c>
      <c r="V48" s="20"/>
      <c r="W48" s="20"/>
      <c r="X48" s="20"/>
      <c r="Y48" s="20"/>
      <c r="Z48" s="18" t="n">
        <v>1</v>
      </c>
      <c r="AA48" s="17"/>
      <c r="AB48" s="17"/>
      <c r="AC48" s="21" t="n">
        <f aca="false">SUM(B48:P48)</f>
        <v>4</v>
      </c>
      <c r="AD48" s="22" t="n">
        <f aca="false">SUM(Q48:AB48)</f>
        <v>4</v>
      </c>
      <c r="AE48" s="23" t="n">
        <f aca="false">SUM(B48:AA48)</f>
        <v>8</v>
      </c>
    </row>
    <row r="49" customFormat="false" ht="11.25" hidden="false" customHeight="false" outlineLevel="0" collapsed="false">
      <c r="A49" s="15" t="n">
        <v>43064</v>
      </c>
      <c r="B49" s="25"/>
      <c r="C49" s="20"/>
      <c r="D49" s="17"/>
      <c r="E49" s="20"/>
      <c r="F49" s="18" t="n">
        <v>1</v>
      </c>
      <c r="G49" s="18" t="n">
        <v>1</v>
      </c>
      <c r="H49" s="26" t="n">
        <v>1</v>
      </c>
      <c r="I49" s="18" t="n">
        <v>1</v>
      </c>
      <c r="J49" s="19"/>
      <c r="K49" s="20"/>
      <c r="L49" s="18" t="n">
        <v>1</v>
      </c>
      <c r="M49" s="19"/>
      <c r="N49" s="17"/>
      <c r="O49" s="17"/>
      <c r="P49" s="17"/>
      <c r="Q49" s="24" t="n">
        <v>1</v>
      </c>
      <c r="R49" s="18" t="n">
        <v>1</v>
      </c>
      <c r="S49" s="20"/>
      <c r="T49" s="20"/>
      <c r="U49" s="20"/>
      <c r="V49" s="20"/>
      <c r="W49" s="20"/>
      <c r="X49" s="17"/>
      <c r="Y49" s="18" t="n">
        <v>1</v>
      </c>
      <c r="Z49" s="20"/>
      <c r="AA49" s="18" t="n">
        <v>1</v>
      </c>
      <c r="AB49" s="20"/>
      <c r="AC49" s="21" t="n">
        <f aca="false">SUM(B49:P49)</f>
        <v>5</v>
      </c>
      <c r="AD49" s="22" t="n">
        <f aca="false">SUM(Q49:AB49)</f>
        <v>4</v>
      </c>
      <c r="AE49" s="23" t="n">
        <f aca="false">SUM(B49:AA49)</f>
        <v>9</v>
      </c>
    </row>
    <row r="50" customFormat="false" ht="11.25" hidden="false" customHeight="false" outlineLevel="0" collapsed="false">
      <c r="A50" s="15" t="n">
        <f aca="false">A49+7</f>
        <v>43071</v>
      </c>
      <c r="B50" s="16"/>
      <c r="C50" s="17"/>
      <c r="D50" s="17"/>
      <c r="E50" s="18" t="n">
        <v>1</v>
      </c>
      <c r="F50" s="19"/>
      <c r="G50" s="20"/>
      <c r="H50" s="19"/>
      <c r="I50" s="17"/>
      <c r="J50" s="18" t="n">
        <v>1</v>
      </c>
      <c r="K50" s="18" t="n">
        <v>1</v>
      </c>
      <c r="L50" s="17"/>
      <c r="M50" s="18" t="n">
        <v>1</v>
      </c>
      <c r="N50" s="18" t="n">
        <v>1</v>
      </c>
      <c r="O50" s="17"/>
      <c r="P50" s="18" t="n">
        <v>1</v>
      </c>
      <c r="Q50" s="16"/>
      <c r="R50" s="17"/>
      <c r="S50" s="17"/>
      <c r="T50" s="17"/>
      <c r="U50" s="20"/>
      <c r="V50" s="18" t="n">
        <v>1</v>
      </c>
      <c r="W50" s="18" t="n">
        <v>1</v>
      </c>
      <c r="X50" s="18" t="n">
        <v>1</v>
      </c>
      <c r="Y50" s="17"/>
      <c r="Z50" s="17"/>
      <c r="AA50" s="20"/>
      <c r="AB50" s="18" t="n">
        <v>1</v>
      </c>
      <c r="AC50" s="21" t="n">
        <f aca="false">SUM(B50:P50)</f>
        <v>6</v>
      </c>
      <c r="AD50" s="22" t="n">
        <f aca="false">SUM(Q50:AB50)</f>
        <v>4</v>
      </c>
      <c r="AE50" s="23" t="n">
        <f aca="false">SUM(B50:AA50)</f>
        <v>9</v>
      </c>
    </row>
    <row r="51" customFormat="false" ht="11.25" hidden="false" customHeight="false" outlineLevel="0" collapsed="false">
      <c r="A51" s="15" t="n">
        <f aca="false">A50+7</f>
        <v>43078</v>
      </c>
      <c r="B51" s="24" t="n">
        <v>1</v>
      </c>
      <c r="C51" s="18" t="n">
        <v>1</v>
      </c>
      <c r="D51" s="17"/>
      <c r="E51" s="20"/>
      <c r="F51" s="19"/>
      <c r="G51" s="20"/>
      <c r="H51" s="19"/>
      <c r="I51" s="20"/>
      <c r="J51" s="19"/>
      <c r="K51" s="18" t="n">
        <v>1</v>
      </c>
      <c r="L51" s="20"/>
      <c r="M51" s="19"/>
      <c r="N51" s="17"/>
      <c r="O51" s="18" t="n">
        <v>1</v>
      </c>
      <c r="P51" s="17"/>
      <c r="Q51" s="25"/>
      <c r="R51" s="20"/>
      <c r="S51" s="18" t="n">
        <v>1</v>
      </c>
      <c r="T51" s="18" t="n">
        <v>1</v>
      </c>
      <c r="U51" s="18" t="n">
        <v>1</v>
      </c>
      <c r="V51" s="20"/>
      <c r="W51" s="20"/>
      <c r="X51" s="20"/>
      <c r="Y51" s="20"/>
      <c r="Z51" s="18" t="n">
        <v>1</v>
      </c>
      <c r="AA51" s="17"/>
      <c r="AB51" s="17"/>
      <c r="AC51" s="21" t="n">
        <f aca="false">SUM(B51:P51)</f>
        <v>4</v>
      </c>
      <c r="AD51" s="22" t="n">
        <f aca="false">SUM(Q51:AB51)</f>
        <v>4</v>
      </c>
      <c r="AE51" s="23" t="n">
        <f aca="false">SUM(B51:AA51)</f>
        <v>8</v>
      </c>
    </row>
    <row r="52" customFormat="false" ht="11.25" hidden="false" customHeight="false" outlineLevel="0" collapsed="false">
      <c r="A52" s="15" t="n">
        <f aca="false">A51+7</f>
        <v>43085</v>
      </c>
      <c r="B52" s="25"/>
      <c r="C52" s="20"/>
      <c r="D52" s="17"/>
      <c r="E52" s="20"/>
      <c r="F52" s="18" t="n">
        <v>1</v>
      </c>
      <c r="G52" s="18" t="n">
        <v>1</v>
      </c>
      <c r="H52" s="26" t="n">
        <v>1</v>
      </c>
      <c r="I52" s="18" t="n">
        <v>1</v>
      </c>
      <c r="J52" s="19"/>
      <c r="K52" s="20"/>
      <c r="L52" s="18" t="n">
        <v>1</v>
      </c>
      <c r="M52" s="19"/>
      <c r="N52" s="17"/>
      <c r="O52" s="17"/>
      <c r="P52" s="17"/>
      <c r="Q52" s="24" t="n">
        <v>1</v>
      </c>
      <c r="R52" s="18" t="n">
        <v>1</v>
      </c>
      <c r="S52" s="20"/>
      <c r="T52" s="20"/>
      <c r="U52" s="20"/>
      <c r="V52" s="20"/>
      <c r="W52" s="20"/>
      <c r="X52" s="17"/>
      <c r="Y52" s="18" t="n">
        <v>1</v>
      </c>
      <c r="Z52" s="20"/>
      <c r="AA52" s="18" t="n">
        <v>1</v>
      </c>
      <c r="AB52" s="20"/>
      <c r="AC52" s="21" t="n">
        <f aca="false">SUM(B52:P52)</f>
        <v>5</v>
      </c>
      <c r="AD52" s="22" t="n">
        <f aca="false">SUM(Q52:AB52)</f>
        <v>4</v>
      </c>
      <c r="AE52" s="23" t="n">
        <f aca="false">SUM(B52:AA52)</f>
        <v>9</v>
      </c>
    </row>
    <row r="53" customFormat="false" ht="11.25" hidden="false" customHeight="false" outlineLevel="0" collapsed="false">
      <c r="A53" s="15" t="n">
        <f aca="false">A52+7</f>
        <v>43092</v>
      </c>
      <c r="B53" s="16"/>
      <c r="C53" s="17"/>
      <c r="D53" s="17"/>
      <c r="E53" s="18" t="n">
        <v>1</v>
      </c>
      <c r="F53" s="19"/>
      <c r="G53" s="20"/>
      <c r="H53" s="19"/>
      <c r="I53" s="18" t="n">
        <v>1</v>
      </c>
      <c r="J53" s="18" t="n">
        <v>1</v>
      </c>
      <c r="K53" s="17"/>
      <c r="L53" s="17"/>
      <c r="M53" s="18" t="n">
        <v>1</v>
      </c>
      <c r="N53" s="18" t="n">
        <v>1</v>
      </c>
      <c r="O53" s="17"/>
      <c r="P53" s="18" t="n">
        <v>1</v>
      </c>
      <c r="Q53" s="16"/>
      <c r="R53" s="17"/>
      <c r="S53" s="17"/>
      <c r="T53" s="17"/>
      <c r="U53" s="20"/>
      <c r="V53" s="18" t="n">
        <v>1</v>
      </c>
      <c r="W53" s="18" t="n">
        <v>1</v>
      </c>
      <c r="X53" s="18" t="n">
        <v>1</v>
      </c>
      <c r="Y53" s="17"/>
      <c r="Z53" s="17"/>
      <c r="AA53" s="20"/>
      <c r="AB53" s="18" t="n">
        <v>1</v>
      </c>
      <c r="AC53" s="21" t="n">
        <f aca="false">SUM(B53:P53)</f>
        <v>6</v>
      </c>
      <c r="AD53" s="22" t="n">
        <f aca="false">SUM(Q53:AB53)</f>
        <v>4</v>
      </c>
      <c r="AE53" s="23" t="n">
        <f aca="false">SUM(B53:AA53)</f>
        <v>9</v>
      </c>
    </row>
    <row r="54" customFormat="false" ht="11.25" hidden="false" customHeight="false" outlineLevel="0" collapsed="false">
      <c r="A54" s="15" t="n">
        <f aca="false">A53+7</f>
        <v>43099</v>
      </c>
      <c r="B54" s="24" t="n">
        <v>1</v>
      </c>
      <c r="C54" s="18" t="n">
        <v>1</v>
      </c>
      <c r="D54" s="17"/>
      <c r="E54" s="20"/>
      <c r="F54" s="19"/>
      <c r="G54" s="20"/>
      <c r="H54" s="19"/>
      <c r="I54" s="20"/>
      <c r="J54" s="19"/>
      <c r="K54" s="18" t="n">
        <v>1</v>
      </c>
      <c r="L54" s="20"/>
      <c r="M54" s="19"/>
      <c r="N54" s="17"/>
      <c r="O54" s="18" t="n">
        <v>1</v>
      </c>
      <c r="P54" s="17"/>
      <c r="Q54" s="25"/>
      <c r="R54" s="20"/>
      <c r="S54" s="18" t="n">
        <v>1</v>
      </c>
      <c r="T54" s="18" t="n">
        <v>1</v>
      </c>
      <c r="U54" s="18" t="n">
        <v>1</v>
      </c>
      <c r="V54" s="20"/>
      <c r="W54" s="20"/>
      <c r="X54" s="20"/>
      <c r="Y54" s="20"/>
      <c r="Z54" s="18" t="n">
        <v>1</v>
      </c>
      <c r="AA54" s="17"/>
      <c r="AB54" s="17"/>
      <c r="AC54" s="21" t="n">
        <f aca="false">SUM(B54:P54)</f>
        <v>4</v>
      </c>
      <c r="AD54" s="22" t="n">
        <f aca="false">SUM(Q54:AB54)</f>
        <v>4</v>
      </c>
      <c r="AE54" s="23" t="n">
        <f aca="false">SUM(B54:AA54)</f>
        <v>8</v>
      </c>
    </row>
    <row r="55" customFormat="false" ht="11.25" hidden="false" customHeight="false" outlineLevel="0" collapsed="false">
      <c r="A55" s="15" t="n">
        <f aca="false">A54+7</f>
        <v>43106</v>
      </c>
      <c r="B55" s="25"/>
      <c r="C55" s="20"/>
      <c r="D55" s="18" t="n">
        <v>1</v>
      </c>
      <c r="E55" s="20"/>
      <c r="F55" s="18" t="n">
        <v>1</v>
      </c>
      <c r="G55" s="18" t="n">
        <v>1</v>
      </c>
      <c r="H55" s="26" t="n">
        <v>1</v>
      </c>
      <c r="I55" s="20"/>
      <c r="J55" s="19"/>
      <c r="K55" s="20"/>
      <c r="L55" s="18" t="n">
        <v>1</v>
      </c>
      <c r="M55" s="19"/>
      <c r="N55" s="17"/>
      <c r="O55" s="17"/>
      <c r="P55" s="17"/>
      <c r="Q55" s="24" t="n">
        <v>1</v>
      </c>
      <c r="R55" s="18" t="n">
        <v>1</v>
      </c>
      <c r="S55" s="20"/>
      <c r="T55" s="20"/>
      <c r="U55" s="20"/>
      <c r="V55" s="20"/>
      <c r="W55" s="20"/>
      <c r="X55" s="17"/>
      <c r="Y55" s="18" t="n">
        <v>1</v>
      </c>
      <c r="Z55" s="20"/>
      <c r="AA55" s="18" t="n">
        <v>1</v>
      </c>
      <c r="AB55" s="20"/>
      <c r="AC55" s="21" t="n">
        <f aca="false">SUM(B55:P55)</f>
        <v>5</v>
      </c>
      <c r="AD55" s="22" t="n">
        <f aca="false">SUM(Q55:AB55)</f>
        <v>4</v>
      </c>
      <c r="AE55" s="23" t="n">
        <f aca="false">SUM(B55:AA55)</f>
        <v>9</v>
      </c>
    </row>
    <row r="56" customFormat="false" ht="11.25" hidden="false" customHeight="false" outlineLevel="0" collapsed="false">
      <c r="A56" s="15" t="n">
        <f aca="false">A55+7</f>
        <v>43113</v>
      </c>
      <c r="B56" s="16"/>
      <c r="C56" s="17"/>
      <c r="D56" s="18" t="n">
        <v>1</v>
      </c>
      <c r="E56" s="18" t="n">
        <v>1</v>
      </c>
      <c r="F56" s="19"/>
      <c r="G56" s="20"/>
      <c r="H56" s="19"/>
      <c r="I56" s="17"/>
      <c r="J56" s="18" t="n">
        <v>1</v>
      </c>
      <c r="K56" s="17"/>
      <c r="L56" s="17"/>
      <c r="M56" s="18" t="n">
        <v>1</v>
      </c>
      <c r="N56" s="18" t="n">
        <v>1</v>
      </c>
      <c r="O56" s="17"/>
      <c r="P56" s="18" t="n">
        <v>1</v>
      </c>
      <c r="Q56" s="16"/>
      <c r="R56" s="17"/>
      <c r="S56" s="17"/>
      <c r="T56" s="17"/>
      <c r="U56" s="20"/>
      <c r="V56" s="18" t="n">
        <v>1</v>
      </c>
      <c r="W56" s="18" t="n">
        <v>1</v>
      </c>
      <c r="X56" s="18" t="n">
        <v>1</v>
      </c>
      <c r="Y56" s="17"/>
      <c r="Z56" s="17"/>
      <c r="AA56" s="20"/>
      <c r="AB56" s="18" t="n">
        <v>1</v>
      </c>
      <c r="AC56" s="21" t="n">
        <f aca="false">SUM(B56:P56)</f>
        <v>6</v>
      </c>
      <c r="AD56" s="22" t="n">
        <f aca="false">SUM(Q56:AB56)</f>
        <v>4</v>
      </c>
      <c r="AE56" s="23" t="n">
        <f aca="false">SUM(B56:AA56)</f>
        <v>9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20"/>
      <c r="F57" s="19"/>
      <c r="G57" s="20"/>
      <c r="H57" s="19"/>
      <c r="I57" s="20"/>
      <c r="J57" s="19"/>
      <c r="K57" s="18" t="n">
        <v>1</v>
      </c>
      <c r="L57" s="20"/>
      <c r="M57" s="19"/>
      <c r="N57" s="17"/>
      <c r="O57" s="18" t="n">
        <v>1</v>
      </c>
      <c r="P57" s="17"/>
      <c r="Q57" s="25"/>
      <c r="R57" s="20"/>
      <c r="S57" s="18" t="n">
        <v>1</v>
      </c>
      <c r="T57" s="18" t="n">
        <v>1</v>
      </c>
      <c r="U57" s="18" t="n">
        <v>1</v>
      </c>
      <c r="V57" s="20"/>
      <c r="W57" s="20"/>
      <c r="X57" s="20"/>
      <c r="Y57" s="20"/>
      <c r="Z57" s="18" t="n">
        <v>1</v>
      </c>
      <c r="AA57" s="17"/>
      <c r="AB57" s="20"/>
      <c r="AC57" s="21" t="n">
        <f aca="false">SUM(B57:P57)</f>
        <v>4</v>
      </c>
      <c r="AD57" s="22" t="n">
        <f aca="false">SUM(Q57:AB57)</f>
        <v>4</v>
      </c>
      <c r="AE57" s="23" t="n">
        <f aca="false">SUM(B57:AA57)</f>
        <v>8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8" t="n">
        <v>1</v>
      </c>
      <c r="J58" s="19"/>
      <c r="K58" s="20"/>
      <c r="L58" s="18" t="n">
        <v>1</v>
      </c>
      <c r="M58" s="19"/>
      <c r="N58" s="17"/>
      <c r="O58" s="17"/>
      <c r="P58" s="17"/>
      <c r="Q58" s="24" t="n">
        <v>1</v>
      </c>
      <c r="R58" s="18" t="n">
        <v>1</v>
      </c>
      <c r="S58" s="20"/>
      <c r="T58" s="20"/>
      <c r="U58" s="20"/>
      <c r="V58" s="20"/>
      <c r="W58" s="20"/>
      <c r="X58" s="17"/>
      <c r="Y58" s="18" t="n">
        <v>1</v>
      </c>
      <c r="Z58" s="20"/>
      <c r="AA58" s="18" t="n">
        <v>1</v>
      </c>
      <c r="AB58" s="20"/>
      <c r="AC58" s="21" t="n">
        <f aca="false">SUM(B58:P58)</f>
        <v>5</v>
      </c>
      <c r="AD58" s="22" t="n">
        <f aca="false">SUM(Q58:AB58)</f>
        <v>4</v>
      </c>
      <c r="AE58" s="23" t="n">
        <f aca="false">SUM(B58:AA58)</f>
        <v>9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9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8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9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0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1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9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9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0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2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2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2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3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9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0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9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2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2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4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9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0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2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5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9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0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2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6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9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9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0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2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9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0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7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0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9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8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7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5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8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3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5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39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1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3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8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39</v>
      </c>
      <c r="B60" s="38" t="n">
        <v>39605</v>
      </c>
      <c r="C60" s="38" t="n">
        <v>39608</v>
      </c>
      <c r="D60" s="34" t="s">
        <v>4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39</v>
      </c>
      <c r="B62" s="38" t="n">
        <v>39624</v>
      </c>
      <c r="C62" s="38" t="n">
        <v>39626</v>
      </c>
      <c r="D62" s="34" t="s">
        <v>4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5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39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2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7</v>
      </c>
      <c r="B66" s="38" t="n">
        <v>39667</v>
      </c>
      <c r="C66" s="38" t="n">
        <v>39668</v>
      </c>
      <c r="D66" s="34" t="s">
        <v>4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7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5</v>
      </c>
      <c r="B69" s="38" t="n">
        <v>39703</v>
      </c>
      <c r="C69" s="38" t="n">
        <v>39703</v>
      </c>
      <c r="D69" s="34" t="s">
        <v>4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2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3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3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3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4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7</v>
      </c>
      <c r="B76" s="36" t="n">
        <v>39758</v>
      </c>
      <c r="C76" s="36" t="s">
        <v>44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5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2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2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5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3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3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4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2</v>
      </c>
      <c r="B89" s="36" t="n">
        <v>39911</v>
      </c>
      <c r="C89" s="36" t="n">
        <v>39912</v>
      </c>
      <c r="D89" s="34" t="s">
        <v>4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3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3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2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3</v>
      </c>
      <c r="B95" s="36" t="n">
        <v>39986</v>
      </c>
      <c r="C95" s="36" t="n">
        <v>39986</v>
      </c>
      <c r="D95" s="34" t="s">
        <v>4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2</v>
      </c>
      <c r="B97" s="36" t="n">
        <v>39986</v>
      </c>
      <c r="C97" s="36" t="n">
        <v>39990</v>
      </c>
      <c r="D97" s="34" t="s">
        <v>4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5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2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4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3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5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3</v>
      </c>
      <c r="B107" s="36" t="n">
        <v>40126</v>
      </c>
      <c r="C107" s="36" t="n">
        <v>40135</v>
      </c>
      <c r="D107" s="34" t="s">
        <v>4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4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2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3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2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5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6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3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4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2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2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5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7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2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4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3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2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4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2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5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4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2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4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2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2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5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7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9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8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9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0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5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9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7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8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10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0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2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0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5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10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7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6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5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10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2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10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8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9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30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3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8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20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9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5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9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9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6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20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30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22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6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9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5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9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9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6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20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3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8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22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7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6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9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9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5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3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57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5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8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20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5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9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2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19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5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6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3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20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19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38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5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22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9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19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7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23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9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22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38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30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20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75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19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5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5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30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6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39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39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7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2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6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5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23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9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19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9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7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3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22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39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30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39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75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22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39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20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9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2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23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39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78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21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7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7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79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19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23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57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22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19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5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9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14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75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39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21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22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5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7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75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80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6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20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81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21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3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75</v>
      </c>
      <c r="B372" s="52" t="n">
        <v>42233</v>
      </c>
      <c r="C372" s="52" t="n">
        <v>42233</v>
      </c>
      <c r="D372" s="34" t="s">
        <v>63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3</v>
      </c>
    </row>
    <row r="374" customFormat="false" ht="12.75" hidden="true" customHeight="false" outlineLevel="0" collapsed="false">
      <c r="A374" s="37" t="s">
        <v>24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8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22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7</v>
      </c>
      <c r="B377" s="52" t="n">
        <v>42257</v>
      </c>
      <c r="C377" s="52" t="n">
        <v>42258</v>
      </c>
      <c r="D377" s="34" t="s">
        <v>63</v>
      </c>
    </row>
    <row r="378" customFormat="false" ht="12.75" hidden="true" customHeight="false" outlineLevel="0" collapsed="false">
      <c r="A378" s="37" t="s">
        <v>39</v>
      </c>
      <c r="B378" s="52" t="n">
        <v>42268</v>
      </c>
      <c r="C378" s="52" t="n">
        <v>42274</v>
      </c>
      <c r="D378" s="34" t="s">
        <v>64</v>
      </c>
    </row>
    <row r="379" customFormat="false" ht="12.75" hidden="true" customHeight="false" outlineLevel="0" collapsed="false">
      <c r="A379" s="37" t="s">
        <v>79</v>
      </c>
      <c r="B379" s="52" t="n">
        <v>42272</v>
      </c>
      <c r="C379" s="52" t="n">
        <v>42281</v>
      </c>
      <c r="D379" s="34" t="s">
        <v>64</v>
      </c>
    </row>
    <row r="380" customFormat="false" ht="12.75" hidden="true" customHeight="false" outlineLevel="0" collapsed="false">
      <c r="A380" s="37" t="s">
        <v>21</v>
      </c>
      <c r="B380" s="52" t="n">
        <v>42282</v>
      </c>
      <c r="C380" s="52" t="n">
        <v>42288</v>
      </c>
      <c r="D380" s="34" t="s">
        <v>64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true" customHeight="false" outlineLevel="0" collapsed="false">
      <c r="A382" s="37" t="s">
        <v>20</v>
      </c>
      <c r="B382" s="52" t="n">
        <v>42289</v>
      </c>
      <c r="C382" s="52" t="n">
        <v>42295</v>
      </c>
      <c r="D382" s="34" t="s">
        <v>64</v>
      </c>
    </row>
    <row r="383" customFormat="false" ht="12.75" hidden="true" customHeight="false" outlineLevel="0" collapsed="false">
      <c r="A383" s="37" t="s">
        <v>10</v>
      </c>
      <c r="B383" s="52" t="n">
        <v>42296</v>
      </c>
      <c r="C383" s="52" t="n">
        <v>42307</v>
      </c>
      <c r="D383" s="34" t="s">
        <v>67</v>
      </c>
    </row>
    <row r="384" customFormat="false" ht="12.75" hidden="true" customHeight="false" outlineLevel="0" collapsed="false">
      <c r="A384" s="37" t="s">
        <v>19</v>
      </c>
      <c r="B384" s="52" t="n">
        <v>42296</v>
      </c>
      <c r="C384" s="52" t="n">
        <v>42304</v>
      </c>
      <c r="D384" s="34" t="s">
        <v>63</v>
      </c>
    </row>
    <row r="385" customFormat="false" ht="12.75" hidden="true" customHeight="false" outlineLevel="0" collapsed="false">
      <c r="A385" s="37" t="s">
        <v>18</v>
      </c>
      <c r="B385" s="52" t="n">
        <v>42303</v>
      </c>
      <c r="C385" s="52" t="n">
        <v>42309</v>
      </c>
      <c r="D385" s="34" t="s">
        <v>64</v>
      </c>
    </row>
    <row r="386" customFormat="false" ht="12.75" hidden="true" customHeight="false" outlineLevel="0" collapsed="false">
      <c r="A386" s="37" t="s">
        <v>75</v>
      </c>
      <c r="B386" s="52" t="n">
        <v>42310</v>
      </c>
      <c r="C386" s="52" t="n">
        <v>42311</v>
      </c>
      <c r="D386" s="34" t="s">
        <v>63</v>
      </c>
    </row>
    <row r="387" customFormat="false" ht="12.75" hidden="true" customHeight="false" outlineLevel="0" collapsed="false">
      <c r="A387" s="37" t="s">
        <v>79</v>
      </c>
      <c r="B387" s="52" t="n">
        <v>42310</v>
      </c>
      <c r="C387" s="52" t="n">
        <v>42316</v>
      </c>
      <c r="D387" s="34" t="s">
        <v>64</v>
      </c>
    </row>
    <row r="388" customFormat="false" ht="12.75" hidden="true" customHeight="false" outlineLevel="0" collapsed="false">
      <c r="A388" s="37" t="s">
        <v>24</v>
      </c>
      <c r="B388" s="52" t="n">
        <v>42317</v>
      </c>
      <c r="C388" s="52" t="n">
        <v>42323</v>
      </c>
      <c r="D388" s="34" t="s">
        <v>64</v>
      </c>
    </row>
    <row r="389" customFormat="false" ht="12.75" hidden="true" customHeight="false" outlineLevel="0" collapsed="false">
      <c r="A389" s="37" t="s">
        <v>82</v>
      </c>
      <c r="B389" s="52" t="n">
        <v>42324</v>
      </c>
      <c r="C389" s="52" t="n">
        <v>42326</v>
      </c>
      <c r="D389" s="34" t="s">
        <v>65</v>
      </c>
    </row>
    <row r="390" customFormat="false" ht="12.75" hidden="true" customHeight="false" outlineLevel="0" collapsed="false">
      <c r="A390" s="37" t="s">
        <v>77</v>
      </c>
      <c r="B390" s="52" t="n">
        <v>42326</v>
      </c>
      <c r="C390" s="52" t="n">
        <v>42331</v>
      </c>
      <c r="D390" s="34" t="s">
        <v>65</v>
      </c>
    </row>
    <row r="391" customFormat="false" ht="12.75" hidden="true" customHeight="false" outlineLevel="0" collapsed="false">
      <c r="A391" s="37" t="s">
        <v>23</v>
      </c>
      <c r="B391" s="52" t="n">
        <v>42324</v>
      </c>
      <c r="C391" s="52" t="n">
        <v>42330</v>
      </c>
      <c r="D391" s="34" t="s">
        <v>64</v>
      </c>
    </row>
    <row r="392" customFormat="false" ht="12.75" hidden="true" customHeight="false" outlineLevel="0" collapsed="false">
      <c r="A392" s="37" t="s">
        <v>78</v>
      </c>
      <c r="B392" s="52" t="n">
        <v>42310</v>
      </c>
      <c r="C392" s="52" t="n">
        <v>42323</v>
      </c>
      <c r="D392" s="34" t="s">
        <v>63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true" customHeight="false" outlineLevel="0" collapsed="false">
      <c r="A394" s="37" t="s">
        <v>22</v>
      </c>
      <c r="B394" s="54" t="n">
        <v>42345</v>
      </c>
      <c r="C394" s="54" t="n">
        <v>42351</v>
      </c>
      <c r="D394" s="34" t="s">
        <v>64</v>
      </c>
    </row>
    <row r="395" customFormat="false" ht="12.75" hidden="true" customHeight="false" outlineLevel="0" collapsed="false">
      <c r="A395" s="37" t="s">
        <v>20</v>
      </c>
      <c r="B395" s="54" t="n">
        <v>42354</v>
      </c>
      <c r="C395" s="54" t="n">
        <v>42354</v>
      </c>
      <c r="D395" s="34" t="s">
        <v>64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3</v>
      </c>
    </row>
    <row r="397" customFormat="false" ht="12.75" hidden="true" customHeight="false" outlineLevel="0" collapsed="false">
      <c r="A397" s="37" t="s">
        <v>39</v>
      </c>
      <c r="B397" s="54" t="n">
        <v>42356</v>
      </c>
      <c r="C397" s="54" t="n">
        <v>42356</v>
      </c>
      <c r="D397" s="34" t="s">
        <v>64</v>
      </c>
    </row>
    <row r="398" customFormat="false" ht="12.75" hidden="true" customHeight="false" outlineLevel="0" collapsed="false">
      <c r="A398" s="37" t="s">
        <v>39</v>
      </c>
      <c r="B398" s="54" t="n">
        <v>42361</v>
      </c>
      <c r="C398" s="54" t="n">
        <v>42361</v>
      </c>
      <c r="D398" s="34" t="s">
        <v>64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3</v>
      </c>
    </row>
    <row r="400" customFormat="false" ht="12.75" hidden="true" customHeight="false" outlineLevel="0" collapsed="false">
      <c r="A400" s="37" t="s">
        <v>21</v>
      </c>
      <c r="B400" s="54" t="n">
        <v>42366</v>
      </c>
      <c r="C400" s="54" t="n">
        <v>42368</v>
      </c>
      <c r="D400" s="34" t="s">
        <v>64</v>
      </c>
    </row>
    <row r="401" customFormat="false" ht="12.75" hidden="true" customHeight="false" outlineLevel="0" collapsed="false">
      <c r="A401" s="37" t="s">
        <v>59</v>
      </c>
      <c r="B401" s="54" t="n">
        <v>42359</v>
      </c>
      <c r="C401" s="54" t="n">
        <v>42372</v>
      </c>
      <c r="D401" s="34" t="s">
        <v>67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7</v>
      </c>
      <c r="B404" s="54" t="n">
        <v>42390</v>
      </c>
      <c r="C404" s="54" t="n">
        <v>42391</v>
      </c>
      <c r="D404" s="34" t="s">
        <v>65</v>
      </c>
    </row>
    <row r="405" customFormat="false" ht="12.75" hidden="true" customHeight="false" outlineLevel="0" collapsed="false">
      <c r="A405" s="37" t="s">
        <v>78</v>
      </c>
      <c r="B405" s="54" t="n">
        <v>42396</v>
      </c>
      <c r="C405" s="54" t="n">
        <v>42396</v>
      </c>
      <c r="D405" s="33" t="s">
        <v>63</v>
      </c>
    </row>
    <row r="406" customFormat="false" ht="12.75" hidden="true" customHeight="false" outlineLevel="0" collapsed="false">
      <c r="A406" s="37" t="s">
        <v>82</v>
      </c>
      <c r="B406" s="54" t="n">
        <v>42418</v>
      </c>
      <c r="C406" s="54" t="n">
        <v>42419</v>
      </c>
      <c r="D406" s="34" t="s">
        <v>65</v>
      </c>
    </row>
    <row r="407" customFormat="false" ht="12.75" hidden="true" customHeight="false" outlineLevel="0" collapsed="false">
      <c r="A407" s="37" t="s">
        <v>7</v>
      </c>
      <c r="B407" s="54" t="n">
        <v>42422</v>
      </c>
      <c r="C407" s="54" t="n">
        <v>42422</v>
      </c>
      <c r="D407" s="33" t="s">
        <v>63</v>
      </c>
    </row>
    <row r="408" customFormat="false" ht="12.75" hidden="true" customHeight="false" outlineLevel="0" collapsed="false">
      <c r="A408" s="37" t="s">
        <v>12</v>
      </c>
      <c r="B408" s="54" t="n">
        <v>42429</v>
      </c>
      <c r="C408" s="54" t="n">
        <v>42433</v>
      </c>
      <c r="D408" s="33" t="s">
        <v>63</v>
      </c>
    </row>
    <row r="409" customFormat="false" ht="12.75" hidden="true" customHeight="false" outlineLevel="0" collapsed="false">
      <c r="A409" s="37" t="s">
        <v>15</v>
      </c>
      <c r="B409" s="54" t="n">
        <v>42432</v>
      </c>
      <c r="C409" s="54" t="n">
        <v>42432</v>
      </c>
      <c r="D409" s="34" t="s">
        <v>64</v>
      </c>
    </row>
    <row r="410" customFormat="false" ht="12.75" hidden="true" customHeight="false" outlineLevel="0" collapsed="false">
      <c r="A410" s="37" t="s">
        <v>79</v>
      </c>
      <c r="B410" s="54" t="n">
        <v>42433</v>
      </c>
      <c r="C410" s="54" t="n">
        <v>42442</v>
      </c>
      <c r="D410" s="34" t="s">
        <v>64</v>
      </c>
    </row>
    <row r="411" customFormat="false" ht="12.75" hidden="true" customHeight="false" outlineLevel="0" collapsed="false">
      <c r="A411" s="37" t="s">
        <v>21</v>
      </c>
      <c r="B411" s="54" t="n">
        <v>42443</v>
      </c>
      <c r="C411" s="54" t="n">
        <v>42449</v>
      </c>
      <c r="D411" s="34" t="s">
        <v>64</v>
      </c>
    </row>
    <row r="412" customFormat="false" ht="12.75" hidden="true" customHeight="false" outlineLevel="0" collapsed="false">
      <c r="A412" s="37" t="s">
        <v>78</v>
      </c>
      <c r="B412" s="54" t="n">
        <v>42443</v>
      </c>
      <c r="C412" s="54" t="n">
        <v>42456</v>
      </c>
      <c r="D412" s="33" t="s">
        <v>63</v>
      </c>
    </row>
    <row r="413" customFormat="false" ht="12.75" hidden="true" customHeight="false" outlineLevel="0" collapsed="false">
      <c r="A413" s="37" t="s">
        <v>10</v>
      </c>
      <c r="B413" s="54" t="n">
        <v>42445</v>
      </c>
      <c r="C413" s="54" t="n">
        <v>42447</v>
      </c>
      <c r="D413" s="34" t="s">
        <v>67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3</v>
      </c>
    </row>
    <row r="415" customFormat="false" ht="12.75" hidden="true" customHeight="false" outlineLevel="0" collapsed="false">
      <c r="A415" s="37" t="s">
        <v>18</v>
      </c>
      <c r="B415" s="54" t="n">
        <v>42450</v>
      </c>
      <c r="C415" s="54" t="n">
        <v>42456</v>
      </c>
      <c r="D415" s="34" t="s">
        <v>64</v>
      </c>
    </row>
    <row r="416" customFormat="false" ht="12.75" hidden="true" customHeight="false" outlineLevel="0" collapsed="false">
      <c r="A416" s="37" t="s">
        <v>39</v>
      </c>
      <c r="B416" s="54" t="n">
        <v>42453</v>
      </c>
      <c r="C416" s="54" t="n">
        <v>42456</v>
      </c>
      <c r="D416" s="34" t="s">
        <v>64</v>
      </c>
    </row>
    <row r="417" customFormat="false" ht="12.75" hidden="true" customHeight="false" outlineLevel="0" collapsed="false">
      <c r="A417" s="37" t="s">
        <v>23</v>
      </c>
      <c r="B417" s="54" t="n">
        <v>42458</v>
      </c>
      <c r="C417" s="54" t="n">
        <v>42458</v>
      </c>
      <c r="D417" s="34" t="s">
        <v>64</v>
      </c>
    </row>
    <row r="418" customFormat="false" ht="12.75" hidden="true" customHeight="false" outlineLevel="0" collapsed="false">
      <c r="A418" s="37" t="s">
        <v>83</v>
      </c>
      <c r="B418" s="54" t="n">
        <v>42461</v>
      </c>
      <c r="C418" s="54" t="n">
        <v>42461</v>
      </c>
      <c r="D418" s="33" t="s">
        <v>65</v>
      </c>
    </row>
    <row r="419" customFormat="false" ht="12.75" hidden="true" customHeight="false" outlineLevel="0" collapsed="false">
      <c r="A419" s="37" t="s">
        <v>79</v>
      </c>
      <c r="B419" s="54" t="n">
        <v>42461</v>
      </c>
      <c r="C419" s="54" t="n">
        <v>42461</v>
      </c>
      <c r="D419" s="34" t="s">
        <v>64</v>
      </c>
    </row>
    <row r="420" customFormat="false" ht="12.75" hidden="true" customHeight="false" outlineLevel="0" collapsed="false">
      <c r="A420" s="37" t="s">
        <v>84</v>
      </c>
      <c r="B420" s="55" t="n">
        <v>42464</v>
      </c>
      <c r="C420" s="55" t="n">
        <v>42470</v>
      </c>
      <c r="D420" s="33" t="s">
        <v>63</v>
      </c>
    </row>
    <row r="421" customFormat="false" ht="12.75" hidden="true" customHeight="false" outlineLevel="0" collapsed="false">
      <c r="A421" s="37" t="s">
        <v>20</v>
      </c>
      <c r="B421" s="54" t="n">
        <v>42466</v>
      </c>
      <c r="C421" s="54" t="n">
        <v>42468</v>
      </c>
      <c r="D421" s="34" t="s">
        <v>64</v>
      </c>
    </row>
    <row r="422" customFormat="false" ht="12.75" hidden="true" customHeight="false" outlineLevel="0" collapsed="false">
      <c r="A422" s="37" t="s">
        <v>13</v>
      </c>
      <c r="B422" s="54" t="n">
        <v>42471</v>
      </c>
      <c r="C422" s="54" t="n">
        <v>42477</v>
      </c>
      <c r="D422" s="33" t="s">
        <v>63</v>
      </c>
    </row>
    <row r="423" customFormat="false" ht="12.75" hidden="true" customHeight="false" outlineLevel="0" collapsed="false">
      <c r="A423" s="37" t="s">
        <v>22</v>
      </c>
      <c r="B423" s="54" t="n">
        <v>42475</v>
      </c>
      <c r="C423" s="54" t="n">
        <v>42475</v>
      </c>
      <c r="D423" s="34" t="s">
        <v>64</v>
      </c>
    </row>
    <row r="424" customFormat="false" ht="12.75" hidden="true" customHeight="false" outlineLevel="0" collapsed="false">
      <c r="A424" s="37" t="s">
        <v>39</v>
      </c>
      <c r="B424" s="54" t="n">
        <v>42485</v>
      </c>
      <c r="C424" s="54" t="n">
        <v>42485</v>
      </c>
      <c r="D424" s="34" t="s">
        <v>64</v>
      </c>
    </row>
    <row r="425" customFormat="false" ht="12.75" hidden="true" customHeight="true" outlineLevel="0" collapsed="false">
      <c r="A425" s="37" t="s">
        <v>43</v>
      </c>
      <c r="B425" s="54" t="n">
        <v>42486</v>
      </c>
      <c r="C425" s="54" t="n">
        <v>42491</v>
      </c>
      <c r="D425" s="34" t="s">
        <v>64</v>
      </c>
    </row>
    <row r="426" customFormat="false" ht="12.75" hidden="true" customHeight="true" outlineLevel="0" collapsed="false">
      <c r="A426" s="37" t="s">
        <v>24</v>
      </c>
      <c r="B426" s="54" t="n">
        <v>42492</v>
      </c>
      <c r="C426" s="54" t="n">
        <v>42493</v>
      </c>
      <c r="D426" s="34" t="s">
        <v>64</v>
      </c>
    </row>
    <row r="427" customFormat="false" ht="12.75" hidden="true" customHeight="false" outlineLevel="0" collapsed="false">
      <c r="A427" s="37" t="s">
        <v>25</v>
      </c>
      <c r="B427" s="54" t="n">
        <v>42492</v>
      </c>
      <c r="C427" s="54" t="n">
        <v>42498</v>
      </c>
      <c r="D427" s="34" t="s">
        <v>64</v>
      </c>
    </row>
    <row r="428" customFormat="false" ht="12.75" hidden="true" customHeight="false" outlineLevel="0" collapsed="false">
      <c r="A428" s="37" t="s">
        <v>12</v>
      </c>
      <c r="B428" s="55" t="n">
        <v>42495</v>
      </c>
      <c r="C428" s="55" t="n">
        <v>42501</v>
      </c>
      <c r="D428" s="33" t="s">
        <v>63</v>
      </c>
    </row>
    <row r="429" customFormat="false" ht="12.75" hidden="true" customHeight="false" outlineLevel="0" collapsed="false">
      <c r="A429" s="37" t="s">
        <v>79</v>
      </c>
      <c r="B429" s="54" t="n">
        <v>42499</v>
      </c>
      <c r="C429" s="54" t="n">
        <v>42507</v>
      </c>
      <c r="D429" s="34" t="s">
        <v>64</v>
      </c>
    </row>
    <row r="430" customFormat="false" ht="12.75" hidden="true" customHeight="false" outlineLevel="0" collapsed="false">
      <c r="A430" s="37" t="s">
        <v>7</v>
      </c>
      <c r="B430" s="55" t="n">
        <v>42503</v>
      </c>
      <c r="C430" s="55" t="n">
        <v>42512</v>
      </c>
      <c r="D430" s="33" t="s">
        <v>63</v>
      </c>
    </row>
    <row r="431" customFormat="false" ht="12.75" hidden="true" customHeight="false" outlineLevel="0" collapsed="false">
      <c r="A431" s="37" t="s">
        <v>23</v>
      </c>
      <c r="B431" s="54" t="n">
        <v>42508</v>
      </c>
      <c r="C431" s="54" t="n">
        <v>42519</v>
      </c>
      <c r="D431" s="34" t="s">
        <v>64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3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3</v>
      </c>
    </row>
    <row r="434" customFormat="false" ht="12.75" hidden="true" customHeight="false" outlineLevel="0" collapsed="false">
      <c r="A434" s="37" t="s">
        <v>21</v>
      </c>
      <c r="B434" s="54" t="n">
        <v>42520</v>
      </c>
      <c r="C434" s="54" t="n">
        <v>42526</v>
      </c>
      <c r="D434" s="34" t="s">
        <v>64</v>
      </c>
    </row>
    <row r="435" customFormat="false" ht="12.75" hidden="true" customHeight="false" outlineLevel="0" collapsed="false">
      <c r="A435" s="37" t="s">
        <v>18</v>
      </c>
      <c r="B435" s="54" t="n">
        <v>42520</v>
      </c>
      <c r="C435" s="54" t="n">
        <v>42526</v>
      </c>
      <c r="D435" s="34" t="s">
        <v>64</v>
      </c>
    </row>
    <row r="436" customFormat="false" ht="12.75" hidden="true" customHeight="false" outlineLevel="0" collapsed="false">
      <c r="A436" s="37" t="s">
        <v>12</v>
      </c>
      <c r="B436" s="55" t="n">
        <v>42520</v>
      </c>
      <c r="C436" s="55" t="n">
        <v>42526</v>
      </c>
      <c r="D436" s="33" t="s">
        <v>63</v>
      </c>
    </row>
    <row r="437" customFormat="false" ht="12.75" hidden="true" customHeight="false" outlineLevel="0" collapsed="false">
      <c r="A437" s="37" t="s">
        <v>24</v>
      </c>
      <c r="B437" s="54" t="n">
        <v>42527</v>
      </c>
      <c r="C437" s="54" t="n">
        <v>42533</v>
      </c>
      <c r="D437" s="34" t="s">
        <v>64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3</v>
      </c>
    </row>
    <row r="439" customFormat="false" ht="12.75" hidden="true" customHeight="false" outlineLevel="0" collapsed="false">
      <c r="A439" s="37" t="s">
        <v>20</v>
      </c>
      <c r="B439" s="54" t="n">
        <v>42534</v>
      </c>
      <c r="C439" s="54" t="n">
        <v>42547</v>
      </c>
      <c r="D439" s="34" t="s">
        <v>64</v>
      </c>
    </row>
    <row r="440" customFormat="false" ht="12.75" hidden="true" customHeight="false" outlineLevel="0" collapsed="false">
      <c r="A440" s="37" t="s">
        <v>59</v>
      </c>
      <c r="B440" s="54" t="n">
        <v>42538</v>
      </c>
      <c r="C440" s="54" t="n">
        <v>42543</v>
      </c>
      <c r="D440" s="34" t="s">
        <v>67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3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3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3</v>
      </c>
    </row>
    <row r="444" customFormat="false" ht="12.75" hidden="true" customHeight="false" outlineLevel="0" collapsed="false">
      <c r="A444" s="37" t="s">
        <v>24</v>
      </c>
      <c r="B444" s="54" t="n">
        <v>42552</v>
      </c>
      <c r="C444" s="54" t="n">
        <v>42552</v>
      </c>
      <c r="D444" s="34" t="s">
        <v>64</v>
      </c>
    </row>
    <row r="445" customFormat="false" ht="12.75" hidden="true" customHeight="false" outlineLevel="0" collapsed="false">
      <c r="A445" s="37" t="s">
        <v>15</v>
      </c>
      <c r="B445" s="54" t="n">
        <v>42548</v>
      </c>
      <c r="C445" s="54" t="n">
        <v>42561</v>
      </c>
      <c r="D445" s="34" t="s">
        <v>64</v>
      </c>
    </row>
    <row r="446" customFormat="false" ht="12.75" hidden="true" customHeight="false" outlineLevel="0" collapsed="false">
      <c r="A446" s="37" t="s">
        <v>75</v>
      </c>
      <c r="B446" s="55" t="n">
        <v>42555</v>
      </c>
      <c r="C446" s="55" t="n">
        <v>42568</v>
      </c>
      <c r="D446" s="33" t="s">
        <v>63</v>
      </c>
    </row>
    <row r="447" customFormat="false" ht="12.75" hidden="true" customHeight="false" outlineLevel="0" collapsed="false">
      <c r="A447" s="37" t="s">
        <v>10</v>
      </c>
      <c r="B447" s="54" t="n">
        <v>42565</v>
      </c>
      <c r="C447" s="54" t="n">
        <v>42573</v>
      </c>
      <c r="D447" s="34" t="s">
        <v>67</v>
      </c>
    </row>
    <row r="448" customFormat="false" ht="12.75" hidden="true" customHeight="false" outlineLevel="0" collapsed="false">
      <c r="A448" s="37" t="s">
        <v>84</v>
      </c>
      <c r="B448" s="55" t="n">
        <v>42569</v>
      </c>
      <c r="C448" s="55" t="n">
        <v>42575</v>
      </c>
      <c r="D448" s="33" t="s">
        <v>63</v>
      </c>
    </row>
    <row r="449" customFormat="false" ht="12.75" hidden="true" customHeight="false" outlineLevel="0" collapsed="false">
      <c r="A449" s="37" t="s">
        <v>83</v>
      </c>
      <c r="B449" s="55" t="n">
        <v>42576</v>
      </c>
      <c r="C449" s="55" t="n">
        <v>42585</v>
      </c>
      <c r="D449" s="34" t="s">
        <v>65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3</v>
      </c>
    </row>
    <row r="451" customFormat="false" ht="12.75" hidden="true" customHeight="false" outlineLevel="0" collapsed="false">
      <c r="A451" s="37" t="s">
        <v>59</v>
      </c>
      <c r="B451" s="54" t="n">
        <v>42580</v>
      </c>
      <c r="C451" s="54" t="n">
        <v>42580</v>
      </c>
      <c r="D451" s="34" t="s">
        <v>67</v>
      </c>
    </row>
    <row r="452" customFormat="false" ht="12.75" hidden="true" customHeight="false" outlineLevel="0" collapsed="false">
      <c r="A452" s="37" t="s">
        <v>16</v>
      </c>
      <c r="B452" s="54" t="n">
        <v>42580</v>
      </c>
      <c r="C452" s="54" t="n">
        <v>42596</v>
      </c>
      <c r="D452" s="34" t="s">
        <v>64</v>
      </c>
    </row>
    <row r="453" customFormat="false" ht="12.75" hidden="true" customHeight="false" outlineLevel="0" collapsed="false">
      <c r="A453" s="37" t="s">
        <v>59</v>
      </c>
      <c r="B453" s="54" t="n">
        <v>42586</v>
      </c>
      <c r="C453" s="54" t="n">
        <v>42590</v>
      </c>
      <c r="D453" s="34" t="s">
        <v>67</v>
      </c>
    </row>
    <row r="454" customFormat="false" ht="12.75" hidden="true" customHeight="false" outlineLevel="0" collapsed="false">
      <c r="A454" s="37" t="s">
        <v>20</v>
      </c>
      <c r="B454" s="54" t="n">
        <v>42587</v>
      </c>
      <c r="C454" s="54" t="n">
        <v>42587</v>
      </c>
      <c r="D454" s="34" t="s">
        <v>64</v>
      </c>
    </row>
    <row r="455" customFormat="false" ht="12.75" hidden="true" customHeight="false" outlineLevel="0" collapsed="false">
      <c r="A455" s="37" t="s">
        <v>85</v>
      </c>
      <c r="B455" s="55" t="n">
        <v>42587</v>
      </c>
      <c r="C455" s="55" t="n">
        <v>42596</v>
      </c>
      <c r="D455" s="33" t="s">
        <v>63</v>
      </c>
    </row>
    <row r="456" customFormat="false" ht="12.75" hidden="true" customHeight="false" outlineLevel="0" collapsed="false">
      <c r="A456" s="37" t="s">
        <v>7</v>
      </c>
      <c r="B456" s="55" t="n">
        <v>42590</v>
      </c>
      <c r="C456" s="55" t="n">
        <v>42596</v>
      </c>
      <c r="D456" s="33" t="s">
        <v>63</v>
      </c>
    </row>
    <row r="457" customFormat="false" ht="12.75" hidden="true" customHeight="false" outlineLevel="0" collapsed="false">
      <c r="A457" s="37" t="s">
        <v>43</v>
      </c>
      <c r="B457" s="54" t="n">
        <v>42594</v>
      </c>
      <c r="C457" s="54" t="n">
        <v>42604</v>
      </c>
      <c r="D457" s="34" t="s">
        <v>64</v>
      </c>
    </row>
    <row r="458" customFormat="false" ht="12.75" hidden="true" customHeight="false" outlineLevel="0" collapsed="false">
      <c r="A458" s="37" t="s">
        <v>77</v>
      </c>
      <c r="B458" s="55" t="n">
        <v>42597</v>
      </c>
      <c r="C458" s="55" t="n">
        <v>42610</v>
      </c>
      <c r="D458" s="34" t="s">
        <v>65</v>
      </c>
    </row>
    <row r="459" customFormat="false" ht="12.75" hidden="true" customHeight="false" outlineLevel="0" collapsed="false">
      <c r="A459" s="37" t="s">
        <v>81</v>
      </c>
      <c r="B459" s="55" t="n">
        <v>42597</v>
      </c>
      <c r="C459" s="55" t="n">
        <v>42610</v>
      </c>
      <c r="D459" s="33" t="s">
        <v>63</v>
      </c>
    </row>
    <row r="460" customFormat="false" ht="12.75" hidden="true" customHeight="false" outlineLevel="0" collapsed="false">
      <c r="A460" s="37" t="s">
        <v>22</v>
      </c>
      <c r="B460" s="54" t="n">
        <v>42606</v>
      </c>
      <c r="C460" s="54" t="n">
        <v>42617</v>
      </c>
      <c r="D460" s="34" t="s">
        <v>64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3</v>
      </c>
    </row>
    <row r="462" customFormat="false" ht="12.75" hidden="true" customHeight="false" outlineLevel="0" collapsed="false">
      <c r="A462" s="37" t="s">
        <v>10</v>
      </c>
      <c r="B462" s="54" t="n">
        <v>42611</v>
      </c>
      <c r="C462" s="54" t="n">
        <v>42617</v>
      </c>
      <c r="D462" s="34" t="s">
        <v>67</v>
      </c>
    </row>
    <row r="463" customFormat="false" ht="12.75" hidden="true" customHeight="false" outlineLevel="0" collapsed="false">
      <c r="A463" s="37" t="s">
        <v>23</v>
      </c>
      <c r="B463" s="54" t="n">
        <v>42618</v>
      </c>
      <c r="C463" s="54" t="n">
        <v>42624</v>
      </c>
      <c r="D463" s="34" t="s">
        <v>64</v>
      </c>
    </row>
    <row r="464" customFormat="false" ht="12.75" hidden="true" customHeight="false" outlineLevel="0" collapsed="false">
      <c r="A464" s="37" t="s">
        <v>75</v>
      </c>
      <c r="B464" s="55" t="n">
        <v>42619</v>
      </c>
      <c r="C464" s="55" t="n">
        <v>42629</v>
      </c>
      <c r="D464" s="33" t="s">
        <v>63</v>
      </c>
    </row>
    <row r="465" customFormat="false" ht="12.75" hidden="true" customHeight="false" outlineLevel="0" collapsed="false">
      <c r="A465" s="37" t="s">
        <v>21</v>
      </c>
      <c r="B465" s="54" t="n">
        <v>42622</v>
      </c>
      <c r="C465" s="54" t="n">
        <v>42631</v>
      </c>
      <c r="D465" s="34" t="s">
        <v>64</v>
      </c>
    </row>
    <row r="466" customFormat="false" ht="12.75" hidden="true" customHeight="false" outlineLevel="0" collapsed="false">
      <c r="A466" s="37" t="s">
        <v>24</v>
      </c>
      <c r="B466" s="54" t="n">
        <v>42629</v>
      </c>
      <c r="C466" s="54" t="n">
        <v>42638</v>
      </c>
      <c r="D466" s="34" t="s">
        <v>64</v>
      </c>
    </row>
    <row r="467" customFormat="false" ht="12.75" hidden="true" customHeight="false" outlineLevel="0" collapsed="false">
      <c r="A467" s="37" t="s">
        <v>84</v>
      </c>
      <c r="B467" s="55" t="n">
        <v>42629</v>
      </c>
      <c r="C467" s="55" t="n">
        <v>42634</v>
      </c>
      <c r="D467" s="33" t="s">
        <v>63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3</v>
      </c>
    </row>
    <row r="469" customFormat="false" ht="12.75" hidden="true" customHeight="false" outlineLevel="0" collapsed="false">
      <c r="A469" s="37" t="s">
        <v>12</v>
      </c>
      <c r="B469" s="55" t="n">
        <v>42636</v>
      </c>
      <c r="C469" s="55" t="n">
        <v>42643</v>
      </c>
      <c r="D469" s="33" t="s">
        <v>63</v>
      </c>
    </row>
    <row r="470" customFormat="false" ht="12.75" hidden="true" customHeight="false" outlineLevel="0" collapsed="false">
      <c r="A470" s="37" t="s">
        <v>25</v>
      </c>
      <c r="B470" s="54" t="n">
        <v>42639</v>
      </c>
      <c r="C470" s="54" t="n">
        <v>42645</v>
      </c>
      <c r="D470" s="34" t="s">
        <v>64</v>
      </c>
    </row>
    <row r="471" customFormat="false" ht="12.75" hidden="true" customHeight="false" outlineLevel="0" collapsed="false">
      <c r="A471" s="37" t="s">
        <v>57</v>
      </c>
      <c r="B471" s="54" t="n">
        <v>42643</v>
      </c>
      <c r="C471" s="54" t="n">
        <v>42652</v>
      </c>
      <c r="D471" s="33" t="s">
        <v>63</v>
      </c>
    </row>
    <row r="472" customFormat="false" ht="12.75" hidden="true" customHeight="false" outlineLevel="0" collapsed="false">
      <c r="A472" s="37" t="s">
        <v>22</v>
      </c>
      <c r="B472" s="54" t="n">
        <v>42644</v>
      </c>
      <c r="C472" s="54" t="n">
        <v>42651</v>
      </c>
      <c r="D472" s="34" t="s">
        <v>64</v>
      </c>
    </row>
    <row r="473" customFormat="false" ht="12.75" hidden="true" customHeight="false" outlineLevel="0" collapsed="false">
      <c r="A473" s="37" t="s">
        <v>25</v>
      </c>
      <c r="B473" s="54" t="n">
        <v>42650</v>
      </c>
      <c r="C473" s="54" t="n">
        <v>42650</v>
      </c>
      <c r="D473" s="34" t="s">
        <v>64</v>
      </c>
    </row>
    <row r="474" customFormat="false" ht="12.75" hidden="true" customHeight="false" outlineLevel="0" collapsed="false">
      <c r="A474" s="37" t="s">
        <v>13</v>
      </c>
      <c r="B474" s="55" t="n">
        <v>42653</v>
      </c>
      <c r="C474" s="55" t="n">
        <v>42666</v>
      </c>
      <c r="D474" s="33" t="s">
        <v>63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3</v>
      </c>
    </row>
    <row r="476" customFormat="false" ht="12.75" hidden="true" customHeight="false" outlineLevel="0" collapsed="false">
      <c r="A476" s="37" t="s">
        <v>18</v>
      </c>
      <c r="B476" s="54" t="n">
        <v>42667</v>
      </c>
      <c r="C476" s="54" t="n">
        <v>42673</v>
      </c>
      <c r="D476" s="34" t="s">
        <v>64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3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3</v>
      </c>
    </row>
    <row r="479" customFormat="false" ht="12.75" hidden="true" customHeight="false" outlineLevel="0" collapsed="false">
      <c r="A479" s="37" t="s">
        <v>23</v>
      </c>
      <c r="B479" s="54" t="n">
        <v>42688</v>
      </c>
      <c r="C479" s="54" t="n">
        <v>42694</v>
      </c>
      <c r="D479" s="33" t="s">
        <v>64</v>
      </c>
    </row>
    <row r="480" customFormat="false" ht="12.75" hidden="true" customHeight="false" outlineLevel="0" collapsed="false">
      <c r="A480" s="37" t="s">
        <v>12</v>
      </c>
      <c r="B480" s="54" t="n">
        <v>42695</v>
      </c>
      <c r="C480" s="54" t="n">
        <v>42697</v>
      </c>
      <c r="D480" s="33" t="s">
        <v>63</v>
      </c>
    </row>
    <row r="481" customFormat="false" ht="12.75" hidden="true" customHeight="false" outlineLevel="0" collapsed="false">
      <c r="A481" s="37" t="s">
        <v>59</v>
      </c>
      <c r="B481" s="54" t="n">
        <v>42689</v>
      </c>
      <c r="C481" s="54" t="n">
        <v>42706</v>
      </c>
      <c r="D481" s="33" t="s">
        <v>67</v>
      </c>
    </row>
    <row r="482" customFormat="false" ht="12.75" hidden="true" customHeight="false" outlineLevel="0" collapsed="false">
      <c r="A482" s="37" t="s">
        <v>16</v>
      </c>
      <c r="B482" s="54" t="n">
        <v>42692</v>
      </c>
      <c r="C482" s="54" t="n">
        <v>42708</v>
      </c>
      <c r="D482" s="33" t="s">
        <v>64</v>
      </c>
    </row>
    <row r="483" customFormat="false" ht="12.75" hidden="true" customHeight="false" outlineLevel="0" collapsed="false">
      <c r="A483" s="37" t="s">
        <v>13</v>
      </c>
      <c r="B483" s="54" t="n">
        <v>42709</v>
      </c>
      <c r="C483" s="54" t="n">
        <v>42715</v>
      </c>
      <c r="D483" s="33" t="s">
        <v>63</v>
      </c>
    </row>
    <row r="484" customFormat="false" ht="12.75" hidden="true" customHeight="false" outlineLevel="0" collapsed="false">
      <c r="A484" s="37" t="s">
        <v>57</v>
      </c>
      <c r="B484" s="54" t="n">
        <v>42713</v>
      </c>
      <c r="C484" s="54" t="n">
        <v>42713</v>
      </c>
      <c r="D484" s="33" t="s">
        <v>63</v>
      </c>
    </row>
    <row r="485" customFormat="false" ht="12.75" hidden="true" customHeight="false" outlineLevel="0" collapsed="false">
      <c r="A485" s="37" t="s">
        <v>21</v>
      </c>
      <c r="B485" s="54" t="n">
        <v>42716</v>
      </c>
      <c r="C485" s="54" t="n">
        <v>42720</v>
      </c>
      <c r="D485" s="33" t="s">
        <v>64</v>
      </c>
      <c r="E485" s="56"/>
      <c r="F485" s="56"/>
    </row>
    <row r="486" customFormat="false" ht="12.75" hidden="true" customHeight="false" outlineLevel="0" collapsed="false">
      <c r="A486" s="37" t="s">
        <v>15</v>
      </c>
      <c r="B486" s="54" t="n">
        <v>42720</v>
      </c>
      <c r="C486" s="54" t="n">
        <v>42727</v>
      </c>
      <c r="D486" s="33" t="s">
        <v>64</v>
      </c>
      <c r="E486" s="56"/>
      <c r="F486" s="56"/>
    </row>
    <row r="487" customFormat="false" ht="12.75" hidden="true" customHeight="false" outlineLevel="0" collapsed="false">
      <c r="A487" s="37" t="s">
        <v>8</v>
      </c>
      <c r="B487" s="54" t="n">
        <v>42720</v>
      </c>
      <c r="C487" s="54" t="n">
        <v>42724</v>
      </c>
      <c r="D487" s="33" t="s">
        <v>63</v>
      </c>
      <c r="E487" s="57" t="s">
        <v>86</v>
      </c>
    </row>
    <row r="488" customFormat="false" ht="12.75" hidden="true" customHeight="false" outlineLevel="0" collapsed="false">
      <c r="A488" s="37" t="s">
        <v>7</v>
      </c>
      <c r="B488" s="54" t="n">
        <v>42723</v>
      </c>
      <c r="C488" s="54" t="n">
        <v>42727</v>
      </c>
      <c r="D488" s="33" t="s">
        <v>63</v>
      </c>
    </row>
    <row r="489" customFormat="false" ht="12.75" hidden="true" customHeight="false" outlineLevel="0" collapsed="false">
      <c r="A489" s="37" t="s">
        <v>23</v>
      </c>
      <c r="B489" s="54" t="n">
        <v>42726</v>
      </c>
      <c r="C489" s="54" t="n">
        <v>42727</v>
      </c>
      <c r="D489" s="33" t="s">
        <v>64</v>
      </c>
      <c r="E489" s="56"/>
      <c r="F489" s="56"/>
    </row>
    <row r="490" customFormat="false" ht="12.75" hidden="true" customHeight="false" outlineLevel="0" collapsed="false">
      <c r="A490" s="37" t="s">
        <v>20</v>
      </c>
      <c r="B490" s="54" t="n">
        <v>42727</v>
      </c>
      <c r="C490" s="54" t="n">
        <v>42727</v>
      </c>
      <c r="D490" s="33" t="s">
        <v>64</v>
      </c>
      <c r="E490" s="56"/>
      <c r="F490" s="56"/>
    </row>
    <row r="491" customFormat="false" ht="12.75" hidden="true" customHeight="false" outlineLevel="0" collapsed="false">
      <c r="A491" s="37" t="s">
        <v>12</v>
      </c>
      <c r="B491" s="55" t="n">
        <v>42731</v>
      </c>
      <c r="C491" s="55" t="n">
        <v>42731</v>
      </c>
      <c r="D491" s="33" t="s">
        <v>63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3</v>
      </c>
    </row>
    <row r="493" customFormat="false" ht="12.75" hidden="true" customHeight="false" outlineLevel="0" collapsed="false">
      <c r="A493" s="37" t="s">
        <v>32</v>
      </c>
      <c r="B493" s="55" t="n">
        <v>42732</v>
      </c>
      <c r="C493" s="55" t="n">
        <v>42732</v>
      </c>
      <c r="D493" s="33" t="s">
        <v>63</v>
      </c>
    </row>
    <row r="494" customFormat="false" ht="12.75" hidden="true" customHeight="false" outlineLevel="0" collapsed="false">
      <c r="A494" s="37" t="s">
        <v>16</v>
      </c>
      <c r="B494" s="55" t="n">
        <v>42734</v>
      </c>
      <c r="C494" s="55" t="n">
        <v>42734</v>
      </c>
      <c r="D494" s="33" t="s">
        <v>63</v>
      </c>
    </row>
    <row r="495" customFormat="false" ht="12.75" hidden="true" customHeight="false" outlineLevel="0" collapsed="false">
      <c r="A495" s="37" t="s">
        <v>22</v>
      </c>
      <c r="B495" s="55" t="n">
        <v>42734</v>
      </c>
      <c r="C495" s="55" t="n">
        <v>42734</v>
      </c>
      <c r="D495" s="33" t="s">
        <v>63</v>
      </c>
    </row>
    <row r="496" customFormat="false" ht="12.75" hidden="true" customHeight="false" outlineLevel="0" collapsed="false">
      <c r="A496" s="37" t="s">
        <v>10</v>
      </c>
      <c r="B496" s="54" t="n">
        <v>42734</v>
      </c>
      <c r="C496" s="54" t="n">
        <v>42734</v>
      </c>
      <c r="D496" s="33" t="s">
        <v>67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7</v>
      </c>
    </row>
    <row r="499" customFormat="false" ht="12.75" hidden="true" customHeight="false" outlineLevel="0" collapsed="false">
      <c r="A499" s="37" t="s">
        <v>77</v>
      </c>
      <c r="B499" s="55" t="n">
        <v>42737</v>
      </c>
      <c r="C499" s="55" t="n">
        <v>42737</v>
      </c>
      <c r="D499" s="34" t="s">
        <v>65</v>
      </c>
    </row>
    <row r="500" customFormat="false" ht="12.75" hidden="true" customHeight="false" outlineLevel="0" collapsed="false">
      <c r="A500" s="37" t="s">
        <v>59</v>
      </c>
      <c r="B500" s="55" t="n">
        <v>42737</v>
      </c>
      <c r="C500" s="55" t="n">
        <v>42737</v>
      </c>
      <c r="D500" s="33" t="s">
        <v>67</v>
      </c>
    </row>
    <row r="501" customFormat="false" ht="12.75" hidden="true" customHeight="false" outlineLevel="0" collapsed="false">
      <c r="A501" s="37" t="s">
        <v>24</v>
      </c>
      <c r="B501" s="55" t="n">
        <v>42737</v>
      </c>
      <c r="C501" s="55" t="n">
        <v>42737</v>
      </c>
      <c r="D501" s="33" t="s">
        <v>64</v>
      </c>
    </row>
    <row r="502" customFormat="false" ht="12.75" hidden="true" customHeight="false" outlineLevel="0" collapsed="false">
      <c r="A502" s="37" t="s">
        <v>18</v>
      </c>
      <c r="B502" s="55" t="n">
        <v>42738</v>
      </c>
      <c r="C502" s="55" t="n">
        <v>42738</v>
      </c>
      <c r="D502" s="33" t="s">
        <v>64</v>
      </c>
    </row>
    <row r="503" customFormat="false" ht="12.75" hidden="true" customHeight="false" outlineLevel="0" collapsed="false">
      <c r="A503" s="37" t="s">
        <v>57</v>
      </c>
      <c r="B503" s="55" t="n">
        <v>42380</v>
      </c>
      <c r="C503" s="55" t="n">
        <v>42380</v>
      </c>
      <c r="D503" s="33" t="s">
        <v>63</v>
      </c>
    </row>
    <row r="504" customFormat="false" ht="12.75" hidden="true" customHeight="false" outlineLevel="0" collapsed="false">
      <c r="A504" s="37" t="s">
        <v>43</v>
      </c>
      <c r="B504" s="55" t="n">
        <v>42392</v>
      </c>
      <c r="C504" s="55" t="n">
        <v>42392</v>
      </c>
      <c r="D504" s="33" t="s">
        <v>64</v>
      </c>
    </row>
    <row r="505" customFormat="false" ht="12.75" hidden="true" customHeight="false" outlineLevel="0" collapsed="false">
      <c r="A505" s="37" t="s">
        <v>56</v>
      </c>
      <c r="B505" s="54" t="n">
        <v>42775</v>
      </c>
      <c r="C505" s="54" t="n">
        <v>42776</v>
      </c>
      <c r="D505" s="33" t="s">
        <v>63</v>
      </c>
    </row>
    <row r="506" customFormat="false" ht="12.75" hidden="true" customHeight="false" outlineLevel="0" collapsed="false">
      <c r="A506" s="37" t="s">
        <v>24</v>
      </c>
      <c r="B506" s="54" t="n">
        <v>42776</v>
      </c>
      <c r="C506" s="54" t="n">
        <v>42776</v>
      </c>
      <c r="D506" s="33" t="s">
        <v>64</v>
      </c>
    </row>
    <row r="507" customFormat="false" ht="12.75" hidden="true" customHeight="false" outlineLevel="0" collapsed="false">
      <c r="A507" s="37" t="s">
        <v>8</v>
      </c>
      <c r="B507" s="54" t="n">
        <v>42786</v>
      </c>
      <c r="C507" s="54" t="n">
        <v>42787</v>
      </c>
      <c r="D507" s="33" t="s">
        <v>63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3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3</v>
      </c>
    </row>
    <row r="510" customFormat="false" ht="12.75" hidden="true" customHeight="false" outlineLevel="0" collapsed="false">
      <c r="A510" s="37" t="s">
        <v>58</v>
      </c>
      <c r="B510" s="54" t="n">
        <v>42804</v>
      </c>
      <c r="C510" s="54" t="n">
        <v>42813</v>
      </c>
      <c r="D510" s="33" t="s">
        <v>64</v>
      </c>
    </row>
    <row r="511" customFormat="false" ht="12.75" hidden="true" customHeight="false" outlineLevel="0" collapsed="false">
      <c r="A511" s="37" t="s">
        <v>12</v>
      </c>
      <c r="B511" s="54" t="n">
        <v>42814</v>
      </c>
      <c r="C511" s="54" t="n">
        <v>42814</v>
      </c>
      <c r="D511" s="33" t="s">
        <v>63</v>
      </c>
    </row>
    <row r="512" customFormat="false" ht="12.75" hidden="true" customHeight="false" outlineLevel="0" collapsed="false">
      <c r="A512" s="37" t="s">
        <v>22</v>
      </c>
      <c r="B512" s="54" t="n">
        <v>42814</v>
      </c>
      <c r="C512" s="54" t="n">
        <v>42828</v>
      </c>
      <c r="D512" s="33" t="s">
        <v>64</v>
      </c>
      <c r="E512" s="56"/>
      <c r="F512" s="56"/>
    </row>
    <row r="513" customFormat="false" ht="12.75" hidden="true" customHeight="false" outlineLevel="0" collapsed="false">
      <c r="A513" s="37" t="s">
        <v>13</v>
      </c>
      <c r="B513" s="54" t="n">
        <v>42825</v>
      </c>
      <c r="C513" s="54" t="n">
        <v>42825</v>
      </c>
      <c r="D513" s="33" t="s">
        <v>63</v>
      </c>
    </row>
    <row r="514" customFormat="false" ht="12.75" hidden="true" customHeight="false" outlineLevel="0" collapsed="false">
      <c r="A514" s="37" t="s">
        <v>20</v>
      </c>
      <c r="B514" s="54" t="n">
        <v>42825</v>
      </c>
      <c r="C514" s="54" t="n">
        <v>42830</v>
      </c>
      <c r="D514" s="33" t="s">
        <v>64</v>
      </c>
      <c r="E514" s="56" t="s">
        <v>25</v>
      </c>
      <c r="F514" s="56"/>
    </row>
    <row r="515" customFormat="false" ht="12.75" hidden="true" customHeight="false" outlineLevel="0" collapsed="false">
      <c r="A515" s="37" t="s">
        <v>21</v>
      </c>
      <c r="B515" s="54" t="n">
        <v>42825</v>
      </c>
      <c r="C515" s="54" t="n">
        <v>42832</v>
      </c>
      <c r="D515" s="33" t="s">
        <v>64</v>
      </c>
      <c r="E515" s="56" t="s">
        <v>58</v>
      </c>
      <c r="F515" s="56"/>
    </row>
    <row r="516" customFormat="false" ht="12.75" hidden="true" customHeight="false" outlineLevel="0" collapsed="false">
      <c r="A516" s="37" t="s">
        <v>59</v>
      </c>
      <c r="B516" s="54" t="n">
        <v>42828</v>
      </c>
      <c r="C516" s="54" t="n">
        <v>42828</v>
      </c>
      <c r="D516" s="33" t="s">
        <v>67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3</v>
      </c>
      <c r="E517" s="32" t="s">
        <v>8</v>
      </c>
    </row>
    <row r="518" customFormat="false" ht="12.75" hidden="true" customHeight="false" outlineLevel="0" collapsed="false">
      <c r="A518" s="37" t="s">
        <v>25</v>
      </c>
      <c r="B518" s="54" t="n">
        <v>42831</v>
      </c>
      <c r="C518" s="54" t="n">
        <v>42841</v>
      </c>
      <c r="D518" s="33" t="s">
        <v>64</v>
      </c>
      <c r="E518" s="56" t="s">
        <v>24</v>
      </c>
      <c r="F518" s="56"/>
    </row>
    <row r="519" customFormat="false" ht="12.75" hidden="true" customHeight="false" outlineLevel="0" collapsed="false">
      <c r="A519" s="37" t="s">
        <v>8</v>
      </c>
      <c r="B519" s="54" t="n">
        <v>42832</v>
      </c>
      <c r="C519" s="54" t="n">
        <v>42832</v>
      </c>
      <c r="D519" s="33" t="s">
        <v>63</v>
      </c>
      <c r="E519" s="32" t="s">
        <v>56</v>
      </c>
    </row>
    <row r="520" customFormat="false" ht="12.75" hidden="true" customHeight="false" outlineLevel="0" collapsed="false">
      <c r="A520" s="37" t="s">
        <v>43</v>
      </c>
      <c r="B520" s="54" t="n">
        <v>42832</v>
      </c>
      <c r="C520" s="54" t="n">
        <v>42839</v>
      </c>
      <c r="D520" s="33" t="s">
        <v>64</v>
      </c>
      <c r="E520" s="56" t="s">
        <v>23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3</v>
      </c>
      <c r="E521" s="32" t="s">
        <v>26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3</v>
      </c>
      <c r="E522" s="32" t="s">
        <v>19</v>
      </c>
    </row>
    <row r="523" customFormat="false" ht="12.75" hidden="true" customHeight="false" outlineLevel="0" collapsed="false">
      <c r="A523" s="37" t="s">
        <v>58</v>
      </c>
      <c r="B523" s="54" t="n">
        <v>42841</v>
      </c>
      <c r="C523" s="54" t="n">
        <v>42876</v>
      </c>
      <c r="D523" s="33" t="s">
        <v>64</v>
      </c>
      <c r="E523" s="56" t="s">
        <v>18</v>
      </c>
      <c r="F523" s="56"/>
    </row>
    <row r="524" customFormat="false" ht="12.75" hidden="true" customHeight="false" outlineLevel="0" collapsed="false">
      <c r="A524" s="37" t="s">
        <v>12</v>
      </c>
      <c r="B524" s="54" t="n">
        <v>42842</v>
      </c>
      <c r="C524" s="54" t="n">
        <v>42848</v>
      </c>
      <c r="D524" s="33" t="s">
        <v>63</v>
      </c>
      <c r="E524" s="32" t="s">
        <v>19</v>
      </c>
    </row>
    <row r="525" customFormat="false" ht="12.75" hidden="true" customHeight="false" outlineLevel="0" collapsed="false">
      <c r="A525" s="37" t="s">
        <v>88</v>
      </c>
      <c r="B525" s="54" t="n">
        <v>42843</v>
      </c>
      <c r="C525" s="54" t="n">
        <v>42853</v>
      </c>
      <c r="D525" s="33" t="s">
        <v>65</v>
      </c>
      <c r="E525" s="32" t="s">
        <v>62</v>
      </c>
    </row>
    <row r="526" customFormat="false" ht="12.75" hidden="true" customHeight="false" outlineLevel="0" collapsed="false">
      <c r="A526" s="37" t="s">
        <v>24</v>
      </c>
      <c r="B526" s="54" t="n">
        <v>42846</v>
      </c>
      <c r="C526" s="54" t="n">
        <v>42853</v>
      </c>
      <c r="D526" s="33" t="s">
        <v>64</v>
      </c>
      <c r="E526" s="56" t="s">
        <v>25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3</v>
      </c>
      <c r="E527" s="32" t="s">
        <v>8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3</v>
      </c>
      <c r="E528" s="32" t="s">
        <v>26</v>
      </c>
    </row>
    <row r="529" customFormat="false" ht="12.75" hidden="true" customHeight="false" outlineLevel="0" collapsed="false">
      <c r="A529" s="37" t="s">
        <v>23</v>
      </c>
      <c r="B529" s="54" t="n">
        <v>42853</v>
      </c>
      <c r="C529" s="54" t="n">
        <v>42862</v>
      </c>
      <c r="D529" s="33" t="s">
        <v>64</v>
      </c>
      <c r="E529" s="56" t="s">
        <v>43</v>
      </c>
      <c r="F529" s="56"/>
    </row>
    <row r="530" customFormat="false" ht="12.75" hidden="true" customHeight="false" outlineLevel="0" collapsed="false">
      <c r="A530" s="37" t="s">
        <v>19</v>
      </c>
      <c r="B530" s="54" t="n">
        <v>42857</v>
      </c>
      <c r="C530" s="54" t="n">
        <v>42864</v>
      </c>
      <c r="D530" s="33" t="s">
        <v>63</v>
      </c>
      <c r="E530" s="56" t="s">
        <v>61</v>
      </c>
      <c r="F530" s="56"/>
    </row>
    <row r="531" customFormat="false" ht="12.75" hidden="true" customHeight="false" outlineLevel="0" collapsed="false">
      <c r="A531" s="37" t="s">
        <v>15</v>
      </c>
      <c r="B531" s="54" t="n">
        <v>42860</v>
      </c>
      <c r="C531" s="54" t="n">
        <v>42869</v>
      </c>
      <c r="D531" s="33" t="s">
        <v>64</v>
      </c>
      <c r="E531" s="56" t="s">
        <v>89</v>
      </c>
      <c r="F531" s="56"/>
    </row>
    <row r="532" customFormat="false" ht="12.75" hidden="true" customHeight="false" outlineLevel="0" collapsed="false">
      <c r="A532" s="37" t="s">
        <v>16</v>
      </c>
      <c r="B532" s="54" t="n">
        <v>42860</v>
      </c>
      <c r="C532" s="54" t="n">
        <v>42869</v>
      </c>
      <c r="D532" s="33" t="s">
        <v>64</v>
      </c>
      <c r="E532" s="56" t="s">
        <v>24</v>
      </c>
      <c r="F532" s="56"/>
    </row>
    <row r="533" customFormat="false" ht="12.75" hidden="true" customHeight="false" outlineLevel="0" collapsed="false">
      <c r="A533" s="37" t="s">
        <v>12</v>
      </c>
      <c r="B533" s="54" t="n">
        <v>42863</v>
      </c>
      <c r="C533" s="54" t="n">
        <v>42869</v>
      </c>
      <c r="D533" s="33" t="s">
        <v>63</v>
      </c>
      <c r="E533" s="32" t="s">
        <v>8</v>
      </c>
    </row>
    <row r="534" customFormat="false" ht="12.75" hidden="true" customHeight="false" outlineLevel="0" collapsed="false">
      <c r="A534" s="37" t="s">
        <v>13</v>
      </c>
      <c r="B534" s="54" t="n">
        <v>42863</v>
      </c>
      <c r="C534" s="54" t="n">
        <v>42869</v>
      </c>
      <c r="D534" s="33" t="s">
        <v>63</v>
      </c>
      <c r="E534" s="32" t="s">
        <v>26</v>
      </c>
    </row>
    <row r="535" customFormat="false" ht="12.75" hidden="true" customHeight="false" outlineLevel="0" collapsed="false">
      <c r="A535" s="37" t="s">
        <v>90</v>
      </c>
      <c r="B535" s="54" t="n">
        <v>42870</v>
      </c>
      <c r="C535" s="54" t="n">
        <v>42876</v>
      </c>
      <c r="D535" s="33" t="s">
        <v>67</v>
      </c>
      <c r="E535" s="32" t="s">
        <v>57</v>
      </c>
    </row>
    <row r="536" customFormat="false" ht="12.75" hidden="true" customHeight="false" outlineLevel="0" collapsed="false">
      <c r="A536" s="37" t="s">
        <v>18</v>
      </c>
      <c r="B536" s="54" t="n">
        <v>42877</v>
      </c>
      <c r="C536" s="54" t="n">
        <v>42883</v>
      </c>
      <c r="D536" s="33" t="s">
        <v>64</v>
      </c>
      <c r="E536" s="56" t="s">
        <v>58</v>
      </c>
      <c r="F536" s="56"/>
    </row>
    <row r="537" customFormat="false" ht="12.75" hidden="true" customHeight="false" outlineLevel="0" collapsed="false">
      <c r="A537" s="37" t="s">
        <v>7</v>
      </c>
      <c r="B537" s="54" t="n">
        <v>42877</v>
      </c>
      <c r="C537" s="54" t="n">
        <v>42883</v>
      </c>
      <c r="D537" s="33" t="s">
        <v>63</v>
      </c>
      <c r="E537" s="32" t="s">
        <v>26</v>
      </c>
    </row>
    <row r="538" customFormat="false" ht="12.75" hidden="true" customHeight="false" outlineLevel="0" collapsed="false">
      <c r="A538" s="37" t="s">
        <v>15</v>
      </c>
      <c r="B538" s="54" t="n">
        <v>42880</v>
      </c>
      <c r="C538" s="54" t="n">
        <v>42880</v>
      </c>
      <c r="D538" s="33" t="s">
        <v>64</v>
      </c>
      <c r="E538" s="32" t="s">
        <v>58</v>
      </c>
      <c r="F538" s="56"/>
    </row>
    <row r="539" customFormat="false" ht="12.75" hidden="true" customHeight="false" outlineLevel="0" collapsed="false">
      <c r="A539" s="37" t="s">
        <v>57</v>
      </c>
      <c r="B539" s="54" t="n">
        <v>42884</v>
      </c>
      <c r="C539" s="54" t="n">
        <v>42890</v>
      </c>
      <c r="D539" s="33" t="s">
        <v>65</v>
      </c>
    </row>
    <row r="540" customFormat="false" ht="12.75" hidden="true" customHeight="false" outlineLevel="0" collapsed="false">
      <c r="A540" s="37" t="s">
        <v>25</v>
      </c>
      <c r="B540" s="54" t="n">
        <v>42884</v>
      </c>
      <c r="C540" s="54" t="n">
        <v>42890</v>
      </c>
      <c r="D540" s="33" t="s">
        <v>64</v>
      </c>
      <c r="E540" s="32" t="s">
        <v>58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3</v>
      </c>
      <c r="E541" s="32" t="s">
        <v>19</v>
      </c>
    </row>
    <row r="542" customFormat="false" ht="12.75" hidden="true" customHeight="false" outlineLevel="0" collapsed="false">
      <c r="A542" s="37" t="s">
        <v>21</v>
      </c>
      <c r="B542" s="54" t="n">
        <v>42884</v>
      </c>
      <c r="C542" s="54" t="n">
        <v>42897</v>
      </c>
      <c r="D542" s="33" t="s">
        <v>64</v>
      </c>
      <c r="E542" s="32" t="s">
        <v>58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3</v>
      </c>
      <c r="E543" s="32" t="s">
        <v>4</v>
      </c>
    </row>
    <row r="544" customFormat="false" ht="12.75" hidden="true" customHeight="false" outlineLevel="0" collapsed="false">
      <c r="A544" s="37" t="s">
        <v>8</v>
      </c>
      <c r="B544" s="54" t="n">
        <v>42888</v>
      </c>
      <c r="C544" s="54" t="n">
        <v>42892</v>
      </c>
      <c r="D544" s="33" t="s">
        <v>63</v>
      </c>
      <c r="E544" s="32" t="s">
        <v>12</v>
      </c>
    </row>
    <row r="545" customFormat="false" ht="12.75" hidden="true" customHeight="false" outlineLevel="0" collapsed="false">
      <c r="A545" s="37" t="s">
        <v>81</v>
      </c>
      <c r="B545" s="54" t="n">
        <v>42891</v>
      </c>
      <c r="C545" s="54" t="n">
        <v>42897</v>
      </c>
      <c r="D545" s="33" t="s">
        <v>63</v>
      </c>
      <c r="E545" s="32" t="s">
        <v>91</v>
      </c>
    </row>
    <row r="546" customFormat="false" ht="12.75" hidden="true" customHeight="false" outlineLevel="0" collapsed="false">
      <c r="A546" s="37" t="s">
        <v>83</v>
      </c>
      <c r="B546" s="54" t="n">
        <v>42891</v>
      </c>
      <c r="C546" s="54" t="n">
        <v>42898</v>
      </c>
      <c r="D546" s="33" t="s">
        <v>65</v>
      </c>
      <c r="E546" s="32" t="s">
        <v>62</v>
      </c>
    </row>
    <row r="547" customFormat="false" ht="12.75" hidden="true" customHeight="false" outlineLevel="0" collapsed="false">
      <c r="A547" s="37" t="s">
        <v>18</v>
      </c>
      <c r="B547" s="54" t="n">
        <v>42894</v>
      </c>
      <c r="C547" s="54" t="n">
        <v>42901</v>
      </c>
      <c r="D547" s="33" t="s">
        <v>64</v>
      </c>
      <c r="E547" s="32" t="s">
        <v>58</v>
      </c>
      <c r="F547" s="56"/>
    </row>
    <row r="548" customFormat="false" ht="12.75" hidden="true" customHeight="false" outlineLevel="0" collapsed="false">
      <c r="A548" s="37" t="s">
        <v>56</v>
      </c>
      <c r="B548" s="54" t="n">
        <v>42895</v>
      </c>
      <c r="C548" s="54" t="n">
        <v>42902</v>
      </c>
      <c r="D548" s="33" t="s">
        <v>63</v>
      </c>
      <c r="E548" s="32" t="s">
        <v>10</v>
      </c>
    </row>
    <row r="549" customFormat="false" ht="12.75" hidden="true" customHeight="false" outlineLevel="0" collapsed="false">
      <c r="A549" s="37" t="s">
        <v>24</v>
      </c>
      <c r="B549" s="54" t="n">
        <v>42895</v>
      </c>
      <c r="C549" s="54" t="n">
        <v>42904</v>
      </c>
      <c r="D549" s="33" t="s">
        <v>64</v>
      </c>
      <c r="E549" s="32" t="s">
        <v>58</v>
      </c>
      <c r="F549" s="56"/>
    </row>
    <row r="550" customFormat="false" ht="12.75" hidden="true" customHeight="false" outlineLevel="0" collapsed="false">
      <c r="A550" s="37" t="s">
        <v>59</v>
      </c>
      <c r="B550" s="54" t="n">
        <v>42905</v>
      </c>
      <c r="C550" s="54" t="n">
        <v>42911</v>
      </c>
      <c r="D550" s="33" t="s">
        <v>67</v>
      </c>
      <c r="E550" s="32" t="s">
        <v>90</v>
      </c>
    </row>
    <row r="551" customFormat="false" ht="12.75" hidden="true" customHeight="false" outlineLevel="0" collapsed="false">
      <c r="A551" s="37" t="s">
        <v>22</v>
      </c>
      <c r="B551" s="54" t="n">
        <v>42905</v>
      </c>
      <c r="C551" s="54" t="n">
        <v>42911</v>
      </c>
      <c r="D551" s="33" t="s">
        <v>64</v>
      </c>
      <c r="E551" s="32" t="s">
        <v>24</v>
      </c>
    </row>
    <row r="552" customFormat="false" ht="12.75" hidden="true" customHeight="false" outlineLevel="0" collapsed="false">
      <c r="A552" s="37" t="s">
        <v>84</v>
      </c>
      <c r="B552" s="54" t="n">
        <v>42905</v>
      </c>
      <c r="C552" s="54" t="n">
        <v>42911</v>
      </c>
      <c r="D552" s="33" t="s">
        <v>63</v>
      </c>
      <c r="E552" s="32" t="s">
        <v>91</v>
      </c>
    </row>
    <row r="553" customFormat="false" ht="12.75" hidden="true" customHeight="false" outlineLevel="0" collapsed="false">
      <c r="A553" s="37" t="s">
        <v>90</v>
      </c>
      <c r="B553" s="54" t="n">
        <v>42912</v>
      </c>
      <c r="C553" s="54" t="n">
        <v>42913</v>
      </c>
      <c r="D553" s="33" t="s">
        <v>67</v>
      </c>
      <c r="E553" s="32" t="s">
        <v>57</v>
      </c>
    </row>
    <row r="554" customFormat="false" ht="12.75" hidden="true" customHeight="false" outlineLevel="0" collapsed="false">
      <c r="A554" s="37" t="s">
        <v>20</v>
      </c>
      <c r="B554" s="54" t="n">
        <v>42908</v>
      </c>
      <c r="C554" s="54" t="n">
        <v>42918</v>
      </c>
      <c r="D554" s="33" t="s">
        <v>64</v>
      </c>
      <c r="E554" s="56" t="s">
        <v>21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3</v>
      </c>
      <c r="E555" s="32" t="s">
        <v>91</v>
      </c>
    </row>
    <row r="556" customFormat="false" ht="12.75" hidden="true" customHeight="false" outlineLevel="0" collapsed="false">
      <c r="A556" s="37" t="s">
        <v>57</v>
      </c>
      <c r="B556" s="54" t="n">
        <v>42916</v>
      </c>
      <c r="C556" s="54" t="n">
        <v>42920</v>
      </c>
      <c r="D556" s="33" t="s">
        <v>65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3</v>
      </c>
      <c r="E557" s="32" t="s">
        <v>90</v>
      </c>
    </row>
    <row r="558" customFormat="false" ht="12.75" hidden="true" customHeight="false" outlineLevel="0" collapsed="false">
      <c r="A558" s="37" t="s">
        <v>15</v>
      </c>
      <c r="B558" s="54" t="n">
        <v>42919</v>
      </c>
      <c r="C558" s="54" t="n">
        <v>42932</v>
      </c>
      <c r="D558" s="33" t="s">
        <v>64</v>
      </c>
      <c r="E558" s="56" t="s">
        <v>25</v>
      </c>
      <c r="F558" s="56"/>
    </row>
    <row r="559" customFormat="false" ht="12.75" hidden="true" customHeight="false" outlineLevel="0" collapsed="false">
      <c r="A559" s="37" t="s">
        <v>84</v>
      </c>
      <c r="B559" s="54" t="n">
        <v>42921</v>
      </c>
      <c r="C559" s="54" t="n">
        <v>42922</v>
      </c>
      <c r="D559" s="33" t="s">
        <v>63</v>
      </c>
      <c r="E559" s="32" t="s">
        <v>91</v>
      </c>
    </row>
    <row r="560" customFormat="false" ht="12.75" hidden="true" customHeight="false" outlineLevel="0" collapsed="false">
      <c r="A560" s="37" t="s">
        <v>26</v>
      </c>
      <c r="B560" s="54" t="n">
        <v>42923</v>
      </c>
      <c r="C560" s="54" t="n">
        <v>42923</v>
      </c>
      <c r="D560" s="33" t="s">
        <v>63</v>
      </c>
      <c r="E560" s="32" t="s">
        <v>91</v>
      </c>
    </row>
    <row r="561" customFormat="false" ht="12.75" hidden="true" customHeight="false" outlineLevel="0" collapsed="false">
      <c r="A561" s="37" t="s">
        <v>77</v>
      </c>
      <c r="B561" s="54" t="n">
        <v>42930</v>
      </c>
      <c r="C561" s="54" t="n">
        <v>42930</v>
      </c>
      <c r="D561" s="33" t="s">
        <v>65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3</v>
      </c>
      <c r="E562" s="32" t="s">
        <v>10</v>
      </c>
    </row>
    <row r="563" customFormat="false" ht="12.75" hidden="true" customHeight="false" outlineLevel="0" collapsed="false">
      <c r="A563" s="37" t="s">
        <v>13</v>
      </c>
      <c r="B563" s="54" t="n">
        <v>42935</v>
      </c>
      <c r="C563" s="54" t="n">
        <v>42935</v>
      </c>
      <c r="D563" s="33" t="s">
        <v>63</v>
      </c>
    </row>
    <row r="564" customFormat="false" ht="12.75" hidden="true" customHeight="false" outlineLevel="0" collapsed="false">
      <c r="A564" s="37" t="s">
        <v>8</v>
      </c>
      <c r="B564" s="54" t="n">
        <v>42936</v>
      </c>
      <c r="C564" s="54" t="n">
        <v>42936</v>
      </c>
      <c r="D564" s="33" t="s">
        <v>63</v>
      </c>
    </row>
    <row r="565" customFormat="false" ht="12.75" hidden="true" customHeight="false" outlineLevel="0" collapsed="false">
      <c r="A565" s="37" t="s">
        <v>43</v>
      </c>
      <c r="B565" s="54" t="n">
        <v>42933</v>
      </c>
      <c r="C565" s="54" t="n">
        <v>42942</v>
      </c>
      <c r="D565" s="33" t="s">
        <v>64</v>
      </c>
      <c r="E565" s="56" t="s">
        <v>25</v>
      </c>
      <c r="F565" s="56"/>
    </row>
    <row r="566" customFormat="false" ht="12.75" hidden="true" customHeight="false" outlineLevel="0" collapsed="false">
      <c r="A566" s="37" t="s">
        <v>77</v>
      </c>
      <c r="B566" s="54" t="n">
        <v>42935</v>
      </c>
      <c r="C566" s="54" t="n">
        <v>42946</v>
      </c>
      <c r="D566" s="33" t="s">
        <v>65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3</v>
      </c>
      <c r="E567" s="32" t="s">
        <v>8</v>
      </c>
    </row>
    <row r="568" customFormat="false" ht="12.75" hidden="true" customHeight="false" outlineLevel="0" collapsed="false">
      <c r="A568" s="37" t="s">
        <v>7</v>
      </c>
      <c r="B568" s="54" t="n">
        <v>42943</v>
      </c>
      <c r="C568" s="54" t="n">
        <v>42943</v>
      </c>
      <c r="D568" s="33" t="s">
        <v>63</v>
      </c>
      <c r="E568" s="56" t="s">
        <v>26</v>
      </c>
      <c r="F568" s="56"/>
    </row>
    <row r="569" customFormat="false" ht="12.75" hidden="true" customHeight="false" outlineLevel="0" collapsed="false">
      <c r="A569" s="37" t="s">
        <v>7</v>
      </c>
      <c r="B569" s="54" t="n">
        <v>42947</v>
      </c>
      <c r="C569" s="54" t="n">
        <v>42962</v>
      </c>
      <c r="D569" s="33" t="s">
        <v>63</v>
      </c>
      <c r="E569" s="32" t="s">
        <v>90</v>
      </c>
    </row>
    <row r="570" customFormat="false" ht="12.75" hidden="true" customHeight="false" outlineLevel="0" collapsed="false">
      <c r="A570" s="37" t="s">
        <v>13</v>
      </c>
      <c r="B570" s="54" t="n">
        <v>42950</v>
      </c>
      <c r="C570" s="54" t="n">
        <v>42954</v>
      </c>
      <c r="D570" s="33" t="s">
        <v>63</v>
      </c>
      <c r="E570" s="32" t="s">
        <v>19</v>
      </c>
    </row>
    <row r="571" customFormat="false" ht="12.75" hidden="true" customHeight="false" outlineLevel="0" collapsed="false">
      <c r="A571" s="37" t="s">
        <v>20</v>
      </c>
      <c r="B571" s="54" t="n">
        <v>42951</v>
      </c>
      <c r="C571" s="54" t="n">
        <v>42951</v>
      </c>
      <c r="D571" s="33" t="s">
        <v>64</v>
      </c>
      <c r="E571" s="56" t="s">
        <v>21</v>
      </c>
      <c r="F571" s="56"/>
    </row>
    <row r="572" customFormat="false" ht="12.75" hidden="true" customHeight="false" outlineLevel="0" collapsed="false">
      <c r="A572" s="37" t="s">
        <v>83</v>
      </c>
      <c r="B572" s="54" t="n">
        <v>42954</v>
      </c>
      <c r="C572" s="54" t="n">
        <v>42961</v>
      </c>
      <c r="D572" s="33" t="s">
        <v>65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3</v>
      </c>
      <c r="E573" s="32" t="s">
        <v>26</v>
      </c>
    </row>
    <row r="574" customFormat="false" ht="12.75" hidden="true" customHeight="false" outlineLevel="0" collapsed="false">
      <c r="A574" s="37" t="s">
        <v>23</v>
      </c>
      <c r="B574" s="54" t="n">
        <v>42958</v>
      </c>
      <c r="C574" s="54" t="n">
        <v>42967</v>
      </c>
      <c r="D574" s="33" t="s">
        <v>64</v>
      </c>
      <c r="E574" s="56" t="s">
        <v>19</v>
      </c>
      <c r="F574" s="56"/>
    </row>
    <row r="575" customFormat="false" ht="12.75" hidden="true" customHeight="false" outlineLevel="0" collapsed="false">
      <c r="A575" s="37" t="s">
        <v>23</v>
      </c>
      <c r="B575" s="54" t="n">
        <v>42972</v>
      </c>
      <c r="C575" s="54" t="n">
        <v>42972</v>
      </c>
      <c r="D575" s="33" t="s">
        <v>64</v>
      </c>
      <c r="E575" s="56" t="s">
        <v>19</v>
      </c>
      <c r="F575" s="56"/>
    </row>
    <row r="576" customFormat="false" ht="12.75" hidden="true" customHeight="false" outlineLevel="0" collapsed="false">
      <c r="A576" s="37" t="s">
        <v>59</v>
      </c>
      <c r="B576" s="54" t="n">
        <v>42963</v>
      </c>
      <c r="C576" s="54" t="n">
        <v>42971</v>
      </c>
      <c r="D576" s="33" t="s">
        <v>67</v>
      </c>
    </row>
    <row r="577" customFormat="false" ht="12.75" hidden="true" customHeight="false" outlineLevel="0" collapsed="false">
      <c r="A577" s="37" t="s">
        <v>81</v>
      </c>
      <c r="B577" s="54" t="n">
        <v>42963</v>
      </c>
      <c r="C577" s="54" t="n">
        <v>42974</v>
      </c>
      <c r="D577" s="33" t="s">
        <v>63</v>
      </c>
      <c r="E577" s="32" t="s">
        <v>10</v>
      </c>
    </row>
    <row r="578" customFormat="false" ht="12.75" hidden="true" customHeight="false" outlineLevel="0" collapsed="false">
      <c r="A578" s="37" t="s">
        <v>18</v>
      </c>
      <c r="B578" s="54" t="n">
        <v>42975</v>
      </c>
      <c r="C578" s="54" t="n">
        <v>42982</v>
      </c>
      <c r="D578" s="33" t="s">
        <v>64</v>
      </c>
      <c r="E578" s="56" t="s">
        <v>19</v>
      </c>
      <c r="F578" s="56"/>
    </row>
    <row r="579" customFormat="false" ht="12.75" hidden="true" customHeight="false" outlineLevel="0" collapsed="false">
      <c r="A579" s="37" t="s">
        <v>15</v>
      </c>
      <c r="B579" s="54" t="n">
        <v>42979</v>
      </c>
      <c r="C579" s="54" t="n">
        <v>42979</v>
      </c>
      <c r="D579" s="33" t="s">
        <v>64</v>
      </c>
      <c r="E579" s="56" t="s">
        <v>19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3</v>
      </c>
      <c r="E580" s="32" t="s">
        <v>26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3</v>
      </c>
      <c r="E581" s="32" t="s">
        <v>11</v>
      </c>
    </row>
    <row r="582" customFormat="false" ht="12.75" hidden="true" customHeight="false" outlineLevel="0" collapsed="false">
      <c r="A582" s="37" t="s">
        <v>24</v>
      </c>
      <c r="B582" s="54" t="n">
        <v>42982</v>
      </c>
      <c r="C582" s="54" t="n">
        <v>42988</v>
      </c>
      <c r="D582" s="33" t="s">
        <v>64</v>
      </c>
      <c r="E582" s="56" t="s">
        <v>19</v>
      </c>
      <c r="F582" s="56"/>
    </row>
    <row r="583" customFormat="false" ht="12.75" hidden="true" customHeight="false" outlineLevel="0" collapsed="false">
      <c r="A583" s="37" t="s">
        <v>13</v>
      </c>
      <c r="B583" s="54" t="n">
        <v>42985</v>
      </c>
      <c r="C583" s="54" t="n">
        <v>42992</v>
      </c>
      <c r="D583" s="33" t="s">
        <v>63</v>
      </c>
      <c r="E583" s="56" t="s">
        <v>4</v>
      </c>
      <c r="F583" s="56"/>
    </row>
    <row r="584" customFormat="false" ht="12.75" hidden="true" customHeight="false" outlineLevel="0" collapsed="false">
      <c r="A584" s="37" t="s">
        <v>23</v>
      </c>
      <c r="B584" s="54" t="n">
        <v>42992</v>
      </c>
      <c r="C584" s="54" t="n">
        <v>42992</v>
      </c>
      <c r="D584" s="33" t="s">
        <v>64</v>
      </c>
      <c r="E584" s="56" t="s">
        <v>24</v>
      </c>
      <c r="F584" s="56"/>
    </row>
    <row r="585" customFormat="false" ht="12.75" hidden="true" customHeight="false" outlineLevel="0" collapsed="false">
      <c r="A585" s="37" t="s">
        <v>25</v>
      </c>
      <c r="B585" s="54" t="n">
        <v>42986</v>
      </c>
      <c r="C585" s="54" t="n">
        <v>42995</v>
      </c>
      <c r="D585" s="33" t="s">
        <v>64</v>
      </c>
      <c r="E585" s="56" t="s">
        <v>19</v>
      </c>
      <c r="F585" s="56"/>
    </row>
    <row r="586" customFormat="false" ht="12.75" hidden="true" customHeight="false" outlineLevel="0" collapsed="false">
      <c r="A586" s="37" t="s">
        <v>8</v>
      </c>
      <c r="B586" s="54" t="n">
        <v>42989</v>
      </c>
      <c r="C586" s="54" t="n">
        <v>42990</v>
      </c>
      <c r="D586" s="33" t="s">
        <v>63</v>
      </c>
      <c r="E586" s="32" t="s">
        <v>56</v>
      </c>
      <c r="F586" s="32" t="s">
        <v>92</v>
      </c>
    </row>
    <row r="587" customFormat="false" ht="12.75" hidden="true" customHeight="false" outlineLevel="0" collapsed="false">
      <c r="A587" s="37" t="s">
        <v>12</v>
      </c>
      <c r="B587" s="54" t="n">
        <v>42991</v>
      </c>
      <c r="C587" s="54" t="n">
        <v>43002</v>
      </c>
      <c r="D587" s="33" t="s">
        <v>63</v>
      </c>
      <c r="E587" s="32" t="s">
        <v>90</v>
      </c>
    </row>
    <row r="588" customFormat="false" ht="12.75" hidden="false" customHeight="false" outlineLevel="0" collapsed="false">
      <c r="A588" s="37" t="s">
        <v>16</v>
      </c>
      <c r="B588" s="54" t="n">
        <v>42997</v>
      </c>
      <c r="C588" s="54" t="n">
        <v>43009</v>
      </c>
      <c r="D588" s="33" t="s">
        <v>64</v>
      </c>
      <c r="E588" s="56" t="s">
        <v>19</v>
      </c>
      <c r="F588" s="56"/>
    </row>
    <row r="589" customFormat="false" ht="12.75" hidden="true" customHeight="false" outlineLevel="0" collapsed="false">
      <c r="A589" s="37" t="s">
        <v>88</v>
      </c>
      <c r="B589" s="54" t="n">
        <v>42999</v>
      </c>
      <c r="C589" s="54" t="n">
        <v>43005</v>
      </c>
      <c r="D589" s="33" t="s">
        <v>63</v>
      </c>
      <c r="E589" s="56" t="s">
        <v>4</v>
      </c>
      <c r="F589" s="56"/>
    </row>
    <row r="590" customFormat="false" ht="12.75" hidden="fals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3</v>
      </c>
      <c r="E590" s="32" t="s">
        <v>11</v>
      </c>
    </row>
    <row r="591" customFormat="false" ht="12.75" hidden="fals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3</v>
      </c>
      <c r="E591" s="32" t="s">
        <v>32</v>
      </c>
    </row>
    <row r="592" customFormat="false" ht="12.75" hidden="false" customHeight="false" outlineLevel="0" collapsed="false">
      <c r="A592" s="37" t="s">
        <v>61</v>
      </c>
      <c r="B592" s="54" t="n">
        <v>43006</v>
      </c>
      <c r="C592" s="54" t="n">
        <v>43016</v>
      </c>
      <c r="D592" s="33" t="s">
        <v>63</v>
      </c>
      <c r="E592" s="56" t="s">
        <v>12</v>
      </c>
      <c r="F592" s="56"/>
    </row>
    <row r="593" customFormat="false" ht="12.75" hidden="false" customHeight="false" outlineLevel="0" collapsed="false">
      <c r="A593" s="37" t="s">
        <v>25</v>
      </c>
      <c r="B593" s="54" t="n">
        <v>43007</v>
      </c>
      <c r="C593" s="54" t="n">
        <v>43007</v>
      </c>
      <c r="D593" s="33" t="s">
        <v>64</v>
      </c>
      <c r="E593" s="32" t="s">
        <v>19</v>
      </c>
      <c r="F593" s="32" t="s">
        <v>92</v>
      </c>
    </row>
    <row r="594" customFormat="false" ht="12.75" hidden="fals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3</v>
      </c>
      <c r="E594" s="32" t="s">
        <v>11</v>
      </c>
    </row>
    <row r="595" customFormat="false" ht="12.75" hidden="false" customHeight="false" outlineLevel="0" collapsed="false">
      <c r="A595" s="37" t="s">
        <v>56</v>
      </c>
      <c r="B595" s="54" t="n">
        <v>43008</v>
      </c>
      <c r="C595" s="54" t="n">
        <v>43016</v>
      </c>
      <c r="D595" s="33" t="s">
        <v>63</v>
      </c>
      <c r="E595" s="32" t="s">
        <v>88</v>
      </c>
    </row>
    <row r="596" customFormat="false" ht="12.75" hidden="false" customHeight="false" outlineLevel="0" collapsed="false">
      <c r="A596" s="37" t="s">
        <v>22</v>
      </c>
      <c r="B596" s="54" t="n">
        <v>43010</v>
      </c>
      <c r="C596" s="54" t="n">
        <v>43016</v>
      </c>
      <c r="D596" s="33" t="s">
        <v>64</v>
      </c>
      <c r="E596" s="56" t="s">
        <v>19</v>
      </c>
      <c r="F596" s="56"/>
    </row>
    <row r="597" customFormat="false" ht="12.75" hidden="false" customHeight="false" outlineLevel="0" collapsed="false">
      <c r="A597" s="37" t="s">
        <v>19</v>
      </c>
      <c r="B597" s="54" t="n">
        <v>43020</v>
      </c>
      <c r="C597" s="54" t="n">
        <v>43029</v>
      </c>
      <c r="D597" s="33" t="s">
        <v>64</v>
      </c>
      <c r="E597" s="32" t="s">
        <v>26</v>
      </c>
    </row>
    <row r="598" customFormat="false" ht="12.75" hidden="false" customHeight="false" outlineLevel="0" collapsed="false">
      <c r="A598" s="37" t="s">
        <v>93</v>
      </c>
      <c r="B598" s="54" t="n">
        <v>43024</v>
      </c>
      <c r="C598" s="54" t="n">
        <v>43028</v>
      </c>
      <c r="D598" s="33" t="s">
        <v>67</v>
      </c>
    </row>
    <row r="599" customFormat="false" ht="12.75" hidden="false" customHeight="false" outlineLevel="0" collapsed="false">
      <c r="A599" s="37" t="s">
        <v>20</v>
      </c>
      <c r="B599" s="54" t="n">
        <v>43025</v>
      </c>
      <c r="C599" s="54" t="n">
        <v>43037</v>
      </c>
      <c r="D599" s="33" t="s">
        <v>64</v>
      </c>
      <c r="E599" s="56" t="s">
        <v>26</v>
      </c>
      <c r="F599" s="56"/>
    </row>
    <row r="600" customFormat="false" ht="12.75" hidden="fals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3</v>
      </c>
    </row>
    <row r="601" customFormat="false" ht="12.75" hidden="false" customHeight="false" outlineLevel="0" collapsed="false">
      <c r="A601" s="37" t="s">
        <v>12</v>
      </c>
      <c r="B601" s="54" t="n">
        <v>43031</v>
      </c>
      <c r="C601" s="54" t="n">
        <v>43044</v>
      </c>
      <c r="D601" s="33" t="s">
        <v>63</v>
      </c>
      <c r="E601" s="56"/>
      <c r="F601" s="56"/>
    </row>
    <row r="602" customFormat="false" ht="12.75" hidden="false" customHeight="false" outlineLevel="0" collapsed="false">
      <c r="A602" s="37" t="s">
        <v>25</v>
      </c>
      <c r="B602" s="54" t="n">
        <v>43031</v>
      </c>
      <c r="C602" s="54" t="n">
        <v>43044</v>
      </c>
      <c r="D602" s="33" t="s">
        <v>64</v>
      </c>
      <c r="E602" s="56"/>
      <c r="F602" s="56"/>
    </row>
    <row r="603" customFormat="false" ht="12.75" hidden="false" customHeight="false" outlineLevel="0" collapsed="false">
      <c r="A603" s="37" t="s">
        <v>8</v>
      </c>
      <c r="B603" s="54" t="n">
        <v>43045</v>
      </c>
      <c r="C603" s="54" t="n">
        <v>43051</v>
      </c>
      <c r="D603" s="33" t="s">
        <v>63</v>
      </c>
    </row>
    <row r="604" customFormat="false" ht="12.75" hidden="false" customHeight="false" outlineLevel="0" collapsed="false">
      <c r="A604" s="37" t="s">
        <v>23</v>
      </c>
      <c r="B604" s="54" t="n">
        <v>43045</v>
      </c>
      <c r="C604" s="54" t="n">
        <v>43058</v>
      </c>
      <c r="D604" s="33" t="s">
        <v>64</v>
      </c>
      <c r="E604" s="56"/>
      <c r="F604" s="56"/>
    </row>
    <row r="605" customFormat="false" ht="12.75" hidden="false" customHeight="false" outlineLevel="0" collapsed="false">
      <c r="A605" s="37" t="s">
        <v>93</v>
      </c>
      <c r="B605" s="54" t="n">
        <v>43060</v>
      </c>
      <c r="C605" s="54" t="n">
        <v>43066</v>
      </c>
      <c r="D605" s="33" t="s">
        <v>67</v>
      </c>
    </row>
    <row r="606" customFormat="false" ht="12.75" hidden="false" customHeight="false" outlineLevel="0" collapsed="false">
      <c r="A606" s="37" t="s">
        <v>43</v>
      </c>
      <c r="B606" s="54" t="n">
        <v>43066</v>
      </c>
      <c r="C606" s="54" t="n">
        <v>43072</v>
      </c>
      <c r="D606" s="33" t="s">
        <v>64</v>
      </c>
    </row>
    <row r="607" customFormat="false" ht="12.75" hidden="false" customHeight="false" outlineLevel="0" collapsed="false">
      <c r="A607" s="37" t="s">
        <v>9</v>
      </c>
      <c r="B607" s="54" t="n">
        <v>43052</v>
      </c>
      <c r="C607" s="54" t="n">
        <v>43058</v>
      </c>
      <c r="D607" s="33" t="s">
        <v>63</v>
      </c>
    </row>
    <row r="608" customFormat="false" ht="12.75" hidden="false" customHeight="false" outlineLevel="0" collapsed="false">
      <c r="A608" s="37" t="s">
        <v>6</v>
      </c>
      <c r="B608" s="54" t="n">
        <v>43059</v>
      </c>
      <c r="C608" s="54" t="n">
        <v>43065</v>
      </c>
      <c r="D608" s="33" t="s">
        <v>63</v>
      </c>
    </row>
    <row r="609" customFormat="false" ht="12.75" hidden="false" customHeight="false" outlineLevel="0" collapsed="false">
      <c r="A609" s="37" t="s">
        <v>0</v>
      </c>
      <c r="B609" s="54" t="n">
        <v>43069</v>
      </c>
      <c r="C609" s="54" t="n">
        <v>43083</v>
      </c>
      <c r="D609" s="33" t="s">
        <v>65</v>
      </c>
    </row>
    <row r="610" customFormat="false" ht="12.75" hidden="false" customHeight="false" outlineLevel="0" collapsed="false">
      <c r="A610" s="37" t="s">
        <v>4</v>
      </c>
      <c r="B610" s="54" t="n">
        <v>43070</v>
      </c>
      <c r="C610" s="54" t="n">
        <v>43077</v>
      </c>
      <c r="D610" s="33" t="s">
        <v>63</v>
      </c>
    </row>
    <row r="611" customFormat="false" ht="12.75" hidden="false" customHeight="false" outlineLevel="0" collapsed="false">
      <c r="A611" s="37" t="s">
        <v>2</v>
      </c>
      <c r="B611" s="54" t="n">
        <v>43070</v>
      </c>
      <c r="C611" s="54" t="n">
        <v>43077</v>
      </c>
      <c r="D611" s="33" t="s">
        <v>63</v>
      </c>
    </row>
    <row r="612" customFormat="false" ht="12.75" hidden="false" customHeight="false" outlineLevel="0" collapsed="false">
      <c r="A612" s="37" t="s">
        <v>0</v>
      </c>
      <c r="B612" s="54" t="n">
        <v>43077</v>
      </c>
      <c r="C612" s="54" t="n">
        <v>43084</v>
      </c>
      <c r="D612" s="33" t="s">
        <v>63</v>
      </c>
    </row>
    <row r="613" customFormat="false" ht="12.75" hidden="false" customHeight="false" outlineLevel="0" collapsed="false">
      <c r="A613" s="37" t="s">
        <v>1</v>
      </c>
      <c r="B613" s="54" t="n">
        <v>43077</v>
      </c>
      <c r="C613" s="54" t="n">
        <v>43084</v>
      </c>
      <c r="D613" s="33" t="s">
        <v>63</v>
      </c>
    </row>
    <row r="614" customFormat="false" ht="12.75" hidden="false" customHeight="false" outlineLevel="0" collapsed="false">
      <c r="A614" s="37" t="s">
        <v>8</v>
      </c>
      <c r="B614" s="54" t="n">
        <v>43087</v>
      </c>
      <c r="C614" s="54" t="n">
        <v>43093</v>
      </c>
      <c r="D614" s="33" t="s">
        <v>63</v>
      </c>
    </row>
    <row r="615" customFormat="false" ht="12.75" hidden="false" customHeight="false" outlineLevel="0" collapsed="false">
      <c r="A615" s="37" t="s">
        <v>22</v>
      </c>
      <c r="B615" s="54" t="n">
        <v>43087</v>
      </c>
      <c r="C615" s="54" t="n">
        <v>43100</v>
      </c>
      <c r="D615" s="33" t="s">
        <v>64</v>
      </c>
    </row>
    <row r="616" customFormat="false" ht="12.75" hidden="false" customHeight="false" outlineLevel="0" collapsed="false">
      <c r="A616" s="37" t="s">
        <v>59</v>
      </c>
      <c r="B616" s="54" t="n">
        <v>43087</v>
      </c>
      <c r="C616" s="54" t="n">
        <v>43102</v>
      </c>
      <c r="D616" s="33" t="s">
        <v>67</v>
      </c>
    </row>
    <row r="617" customFormat="false" ht="12.75" hidden="false" customHeight="false" outlineLevel="0" collapsed="false">
      <c r="A617" s="37" t="s">
        <v>94</v>
      </c>
      <c r="B617" s="54" t="n">
        <v>43094</v>
      </c>
      <c r="C617" s="54" t="n">
        <v>43100</v>
      </c>
      <c r="D617" s="33" t="s">
        <v>63</v>
      </c>
    </row>
    <row r="618" customFormat="false" ht="12.75" hidden="false" customHeight="false" outlineLevel="0" collapsed="false">
      <c r="A618" s="37" t="s">
        <v>22</v>
      </c>
      <c r="B618" s="54" t="n">
        <v>43206</v>
      </c>
      <c r="C618" s="54" t="n">
        <v>43212</v>
      </c>
      <c r="D618" s="33" t="s">
        <v>64</v>
      </c>
    </row>
    <row r="619" customFormat="false" ht="12.75" hidden="false" customHeight="false" outlineLevel="0" collapsed="false">
      <c r="A619" s="37" t="s">
        <v>24</v>
      </c>
      <c r="B619" s="54" t="n">
        <v>43206</v>
      </c>
      <c r="C619" s="54" t="n">
        <v>43218</v>
      </c>
      <c r="D619" s="33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9-28T12:32:14Z</dcterms:modified>
  <cp:revision>0</cp:revision>
  <dc:subject/>
  <dc:title/>
</cp:coreProperties>
</file>