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8" t="n">
        <v>1</v>
      </c>
      <c r="G42" s="18" t="n">
        <v>1</v>
      </c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7</v>
      </c>
      <c r="AD42" s="22" t="n">
        <f aca="false">SUM(Q42:AB42)</f>
        <v>4</v>
      </c>
      <c r="AE42" s="23" t="n">
        <f aca="false">SUM(B42:AA42)</f>
        <v>11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18" t="n">
        <v>1</v>
      </c>
      <c r="L43" s="18" t="n">
        <v>1</v>
      </c>
      <c r="M43" s="19"/>
      <c r="N43" s="17"/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8</v>
      </c>
      <c r="AD43" s="22" t="n">
        <f aca="false">SUM(Q43:AB43)</f>
        <v>4</v>
      </c>
      <c r="AE43" s="23" t="n">
        <f aca="false">SUM(B43:AA43)</f>
        <v>12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7"/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7</v>
      </c>
      <c r="AD44" s="22" t="n">
        <f aca="false">SUM(Q44:AB44)</f>
        <v>3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8" t="n">
        <v>1</v>
      </c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8</v>
      </c>
      <c r="AD45" s="22" t="n">
        <f aca="false">SUM(Q45:AB45)</f>
        <v>4</v>
      </c>
      <c r="AE45" s="23" t="n">
        <f aca="false">SUM(B45:AA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7</v>
      </c>
      <c r="AD46" s="22" t="n">
        <f aca="false">SUM(Q46:AB46)</f>
        <v>3</v>
      </c>
      <c r="AE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8</v>
      </c>
      <c r="AD47" s="22" t="n">
        <f aca="false">SUM(Q47:AB47)</f>
        <v>3</v>
      </c>
      <c r="AE47" s="23" t="n">
        <f aca="false">SUM(B47:AA47)</f>
        <v>10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7"/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5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7"/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9</v>
      </c>
      <c r="AD49" s="22" t="n">
        <f aca="false">SUM(Q49:AB49)</f>
        <v>4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18" t="n">
        <v>1</v>
      </c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3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7</v>
      </c>
      <c r="AD52" s="22" t="n">
        <f aca="false">SUM(Q52:AB52)</f>
        <v>5</v>
      </c>
      <c r="AE52" s="23" t="n">
        <f aca="false">SUM(B52:AA52)</f>
        <v>12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7</v>
      </c>
      <c r="AD53" s="22" t="n">
        <f aca="false">SUM(Q53:AB53)</f>
        <v>3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7"/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8</v>
      </c>
      <c r="AD55" s="22" t="n">
        <f aca="false">SUM(Q55:AB55)</f>
        <v>4</v>
      </c>
      <c r="AE55" s="23" t="n">
        <f aca="false">SUM(B55:AA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8" t="n">
        <v>1</v>
      </c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06:49:25Z</dcterms:modified>
  <cp:revision>0</cp:revision>
  <dc:subject/>
  <dc:title/>
</cp:coreProperties>
</file>