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5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0</xdr:row>
                <xdr:rowOff>5</xdr:rowOff>
              </xdr:from>
              <xdr:to>
                <xdr:col>5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6</xdr:row>
                <xdr:rowOff>9</xdr:rowOff>
              </xdr:from>
              <xdr:to>
                <xdr:col>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10</xdr:rowOff>
              </xdr:from>
              <xdr:to>
                <xdr:col>6</xdr:col>
                <xdr:colOff>10</xdr:colOff>
                <xdr:row>18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6</xdr:row>
                <xdr:rowOff>9</xdr:rowOff>
              </xdr:from>
              <xdr:to>
                <xdr:col>6</xdr:col>
                <xdr:colOff>10</xdr:colOff>
                <xdr:row>18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10</xdr:rowOff>
              </xdr:from>
              <xdr:to>
                <xdr:col>6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7</xdr:row>
                <xdr:rowOff>7</xdr:rowOff>
              </xdr:from>
              <xdr:to>
                <xdr:col>6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0</xdr:rowOff>
              </xdr:from>
              <xdr:to>
                <xdr:col>7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10</xdr:rowOff>
              </xdr:from>
              <xdr:to>
                <xdr:col>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7</xdr:rowOff>
              </xdr:from>
              <xdr:to>
                <xdr:col>7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</xdr:row>
                <xdr:rowOff>6</xdr:rowOff>
              </xdr:from>
              <xdr:to>
                <xdr:col>7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5</xdr:rowOff>
              </xdr:from>
              <xdr:to>
                <xdr:col>7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3</xdr:row>
                <xdr:rowOff>5</xdr:rowOff>
              </xdr:from>
              <xdr:to>
                <xdr:col>8</xdr:col>
                <xdr:colOff>6</xdr:colOff>
                <xdr:row>23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10</xdr:rowOff>
              </xdr:from>
              <xdr:to>
                <xdr:col>8</xdr:col>
                <xdr:colOff>13</xdr:colOff>
                <xdr:row>18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7</xdr:row>
                <xdr:rowOff>7</xdr:rowOff>
              </xdr:from>
              <xdr:to>
                <xdr:col>8</xdr:col>
                <xdr:colOff>13</xdr:colOff>
                <xdr:row>18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8</xdr:row>
                <xdr:rowOff>7</xdr:rowOff>
              </xdr:from>
              <xdr:to>
                <xdr:col>8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5</xdr:rowOff>
              </xdr:from>
              <xdr:to>
                <xdr:col>8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10</xdr:rowOff>
              </xdr:from>
              <xdr:to>
                <xdr:col>9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10</xdr:rowOff>
              </xdr:from>
              <xdr:to>
                <xdr:col>9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7</xdr:rowOff>
              </xdr:from>
              <xdr:to>
                <xdr:col>9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3</xdr:row>
                <xdr:rowOff>5</xdr:rowOff>
              </xdr:from>
              <xdr:to>
                <xdr:col>9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6</xdr:colOff>
                <xdr:row>15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10</xdr:rowOff>
              </xdr:from>
              <xdr:to>
                <xdr:col>10</xdr:col>
                <xdr:colOff>17</xdr:colOff>
                <xdr:row>17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9</xdr:rowOff>
              </xdr:from>
              <xdr:to>
                <xdr:col>10</xdr:col>
                <xdr:colOff>17</xdr:colOff>
                <xdr:row>18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7</xdr:row>
                <xdr:rowOff>7</xdr:rowOff>
              </xdr:from>
              <xdr:to>
                <xdr:col>10</xdr:col>
                <xdr:colOff>17</xdr:colOff>
                <xdr:row>18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10</xdr:rowOff>
              </xdr:from>
              <xdr:to>
                <xdr:col>10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9</xdr:rowOff>
              </xdr:from>
              <xdr:to>
                <xdr:col>10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7</xdr:rowOff>
              </xdr:from>
              <xdr:to>
                <xdr:col>10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5</xdr:rowOff>
              </xdr:from>
              <xdr:to>
                <xdr:col>10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8</xdr:row>
                <xdr:rowOff>7</xdr:rowOff>
              </xdr:from>
              <xdr:to>
                <xdr:col>11</xdr:col>
                <xdr:colOff>19</xdr:colOff>
                <xdr:row>18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4</xdr:row>
                <xdr:rowOff>10</xdr:rowOff>
              </xdr:from>
              <xdr:to>
                <xdr:col>11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5</xdr:rowOff>
              </xdr:from>
              <xdr:to>
                <xdr:col>11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10</xdr:rowOff>
              </xdr:from>
              <xdr:to>
                <xdr:col>11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6</xdr:row>
                <xdr:rowOff>9</xdr:rowOff>
              </xdr:from>
              <xdr:to>
                <xdr:col>11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5</xdr:rowOff>
              </xdr:from>
              <xdr:to>
                <xdr:col>11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3</xdr:row>
                <xdr:rowOff>5</xdr:rowOff>
              </xdr:from>
              <xdr:to>
                <xdr:col>12</xdr:col>
                <xdr:colOff>23</xdr:colOff>
                <xdr:row>18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2</xdr:row>
                <xdr:rowOff>5</xdr:rowOff>
              </xdr:from>
              <xdr:to>
                <xdr:col>12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49</xdr:row>
                <xdr:rowOff>5</xdr:rowOff>
              </xdr:from>
              <xdr:to>
                <xdr:col>12</xdr:col>
                <xdr:colOff>6</xdr:colOff>
                <xdr:row>23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5</xdr:row>
                <xdr:rowOff>10</xdr:rowOff>
              </xdr:from>
              <xdr:to>
                <xdr:col>12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7</xdr:row>
                <xdr:rowOff>7</xdr:rowOff>
              </xdr:from>
              <xdr:to>
                <xdr:col>12</xdr:col>
                <xdr:colOff>23</xdr:colOff>
                <xdr:row>18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1</xdr:row>
                <xdr:rowOff>5</xdr:rowOff>
              </xdr:from>
              <xdr:to>
                <xdr:col>12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7</xdr:row>
                <xdr:rowOff>5</xdr:rowOff>
              </xdr:from>
              <xdr:to>
                <xdr:col>12</xdr:col>
                <xdr:colOff>6</xdr:colOff>
                <xdr:row>25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5</xdr:rowOff>
              </xdr:from>
              <xdr:to>
                <xdr:col>12</xdr:col>
                <xdr:colOff>6</xdr:colOff>
                <xdr:row>25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5</xdr:rowOff>
              </xdr:from>
              <xdr:to>
                <xdr:col>12</xdr:col>
                <xdr:colOff>6</xdr:colOff>
                <xdr:row>25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5</xdr:rowOff>
              </xdr:from>
              <xdr:to>
                <xdr:col>12</xdr:col>
                <xdr:colOff>6</xdr:colOff>
                <xdr:row>25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9</xdr:rowOff>
              </xdr:from>
              <xdr:to>
                <xdr:col>1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2</xdr:col>
                <xdr:colOff>6</xdr:colOff>
                <xdr:row>5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8</xdr:row>
                <xdr:rowOff>7</xdr:rowOff>
              </xdr:from>
              <xdr:to>
                <xdr:col>13</xdr:col>
                <xdr:colOff>25</xdr:colOff>
                <xdr:row>18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5</xdr:row>
                <xdr:rowOff>10</xdr:rowOff>
              </xdr:from>
              <xdr:to>
                <xdr:col>13</xdr:col>
                <xdr:colOff>25</xdr:colOff>
                <xdr:row>18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0</xdr:row>
                <xdr:rowOff>6</xdr:rowOff>
              </xdr:from>
              <xdr:to>
                <xdr:col>13</xdr:col>
                <xdr:colOff>25</xdr:colOff>
                <xdr:row>18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2</xdr:row>
                <xdr:rowOff>5</xdr:rowOff>
              </xdr:from>
              <xdr:to>
                <xdr:col>13</xdr:col>
                <xdr:colOff>25</xdr:colOff>
                <xdr:row>1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9</xdr:rowOff>
              </xdr:from>
              <xdr:to>
                <xdr:col>13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5</xdr:rowOff>
              </xdr:from>
              <xdr:to>
                <xdr:col>13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1</xdr:row>
                <xdr:rowOff>5</xdr:rowOff>
              </xdr:from>
              <xdr:to>
                <xdr:col>14</xdr:col>
                <xdr:colOff>6</xdr:colOff>
                <xdr:row>23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8</xdr:row>
                <xdr:rowOff>5</xdr:rowOff>
              </xdr:from>
              <xdr:to>
                <xdr:col>14</xdr:col>
                <xdr:colOff>6</xdr:colOff>
                <xdr:row>24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60</xdr:row>
                <xdr:rowOff>5</xdr:rowOff>
              </xdr:from>
              <xdr:to>
                <xdr:col>14</xdr:col>
                <xdr:colOff>6</xdr:colOff>
                <xdr:row>244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75</xdr:row>
                <xdr:rowOff>10</xdr:rowOff>
              </xdr:from>
              <xdr:to>
                <xdr:col>15</xdr:col>
                <xdr:colOff>32</xdr:colOff>
                <xdr:row>18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4</xdr:row>
                <xdr:rowOff>10</xdr:rowOff>
              </xdr:from>
              <xdr:to>
                <xdr:col>15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7</xdr:row>
                <xdr:rowOff>7</xdr:rowOff>
              </xdr:from>
              <xdr:to>
                <xdr:col>1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9</xdr:rowOff>
              </xdr:from>
              <xdr:to>
                <xdr:col>1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22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5</xdr:row>
                <xdr:rowOff>10</xdr:rowOff>
              </xdr:from>
              <xdr:to>
                <xdr:col>16</xdr:col>
                <xdr:colOff>34</xdr:colOff>
                <xdr:row>18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7</xdr:row>
                <xdr:rowOff>7</xdr:rowOff>
              </xdr:from>
              <xdr:to>
                <xdr:col>16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0</xdr:row>
                <xdr:rowOff>5</xdr:rowOff>
              </xdr:from>
              <xdr:to>
                <xdr:col>16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7</xdr:row>
                <xdr:rowOff>5</xdr:rowOff>
              </xdr:from>
              <xdr:to>
                <xdr:col>17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3</xdr:row>
                <xdr:rowOff>5</xdr:rowOff>
              </xdr:from>
              <xdr:to>
                <xdr:col>17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5</xdr:row>
                <xdr:rowOff>10</xdr:rowOff>
              </xdr:from>
              <xdr:to>
                <xdr:col>18</xdr:col>
                <xdr:colOff>21</xdr:colOff>
                <xdr:row>18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57</xdr:row>
                <xdr:rowOff>5</xdr:rowOff>
              </xdr:from>
              <xdr:to>
                <xdr:col>18</xdr:col>
                <xdr:colOff>6</xdr:colOff>
                <xdr:row>24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7</xdr:row>
                <xdr:rowOff>7</xdr:rowOff>
              </xdr:from>
              <xdr:to>
                <xdr:col>18</xdr:col>
                <xdr:colOff>21</xdr:colOff>
                <xdr:row>18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4</xdr:row>
                <xdr:rowOff>10</xdr:rowOff>
              </xdr:from>
              <xdr:to>
                <xdr:col>18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8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7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7</xdr:row>
                <xdr:rowOff>7</xdr:rowOff>
              </xdr:from>
              <xdr:to>
                <xdr:col>21</xdr:col>
                <xdr:colOff>4</xdr:colOff>
                <xdr:row>182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6</xdr:row>
                <xdr:rowOff>9</xdr:rowOff>
              </xdr:from>
              <xdr:to>
                <xdr:col>21</xdr:col>
                <xdr:colOff>4</xdr:colOff>
                <xdr:row>18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3</xdr:row>
                <xdr:rowOff>5</xdr:rowOff>
              </xdr:from>
              <xdr:to>
                <xdr:col>2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8</xdr:row>
                <xdr:rowOff>5</xdr:rowOff>
              </xdr:from>
              <xdr:to>
                <xdr:col>21</xdr:col>
                <xdr:colOff>6</xdr:colOff>
                <xdr:row>123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76</xdr:row>
                <xdr:rowOff>9</xdr:rowOff>
              </xdr:from>
              <xdr:to>
                <xdr:col>22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2</xdr:row>
                <xdr:rowOff>5</xdr:rowOff>
              </xdr:from>
              <xdr:to>
                <xdr:col>22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81</xdr:row>
                <xdr:rowOff>5</xdr:rowOff>
              </xdr:from>
              <xdr:to>
                <xdr:col>23</xdr:col>
                <xdr:colOff>26</xdr:colOff>
                <xdr:row>18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0</xdr:row>
                <xdr:rowOff>5</xdr:rowOff>
              </xdr:from>
              <xdr:to>
                <xdr:col>23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6</xdr:row>
                <xdr:rowOff>9</xdr:rowOff>
              </xdr:from>
              <xdr:to>
                <xdr:col>25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0</xdr:row>
                <xdr:rowOff>5</xdr:rowOff>
              </xdr:from>
              <xdr:to>
                <xdr:col>24</xdr:col>
                <xdr:colOff>6</xdr:colOff>
                <xdr:row>253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8</xdr:row>
                <xdr:rowOff>7</xdr:rowOff>
              </xdr:from>
              <xdr:to>
                <xdr:col>24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80</xdr:row>
                <xdr:rowOff>6</xdr:rowOff>
              </xdr:from>
              <xdr:to>
                <xdr:col>25</xdr:col>
                <xdr:colOff>38</xdr:colOff>
                <xdr:row>185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6</xdr:row>
                <xdr:rowOff>9</xdr:rowOff>
              </xdr:from>
              <xdr:to>
                <xdr:col>25</xdr:col>
                <xdr:colOff>6</xdr:colOff>
                <xdr:row>181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2</xdr:row>
                <xdr:rowOff>5</xdr:rowOff>
              </xdr:from>
              <xdr:to>
                <xdr:col>25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80</xdr:row>
                <xdr:rowOff>6</xdr:rowOff>
              </xdr:from>
              <xdr:to>
                <xdr:col>26</xdr:col>
                <xdr:colOff>6</xdr:colOff>
                <xdr:row>185</xdr:row>
                <xdr:rowOff>1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5</xdr:rowOff>
              </xdr:from>
              <xdr:to>
                <xdr:col>26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10</xdr:rowOff>
              </xdr:from>
              <xdr:to>
                <xdr:col>2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9</xdr:row>
                <xdr:rowOff>7</xdr:rowOff>
              </xdr:from>
              <xdr:to>
                <xdr:col>28</xdr:col>
                <xdr:colOff>27</xdr:colOff>
                <xdr:row>184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17</xdr:row>
                <xdr:rowOff>5</xdr:rowOff>
              </xdr:from>
              <xdr:to>
                <xdr:col>28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9</xdr:rowOff>
              </xdr:from>
              <xdr:to>
                <xdr:col>30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83</xdr:row>
                <xdr:rowOff>5</xdr:rowOff>
              </xdr:from>
              <xdr:to>
                <xdr:col>30</xdr:col>
                <xdr:colOff>0</xdr:colOff>
                <xdr:row>188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54</xdr:row>
                <xdr:rowOff>5</xdr:rowOff>
              </xdr:from>
              <xdr:to>
                <xdr:col>30</xdr:col>
                <xdr:colOff>0</xdr:colOff>
                <xdr:row>239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-14</xdr:colOff>
                <xdr:row>180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5</xdr:row>
                <xdr:rowOff>10</xdr:rowOff>
              </xdr:from>
              <xdr:to>
                <xdr:col>30</xdr:col>
                <xdr:colOff>-21</xdr:colOff>
                <xdr:row>180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7</xdr:row>
                <xdr:rowOff>7</xdr:rowOff>
              </xdr:from>
              <xdr:to>
                <xdr:col>30</xdr:col>
                <xdr:colOff>-21</xdr:colOff>
                <xdr:row>182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5</xdr:row>
                <xdr:rowOff>10</xdr:rowOff>
              </xdr:from>
              <xdr:to>
                <xdr:col>30</xdr:col>
                <xdr:colOff>7</xdr:colOff>
                <xdr:row>180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4</xdr:row>
                <xdr:rowOff>10</xdr:rowOff>
              </xdr:from>
              <xdr:to>
                <xdr:col>33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8</xdr:row>
                <xdr:rowOff>7</xdr:rowOff>
              </xdr:from>
              <xdr:to>
                <xdr:col>33</xdr:col>
                <xdr:colOff>10</xdr:colOff>
                <xdr:row>183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60</xdr:row>
                <xdr:rowOff>5</xdr:rowOff>
              </xdr:from>
              <xdr:to>
                <xdr:col>32</xdr:col>
                <xdr:colOff>7</xdr:colOff>
                <xdr:row>244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83</xdr:row>
                <xdr:rowOff>5</xdr:rowOff>
              </xdr:from>
              <xdr:to>
                <xdr:col>33</xdr:col>
                <xdr:colOff>10</xdr:colOff>
                <xdr:row>188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76</xdr:row>
                <xdr:rowOff>9</xdr:rowOff>
              </xdr:from>
              <xdr:to>
                <xdr:col>32</xdr:col>
                <xdr:colOff>7</xdr:colOff>
                <xdr:row>1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17"/>
      <c r="AD2" s="21" t="n">
        <f aca="false">SUM(B2:V2)</f>
        <v>4</v>
      </c>
      <c r="AE2" s="22" t="n">
        <f aca="false">SUM(R2:AB2)</f>
        <v>2</v>
      </c>
      <c r="AF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0"/>
      <c r="AD3" s="21" t="n">
        <f aca="false">SUM(B3:V3)</f>
        <v>7</v>
      </c>
      <c r="AE3" s="22" t="n">
        <f aca="false">SUM(R3:AB3)</f>
        <v>5</v>
      </c>
      <c r="AF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18" t="n">
        <v>1</v>
      </c>
      <c r="AD4" s="21" t="n">
        <f aca="false">SUM(B4:V4)</f>
        <v>9</v>
      </c>
      <c r="AE4" s="22" t="n">
        <f aca="false">SUM(R4:AB4)</f>
        <v>4</v>
      </c>
      <c r="AF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17"/>
      <c r="AD5" s="21" t="n">
        <f aca="false">SUM(B5:V5)</f>
        <v>4</v>
      </c>
      <c r="AE5" s="22" t="n">
        <f aca="false">SUM(R5:AB5)</f>
        <v>3</v>
      </c>
      <c r="AF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V6)</f>
        <v>21</v>
      </c>
      <c r="AE6" s="22" t="n">
        <f aca="false">SUM(R6:AB6)</f>
        <v>11</v>
      </c>
      <c r="AF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V7)</f>
        <v>21</v>
      </c>
      <c r="AE7" s="22" t="n">
        <f aca="false">SUM(R7:AB7)</f>
        <v>11</v>
      </c>
      <c r="AF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0"/>
      <c r="AD8" s="21" t="n">
        <f aca="false">SUM(B8:V8)</f>
        <v>7</v>
      </c>
      <c r="AE8" s="22" t="n">
        <f aca="false">SUM(R8:AB8)</f>
        <v>4</v>
      </c>
      <c r="AF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0"/>
      <c r="AD9" s="21" t="n">
        <f aca="false">SUM(B9:V9)</f>
        <v>6</v>
      </c>
      <c r="AE9" s="22" t="n">
        <f aca="false">SUM(R9:AB9)</f>
        <v>4</v>
      </c>
      <c r="AF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18" t="n">
        <v>1</v>
      </c>
      <c r="AD10" s="21" t="n">
        <f aca="false">SUM(B10:V10)</f>
        <v>9</v>
      </c>
      <c r="AE10" s="22" t="n">
        <f aca="false">SUM(R10:AB10)</f>
        <v>4</v>
      </c>
      <c r="AF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0"/>
      <c r="AD11" s="21" t="n">
        <f aca="false">SUM(B11:V11)</f>
        <v>8</v>
      </c>
      <c r="AE11" s="22" t="n">
        <f aca="false">SUM(R11:AB11)</f>
        <v>4</v>
      </c>
      <c r="AF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19"/>
      <c r="AD12" s="21" t="n">
        <f aca="false">SUM(B12:V12)</f>
        <v>5</v>
      </c>
      <c r="AE12" s="22" t="n">
        <f aca="false">SUM(R12:AB12)</f>
        <v>4</v>
      </c>
      <c r="AF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0"/>
      <c r="AD13" s="21" t="n">
        <f aca="false">SUM(B13:V13)</f>
        <v>6</v>
      </c>
      <c r="AE13" s="22" t="n">
        <f aca="false">SUM(R13:AB13)</f>
        <v>3</v>
      </c>
      <c r="AF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0"/>
      <c r="AD14" s="21" t="n">
        <f aca="false">SUM(B14:V14)</f>
        <v>8</v>
      </c>
      <c r="AE14" s="22" t="n">
        <f aca="false">SUM(R14:AB14)</f>
        <v>4</v>
      </c>
      <c r="AF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18" t="n">
        <v>1</v>
      </c>
      <c r="AD15" s="21" t="n">
        <f aca="false">SUM(B15:V15)</f>
        <v>9</v>
      </c>
      <c r="AE15" s="22" t="n">
        <f aca="false">SUM(R15:AB15)</f>
        <v>4</v>
      </c>
      <c r="AF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17"/>
      <c r="AD16" s="21" t="n">
        <f aca="false">SUM(B16:V16)</f>
        <v>6</v>
      </c>
      <c r="AE16" s="22" t="n">
        <f aca="false">SUM(R16:AB16)</f>
        <v>3</v>
      </c>
      <c r="AF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18" t="n">
        <v>1</v>
      </c>
      <c r="AD17" s="21" t="n">
        <f aca="false">SUM(B17:V17)</f>
        <v>8</v>
      </c>
      <c r="AE17" s="22" t="n">
        <f aca="false">SUM(R17:AB17)</f>
        <v>3</v>
      </c>
      <c r="AF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18" t="n">
        <v>1</v>
      </c>
      <c r="AD18" s="21" t="n">
        <f aca="false">SUM(B18:V18)</f>
        <v>8</v>
      </c>
      <c r="AE18" s="22" t="n">
        <f aca="false">SUM(R18:AB18)</f>
        <v>4</v>
      </c>
      <c r="AF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18" t="n">
        <v>1</v>
      </c>
      <c r="AD19" s="21" t="n">
        <f aca="false">SUM(B19:V19)</f>
        <v>7</v>
      </c>
      <c r="AE19" s="22" t="n">
        <f aca="false">SUM(R19:AB19)</f>
        <v>4</v>
      </c>
      <c r="AF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0"/>
      <c r="AD20" s="21" t="n">
        <f aca="false">SUM(B20:V20)</f>
        <v>6</v>
      </c>
      <c r="AE20" s="22" t="n">
        <f aca="false">SUM(R20:AB20)</f>
        <v>3</v>
      </c>
      <c r="AF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18" t="n">
        <v>1</v>
      </c>
      <c r="AD21" s="21" t="n">
        <f aca="false">SUM(B21:V21)</f>
        <v>11</v>
      </c>
      <c r="AE21" s="22" t="n">
        <f aca="false">SUM(R21:AB21)</f>
        <v>5</v>
      </c>
      <c r="AF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17"/>
      <c r="AD22" s="21" t="n">
        <f aca="false">SUM(B22:V22)</f>
        <v>6</v>
      </c>
      <c r="AE22" s="22" t="n">
        <f aca="false">SUM(R22:AB22)</f>
        <v>4</v>
      </c>
      <c r="AF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0"/>
      <c r="AD23" s="21" t="n">
        <f aca="false">SUM(B23:V23)</f>
        <v>6</v>
      </c>
      <c r="AE23" s="22" t="n">
        <f aca="false">SUM(R23:AB23)</f>
        <v>4</v>
      </c>
      <c r="AF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19"/>
      <c r="AD24" s="21" t="n">
        <f aca="false">SUM(B24:V24)</f>
        <v>8</v>
      </c>
      <c r="AE24" s="22" t="n">
        <f aca="false">SUM(R24:AB24)</f>
        <v>4</v>
      </c>
      <c r="AF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18" t="n">
        <v>1</v>
      </c>
      <c r="AD25" s="21" t="n">
        <f aca="false">SUM(B25:V25)</f>
        <v>8</v>
      </c>
      <c r="AE25" s="22" t="n">
        <f aca="false">SUM(R25:AB25)</f>
        <v>3</v>
      </c>
      <c r="AF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0"/>
      <c r="AD26" s="21" t="n">
        <f aca="false">SUM(B26:V26)</f>
        <v>7</v>
      </c>
      <c r="AE26" s="22" t="n">
        <f aca="false">SUM(R26:AB26)</f>
        <v>3</v>
      </c>
      <c r="AF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V27)</f>
        <v>0</v>
      </c>
      <c r="AE27" s="22" t="n">
        <f aca="false">SUM(R27:AB27)</f>
        <v>0</v>
      </c>
      <c r="AF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18" t="n">
        <v>1</v>
      </c>
      <c r="AD28" s="21" t="n">
        <f aca="false">SUM(B28:V28)</f>
        <v>9</v>
      </c>
      <c r="AE28" s="22" t="n">
        <f aca="false">SUM(R28:AB28)</f>
        <v>4</v>
      </c>
      <c r="AF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17"/>
      <c r="AD29" s="21" t="n">
        <f aca="false">SUM(B29:V29)</f>
        <v>10</v>
      </c>
      <c r="AE29" s="22" t="n">
        <f aca="false">SUM(R29:AB29)</f>
        <v>4</v>
      </c>
      <c r="AF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0"/>
      <c r="AD30" s="21" t="n">
        <f aca="false">SUM(B30:V30)</f>
        <v>10</v>
      </c>
      <c r="AE30" s="22" t="n">
        <f aca="false">SUM(R30:AB30)</f>
        <v>4</v>
      </c>
      <c r="AF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18" t="n">
        <v>1</v>
      </c>
      <c r="AD31" s="21" t="n">
        <f aca="false">SUM(B31:V31)</f>
        <v>11</v>
      </c>
      <c r="AE31" s="22" t="n">
        <f aca="false">SUM(R31:AB31)</f>
        <v>5</v>
      </c>
      <c r="AF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8" t="n">
        <v>1</v>
      </c>
      <c r="AD32" s="21" t="n">
        <f aca="false">SUM(B32:V32)</f>
        <v>8</v>
      </c>
      <c r="AE32" s="22" t="n">
        <f aca="false">SUM(R32:AB32)</f>
        <v>5</v>
      </c>
      <c r="AF32" s="23" t="n">
        <f aca="false">SUM(B32:AB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0"/>
      <c r="AD33" s="21" t="n">
        <f aca="false">SUM(B33:V33)</f>
        <v>8</v>
      </c>
      <c r="AE33" s="22" t="n">
        <f aca="false">SUM(R33:AB33)</f>
        <v>4</v>
      </c>
      <c r="AF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18" t="n">
        <v>1</v>
      </c>
      <c r="AD34" s="21" t="n">
        <f aca="false">SUM(B34:V34)</f>
        <v>6</v>
      </c>
      <c r="AE34" s="22" t="n">
        <f aca="false">SUM(R34:AB34)</f>
        <v>3</v>
      </c>
      <c r="AF34" s="23" t="n">
        <f aca="false">SUM(B34:AB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17"/>
      <c r="AD35" s="21" t="n">
        <f aca="false">SUM(B35:N35)</f>
        <v>5</v>
      </c>
      <c r="AE35" s="22" t="n">
        <f aca="false">SUM(R35:AB35)</f>
        <v>5</v>
      </c>
      <c r="AF35" s="23" t="n">
        <f aca="false">SUM(B35:AB35)</f>
        <v>12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0"/>
      <c r="AD36" s="21" t="n">
        <f aca="false">SUM(B36:N36)</f>
        <v>7</v>
      </c>
      <c r="AE36" s="22" t="n">
        <f aca="false">SUM(R36:AB36)</f>
        <v>5</v>
      </c>
      <c r="AF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18" t="n">
        <v>1</v>
      </c>
      <c r="AD37" s="21" t="n">
        <f aca="false">SUM(B37:N37)</f>
        <v>3</v>
      </c>
      <c r="AE37" s="22" t="n">
        <f aca="false">SUM(R37:AB37)</f>
        <v>4</v>
      </c>
      <c r="AF37" s="23" t="n">
        <f aca="false">SUM(B37:AB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6"/>
      <c r="S38" s="28" t="n">
        <v>1</v>
      </c>
      <c r="T38" s="17"/>
      <c r="U38" s="17"/>
      <c r="V38" s="18" t="n">
        <v>1</v>
      </c>
      <c r="W38" s="20"/>
      <c r="X38" s="18" t="n">
        <v>1</v>
      </c>
      <c r="Y38" s="18" t="n">
        <v>1</v>
      </c>
      <c r="Z38" s="17"/>
      <c r="AA38" s="17"/>
      <c r="AB38" s="20"/>
      <c r="AC38" s="17"/>
      <c r="AD38" s="21" t="n">
        <f aca="false">SUM(B38:N38)</f>
        <v>5</v>
      </c>
      <c r="AE38" s="22" t="n">
        <f aca="false">SUM(R38:AC38)</f>
        <v>4</v>
      </c>
      <c r="AF38" s="23" t="n">
        <f aca="false">SUM(B38:AB38)</f>
        <v>11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25"/>
      <c r="S39" s="20"/>
      <c r="T39" s="18" t="n">
        <v>1</v>
      </c>
      <c r="U39" s="18" t="n">
        <v>1</v>
      </c>
      <c r="V39" s="20"/>
      <c r="W39" s="18" t="n">
        <v>1</v>
      </c>
      <c r="X39" s="20"/>
      <c r="Y39" s="20"/>
      <c r="Z39" s="18" t="n">
        <v>1</v>
      </c>
      <c r="AA39" s="17"/>
      <c r="AB39" s="17"/>
      <c r="AC39" s="20"/>
      <c r="AD39" s="21" t="n">
        <f aca="false">SUM(B39:N39)</f>
        <v>4</v>
      </c>
      <c r="AE39" s="22" t="n">
        <f aca="false">SUM(R39:AC39)</f>
        <v>4</v>
      </c>
      <c r="AF39" s="23" t="n">
        <f aca="false">SUM(B39:AB39)</f>
        <v>10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25"/>
      <c r="S40" s="17"/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18" t="n">
        <v>1</v>
      </c>
      <c r="AD40" s="21" t="n">
        <f aca="false">SUM(B40:N40)</f>
        <v>3</v>
      </c>
      <c r="AE40" s="22" t="n">
        <f aca="false">SUM(R40:AC40)</f>
        <v>4</v>
      </c>
      <c r="AF40" s="23" t="n">
        <f aca="false">SUM(B40:AB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18" t="n">
        <v>1</v>
      </c>
      <c r="AD41" s="21" t="n">
        <f aca="false">SUM(B41:N41)</f>
        <v>5</v>
      </c>
      <c r="AE41" s="22" t="n">
        <f aca="false">SUM(R41:AC41)</f>
        <v>4</v>
      </c>
      <c r="AF41" s="23" t="n">
        <f aca="false">SUM(B41:AB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17"/>
      <c r="AD42" s="21" t="n">
        <f aca="false">SUM(B42:N42)</f>
        <v>9</v>
      </c>
      <c r="AE42" s="22" t="n">
        <f aca="false">SUM(R42:AC42)</f>
        <v>4</v>
      </c>
      <c r="AF42" s="23" t="n">
        <f aca="false">SUM(B42:AB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4" t="n">
        <v>1</v>
      </c>
      <c r="S43" s="20"/>
      <c r="T43" s="20"/>
      <c r="U43" s="20"/>
      <c r="V43" s="20"/>
      <c r="W43" s="20"/>
      <c r="X43" s="20"/>
      <c r="Y43" s="18" t="n">
        <v>1</v>
      </c>
      <c r="Z43" s="18" t="n">
        <v>1</v>
      </c>
      <c r="AA43" s="20"/>
      <c r="AB43" s="18" t="n">
        <v>1</v>
      </c>
      <c r="AC43" s="20"/>
      <c r="AD43" s="21" t="n">
        <f aca="false">SUM(B43:Q43)</f>
        <v>11</v>
      </c>
      <c r="AE43" s="22" t="n">
        <f aca="false">SUM(R43:AC43)</f>
        <v>4</v>
      </c>
      <c r="AF43" s="23" t="n">
        <f aca="false">SUM(B43:AB43)</f>
        <v>15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6"/>
      <c r="S44" s="20"/>
      <c r="T44" s="17"/>
      <c r="U44" s="17"/>
      <c r="V44" s="20"/>
      <c r="W44" s="20"/>
      <c r="X44" s="18" t="n">
        <v>1</v>
      </c>
      <c r="Y44" s="18" t="n">
        <v>1</v>
      </c>
      <c r="Z44" s="17"/>
      <c r="AA44" s="17" t="s">
        <v>29</v>
      </c>
      <c r="AB44" s="20"/>
      <c r="AC44" s="18" t="n">
        <v>1</v>
      </c>
      <c r="AD44" s="21" t="n">
        <f aca="false">SUM(B44:Q44)</f>
        <v>9</v>
      </c>
      <c r="AE44" s="22" t="n">
        <f aca="false">SUM(R44:AC44)</f>
        <v>3</v>
      </c>
      <c r="AF44" s="23" t="n">
        <f aca="false">SUM(B44:AB44)</f>
        <v>11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9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17"/>
      <c r="AD45" s="21" t="n">
        <f aca="false">SUM(B45:Q45)</f>
        <v>6</v>
      </c>
      <c r="AE45" s="22" t="n">
        <f aca="false">SUM(R45:AC45)</f>
        <v>4</v>
      </c>
      <c r="AF45" s="23" t="n">
        <f aca="false">SUM(B45:AB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8" t="n">
        <v>1</v>
      </c>
      <c r="R46" s="24" t="n">
        <v>1</v>
      </c>
      <c r="S46" s="20"/>
      <c r="T46" s="20"/>
      <c r="U46" s="20"/>
      <c r="V46" s="20"/>
      <c r="W46" s="20"/>
      <c r="X46" s="20"/>
      <c r="Y46" s="17"/>
      <c r="Z46" s="20"/>
      <c r="AA46" s="20" t="s">
        <v>29</v>
      </c>
      <c r="AB46" s="18" t="n">
        <v>1</v>
      </c>
      <c r="AC46" s="20"/>
      <c r="AD46" s="21" t="n">
        <f aca="false">SUM(B46:Q46)</f>
        <v>7</v>
      </c>
      <c r="AE46" s="22" t="n">
        <f aca="false">SUM(R46:AC46)</f>
        <v>2</v>
      </c>
      <c r="AF46" s="23" t="n">
        <f aca="false">SUM(B46:AB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6"/>
      <c r="S47" s="20"/>
      <c r="T47" s="17"/>
      <c r="U47" s="17"/>
      <c r="V47" s="20"/>
      <c r="W47" s="18" t="n">
        <v>1</v>
      </c>
      <c r="X47" s="18" t="n">
        <v>1</v>
      </c>
      <c r="Y47" s="17"/>
      <c r="Z47" s="17"/>
      <c r="AA47" s="18" t="n">
        <v>1</v>
      </c>
      <c r="AB47" s="20"/>
      <c r="AC47" s="18" t="n">
        <v>1</v>
      </c>
      <c r="AD47" s="21" t="n">
        <f aca="false">SUM(B47:Q47)</f>
        <v>8</v>
      </c>
      <c r="AE47" s="22" t="n">
        <f aca="false">SUM(R47:AC47)</f>
        <v>4</v>
      </c>
      <c r="AF47" s="23" t="n">
        <f aca="false">SUM(B47:AB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7"/>
      <c r="K48" s="20"/>
      <c r="L48" s="18" t="n">
        <v>1</v>
      </c>
      <c r="M48" s="17"/>
      <c r="N48" s="17"/>
      <c r="O48" s="20"/>
      <c r="P48" s="19"/>
      <c r="Q48" s="19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18" t="n">
        <v>1</v>
      </c>
      <c r="Z48" s="20"/>
      <c r="AA48" s="20" t="s">
        <v>29</v>
      </c>
      <c r="AB48" s="17"/>
      <c r="AC48" s="17"/>
      <c r="AD48" s="21" t="n">
        <f aca="false">SUM(B48:Q48)</f>
        <v>4</v>
      </c>
      <c r="AE48" s="22" t="n">
        <f aca="false">SUM(R48:AC48)</f>
        <v>4</v>
      </c>
      <c r="AF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8" t="n">
        <v>1</v>
      </c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8" t="n">
        <v>1</v>
      </c>
      <c r="R49" s="24" t="n">
        <v>1</v>
      </c>
      <c r="S49" s="20"/>
      <c r="T49" s="20"/>
      <c r="U49" s="20"/>
      <c r="V49" s="20"/>
      <c r="W49" s="20"/>
      <c r="X49" s="20"/>
      <c r="Y49" s="20"/>
      <c r="Z49" s="18" t="n">
        <v>1</v>
      </c>
      <c r="AA49" s="20"/>
      <c r="AB49" s="18" t="n">
        <v>1</v>
      </c>
      <c r="AC49" s="20"/>
      <c r="AD49" s="21" t="n">
        <f aca="false">SUM(B49:Q49)</f>
        <v>11</v>
      </c>
      <c r="AE49" s="22" t="n">
        <f aca="false">SUM(R49:AC49)</f>
        <v>3</v>
      </c>
      <c r="AF49" s="23" t="n">
        <f aca="false">SUM(B49:AB49)</f>
        <v>14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6"/>
      <c r="S50" s="20"/>
      <c r="T50" s="17"/>
      <c r="U50" s="17"/>
      <c r="V50" s="20"/>
      <c r="W50" s="18" t="n">
        <v>1</v>
      </c>
      <c r="X50" s="18" t="n">
        <v>1</v>
      </c>
      <c r="Y50" s="17"/>
      <c r="Z50" s="17"/>
      <c r="AA50" s="18" t="n">
        <v>1</v>
      </c>
      <c r="AB50" s="20"/>
      <c r="AC50" s="18" t="n">
        <v>1</v>
      </c>
      <c r="AD50" s="21" t="n">
        <f aca="false">SUM(B50:Q50)</f>
        <v>5</v>
      </c>
      <c r="AE50" s="22" t="n">
        <f aca="false">SUM(R50:AC50)</f>
        <v>4</v>
      </c>
      <c r="AF50" s="23" t="n">
        <f aca="false">SUM(B50:AB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9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17"/>
      <c r="Z51" s="20"/>
      <c r="AA51" s="18" t="n">
        <v>1</v>
      </c>
      <c r="AB51" s="17"/>
      <c r="AC51" s="17"/>
      <c r="AD51" s="21" t="n">
        <f aca="false">SUM(B51:Q51)</f>
        <v>6</v>
      </c>
      <c r="AE51" s="22" t="n">
        <f aca="false">SUM(R51:AC51)</f>
        <v>4</v>
      </c>
      <c r="AF51" s="23" t="n">
        <f aca="false">SUM(B51:AB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8" t="n">
        <v>1</v>
      </c>
      <c r="R52" s="24" t="n">
        <v>1</v>
      </c>
      <c r="S52" s="20"/>
      <c r="T52" s="20"/>
      <c r="U52" s="20"/>
      <c r="V52" s="20"/>
      <c r="W52" s="20"/>
      <c r="X52" s="20"/>
      <c r="Y52" s="18" t="n">
        <v>1</v>
      </c>
      <c r="Z52" s="18" t="n">
        <v>1</v>
      </c>
      <c r="AA52" s="20"/>
      <c r="AB52" s="18" t="n">
        <v>1</v>
      </c>
      <c r="AC52" s="20"/>
      <c r="AD52" s="21" t="n">
        <f aca="false">SUM(B52:Q52)</f>
        <v>10</v>
      </c>
      <c r="AE52" s="22" t="n">
        <f aca="false">SUM(R52:AC52)</f>
        <v>4</v>
      </c>
      <c r="AF52" s="23" t="n">
        <f aca="false">SUM(B52:AB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6"/>
      <c r="S53" s="20"/>
      <c r="T53" s="17"/>
      <c r="U53" s="17"/>
      <c r="V53" s="20"/>
      <c r="W53" s="18" t="n">
        <v>1</v>
      </c>
      <c r="X53" s="18" t="n">
        <v>1</v>
      </c>
      <c r="Y53" s="20"/>
      <c r="Z53" s="17"/>
      <c r="AA53" s="17"/>
      <c r="AB53" s="20"/>
      <c r="AC53" s="18" t="n">
        <v>1</v>
      </c>
      <c r="AD53" s="21" t="n">
        <f aca="false">SUM(B53:Q53)</f>
        <v>5</v>
      </c>
      <c r="AE53" s="22" t="n">
        <f aca="false">SUM(R53:AC53)</f>
        <v>3</v>
      </c>
      <c r="AF53" s="23" t="n">
        <f aca="false">SUM(B53:AB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7"/>
      <c r="K54" s="20"/>
      <c r="L54" s="17"/>
      <c r="M54" s="17"/>
      <c r="N54" s="17"/>
      <c r="O54" s="20"/>
      <c r="P54" s="19"/>
      <c r="Q54" s="19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17"/>
      <c r="Z54" s="20"/>
      <c r="AA54" s="20" t="s">
        <v>29</v>
      </c>
      <c r="AB54" s="17"/>
      <c r="AC54" s="17"/>
      <c r="AD54" s="21" t="n">
        <f aca="false">SUM(B54:Q54)</f>
        <v>1</v>
      </c>
      <c r="AE54" s="22" t="n">
        <f aca="false">SUM(R54:AC54)</f>
        <v>3</v>
      </c>
      <c r="AF54" s="23" t="n">
        <f aca="false">SUM(B54:AB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8" t="n">
        <v>1</v>
      </c>
      <c r="R55" s="24" t="n">
        <v>1</v>
      </c>
      <c r="S55" s="20"/>
      <c r="T55" s="20"/>
      <c r="U55" s="20"/>
      <c r="V55" s="20"/>
      <c r="W55" s="20"/>
      <c r="X55" s="20"/>
      <c r="Y55" s="17"/>
      <c r="Z55" s="18" t="n">
        <v>1</v>
      </c>
      <c r="AA55" s="20" t="s">
        <v>29</v>
      </c>
      <c r="AB55" s="18" t="n">
        <v>1</v>
      </c>
      <c r="AC55" s="20"/>
      <c r="AD55" s="21" t="n">
        <f aca="false">SUM(B55:Q55)</f>
        <v>11</v>
      </c>
      <c r="AE55" s="22" t="n">
        <f aca="false">SUM(R55:AC55)</f>
        <v>3</v>
      </c>
      <c r="AF55" s="23" t="n">
        <f aca="false">SUM(B55:AB55)</f>
        <v>14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6"/>
      <c r="S56" s="20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8" t="n">
        <v>1</v>
      </c>
      <c r="AB56" s="20"/>
      <c r="AC56" s="18" t="n">
        <v>1</v>
      </c>
      <c r="AD56" s="21" t="n">
        <f aca="false">SUM(B56:Q56)</f>
        <v>7</v>
      </c>
      <c r="AE56" s="22" t="n">
        <f aca="false">SUM(R56:AC56)</f>
        <v>5</v>
      </c>
      <c r="AF56" s="23" t="n">
        <f aca="false">SUM(B56:AB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9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0"/>
      <c r="AD57" s="21" t="n">
        <f aca="false">SUM(B57:Q57)</f>
        <v>6</v>
      </c>
      <c r="AE57" s="22" t="n">
        <f aca="false">SUM(R57:AC57)</f>
        <v>4</v>
      </c>
      <c r="AF57" s="23" t="n">
        <f aca="false">SUM(B57:AB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8" t="n">
        <v>1</v>
      </c>
      <c r="R58" s="24" t="n">
        <v>1</v>
      </c>
      <c r="S58" s="20"/>
      <c r="T58" s="20"/>
      <c r="U58" s="20"/>
      <c r="V58" s="20"/>
      <c r="W58" s="20"/>
      <c r="X58" s="20"/>
      <c r="Y58" s="17"/>
      <c r="Z58" s="18" t="n">
        <v>1</v>
      </c>
      <c r="AA58" s="20" t="s">
        <v>29</v>
      </c>
      <c r="AB58" s="18" t="n">
        <v>1</v>
      </c>
      <c r="AC58" s="20"/>
      <c r="AD58" s="21" t="n">
        <f aca="false">SUM(B58:Q58)</f>
        <v>8</v>
      </c>
      <c r="AE58" s="22" t="n">
        <f aca="false">SUM(R58:AC58)</f>
        <v>3</v>
      </c>
      <c r="AF58" s="23" t="n">
        <f aca="false">SUM(B58:AB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7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7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7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7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7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7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3</v>
      </c>
      <c r="E533" s="32" t="s">
        <v>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3</v>
      </c>
      <c r="E534" s="32" t="s">
        <v>27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3</v>
      </c>
      <c r="E537" s="32" t="s">
        <v>27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7</v>
      </c>
      <c r="B544" s="54" t="n">
        <v>42888</v>
      </c>
      <c r="C544" s="54" t="n">
        <v>42892</v>
      </c>
      <c r="D544" s="33" t="s">
        <v>63</v>
      </c>
      <c r="E544" s="32" t="s">
        <v>10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9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7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7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3</v>
      </c>
      <c r="E568" s="56" t="s">
        <v>27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7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9</v>
      </c>
    </row>
    <row r="578" customFormat="false" ht="12.75" hidden="tru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7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4</v>
      </c>
    </row>
    <row r="582" customFormat="false" ht="12.75" hidden="tru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4</v>
      </c>
      <c r="B584" s="54" t="n">
        <v>42992</v>
      </c>
      <c r="C584" s="54" t="n">
        <v>42992</v>
      </c>
      <c r="D584" s="33" t="s">
        <v>64</v>
      </c>
      <c r="E584" s="56" t="s">
        <v>25</v>
      </c>
      <c r="F584" s="56"/>
    </row>
    <row r="585" customFormat="false" ht="12.75" hidden="true" customHeight="false" outlineLevel="0" collapsed="false">
      <c r="A585" s="37" t="s">
        <v>26</v>
      </c>
      <c r="B585" s="54" t="n">
        <v>42986</v>
      </c>
      <c r="C585" s="54" t="n">
        <v>42995</v>
      </c>
      <c r="D585" s="33" t="s">
        <v>64</v>
      </c>
      <c r="E585" s="56" t="s">
        <v>20</v>
      </c>
      <c r="F585" s="56"/>
    </row>
    <row r="586" customFormat="false" ht="12.75" hidden="true" customHeight="false" outlineLevel="0" collapsed="false">
      <c r="A586" s="37" t="s">
        <v>7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true" customHeight="false" outlineLevel="0" collapsed="false">
      <c r="A588" s="37" t="s">
        <v>17</v>
      </c>
      <c r="B588" s="54" t="n">
        <v>42997</v>
      </c>
      <c r="C588" s="54" t="n">
        <v>43009</v>
      </c>
      <c r="D588" s="33" t="s">
        <v>64</v>
      </c>
      <c r="E588" s="56" t="s">
        <v>20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4</v>
      </c>
    </row>
    <row r="592" customFormat="false" ht="12.75" hidden="tru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0</v>
      </c>
      <c r="F592" s="56"/>
    </row>
    <row r="593" customFormat="false" ht="12.75" hidden="true" customHeight="false" outlineLevel="0" collapsed="false">
      <c r="A593" s="37" t="s">
        <v>26</v>
      </c>
      <c r="B593" s="54" t="n">
        <v>43007</v>
      </c>
      <c r="C593" s="54" t="n">
        <v>43007</v>
      </c>
      <c r="D593" s="33" t="s">
        <v>64</v>
      </c>
      <c r="E593" s="32" t="s">
        <v>20</v>
      </c>
      <c r="F593" s="32" t="s">
        <v>92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true" customHeight="false" outlineLevel="0" collapsed="false">
      <c r="A596" s="37" t="s">
        <v>23</v>
      </c>
      <c r="B596" s="54" t="n">
        <v>43010</v>
      </c>
      <c r="C596" s="54" t="n">
        <v>43016</v>
      </c>
      <c r="D596" s="33" t="s">
        <v>64</v>
      </c>
      <c r="E596" s="56" t="s">
        <v>20</v>
      </c>
      <c r="F596" s="56"/>
    </row>
    <row r="597" customFormat="false" ht="12.75" hidden="false" customHeight="false" outlineLevel="0" collapsed="false">
      <c r="A597" s="37" t="s">
        <v>20</v>
      </c>
      <c r="B597" s="54" t="n">
        <v>43020</v>
      </c>
      <c r="C597" s="54" t="n">
        <v>43029</v>
      </c>
      <c r="D597" s="33" t="s">
        <v>64</v>
      </c>
      <c r="E597" s="32" t="s">
        <v>27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1</v>
      </c>
      <c r="B599" s="54" t="n">
        <v>43025</v>
      </c>
      <c r="C599" s="54" t="n">
        <v>43037</v>
      </c>
      <c r="D599" s="33" t="s">
        <v>64</v>
      </c>
      <c r="E599" s="56" t="s">
        <v>27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6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7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4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8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7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3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5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6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7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8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99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7</v>
      </c>
      <c r="B625" s="54" t="n">
        <v>43192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0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1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5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2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3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8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4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0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6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5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99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1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6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3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4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5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99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7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5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0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6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4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1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6T13:31:51Z</dcterms:modified>
  <cp:revision>0</cp:revision>
  <dc:subject/>
  <dc:title/>
</cp:coreProperties>
</file>