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583:$F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10</xdr:rowOff>
              </xdr:from>
              <xdr:to>
                <xdr:col>5</xdr:col>
                <xdr:colOff>8</xdr:colOff>
                <xdr:row>180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10</xdr:rowOff>
              </xdr:from>
              <xdr:to>
                <xdr:col>5</xdr:col>
                <xdr:colOff>8</xdr:colOff>
                <xdr:row>179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10</xdr:rowOff>
              </xdr:from>
              <xdr:to>
                <xdr:col>5</xdr:col>
                <xdr:colOff>8</xdr:colOff>
                <xdr:row>179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0</xdr:row>
                <xdr:rowOff>5</xdr:rowOff>
              </xdr:from>
              <xdr:to>
                <xdr:col>5</xdr:col>
                <xdr:colOff>6</xdr:colOff>
                <xdr:row>25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6</xdr:row>
                <xdr:rowOff>9</xdr:rowOff>
              </xdr:from>
              <xdr:to>
                <xdr:col>5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5</xdr:row>
                <xdr:rowOff>10</xdr:rowOff>
              </xdr:from>
              <xdr:to>
                <xdr:col>6</xdr:col>
                <xdr:colOff>10</xdr:colOff>
                <xdr:row>180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6</xdr:row>
                <xdr:rowOff>9</xdr:rowOff>
              </xdr:from>
              <xdr:to>
                <xdr:col>6</xdr:col>
                <xdr:colOff>10</xdr:colOff>
                <xdr:row>18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5</xdr:row>
                <xdr:rowOff>10</xdr:rowOff>
              </xdr:from>
              <xdr:to>
                <xdr:col>6</xdr:col>
                <xdr:colOff>6</xdr:colOff>
                <xdr:row>180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7</xdr:row>
                <xdr:rowOff>7</xdr:rowOff>
              </xdr:from>
              <xdr:to>
                <xdr:col>6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4</xdr:row>
                <xdr:rowOff>10</xdr:rowOff>
              </xdr:from>
              <xdr:to>
                <xdr:col>7</xdr:col>
                <xdr:colOff>11</xdr:colOff>
                <xdr:row>179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5</xdr:row>
                <xdr:rowOff>10</xdr:rowOff>
              </xdr:from>
              <xdr:to>
                <xdr:col>7</xdr:col>
                <xdr:colOff>11</xdr:colOff>
                <xdr:row>180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</xdr:row>
                <xdr:rowOff>10</xdr:rowOff>
              </xdr:from>
              <xdr:to>
                <xdr:col>7</xdr:col>
                <xdr:colOff>6</xdr:colOff>
                <xdr:row>180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</xdr:row>
                <xdr:rowOff>7</xdr:rowOff>
              </xdr:from>
              <xdr:to>
                <xdr:col>7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0</xdr:row>
                <xdr:rowOff>6</xdr:rowOff>
              </xdr:from>
              <xdr:to>
                <xdr:col>7</xdr:col>
                <xdr:colOff>6</xdr:colOff>
                <xdr:row>185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9</xdr:row>
                <xdr:rowOff>5</xdr:rowOff>
              </xdr:from>
              <xdr:to>
                <xdr:col>7</xdr:col>
                <xdr:colOff>6</xdr:colOff>
                <xdr:row>184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4</xdr:row>
                <xdr:rowOff>10</xdr:rowOff>
              </xdr:from>
              <xdr:to>
                <xdr:col>8</xdr:col>
                <xdr:colOff>13</xdr:colOff>
                <xdr:row>17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3</xdr:row>
                <xdr:rowOff>5</xdr:rowOff>
              </xdr:from>
              <xdr:to>
                <xdr:col>8</xdr:col>
                <xdr:colOff>6</xdr:colOff>
                <xdr:row>238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5</xdr:row>
                <xdr:rowOff>10</xdr:rowOff>
              </xdr:from>
              <xdr:to>
                <xdr:col>8</xdr:col>
                <xdr:colOff>13</xdr:colOff>
                <xdr:row>180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7</xdr:row>
                <xdr:rowOff>7</xdr:rowOff>
              </xdr:from>
              <xdr:to>
                <xdr:col>8</xdr:col>
                <xdr:colOff>13</xdr:colOff>
                <xdr:row>182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8</xdr:row>
                <xdr:rowOff>7</xdr:rowOff>
              </xdr:from>
              <xdr:to>
                <xdr:col>8</xdr:col>
                <xdr:colOff>6</xdr:colOff>
                <xdr:row>183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6</xdr:row>
                <xdr:rowOff>5</xdr:rowOff>
              </xdr:from>
              <xdr:to>
                <xdr:col>8</xdr:col>
                <xdr:colOff>6</xdr:colOff>
                <xdr:row>181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7</xdr:row>
                <xdr:rowOff>7</xdr:rowOff>
              </xdr:from>
              <xdr:to>
                <xdr:col>9</xdr:col>
                <xdr:colOff>15</xdr:colOff>
                <xdr:row>182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4</xdr:row>
                <xdr:rowOff>10</xdr:rowOff>
              </xdr:from>
              <xdr:to>
                <xdr:col>9</xdr:col>
                <xdr:colOff>15</xdr:colOff>
                <xdr:row>179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7</xdr:row>
                <xdr:rowOff>7</xdr:rowOff>
              </xdr:from>
              <xdr:to>
                <xdr:col>9</xdr:col>
                <xdr:colOff>15</xdr:colOff>
                <xdr:row>182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8</xdr:row>
                <xdr:rowOff>7</xdr:rowOff>
              </xdr:from>
              <xdr:to>
                <xdr:col>9</xdr:col>
                <xdr:colOff>15</xdr:colOff>
                <xdr:row>183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4</xdr:row>
                <xdr:rowOff>10</xdr:rowOff>
              </xdr:from>
              <xdr:to>
                <xdr:col>9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7</xdr:row>
                <xdr:rowOff>7</xdr:rowOff>
              </xdr:from>
              <xdr:to>
                <xdr:col>9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13</xdr:row>
                <xdr:rowOff>5</xdr:rowOff>
              </xdr:from>
              <xdr:to>
                <xdr:col>9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9</xdr:col>
                <xdr:colOff>6</xdr:colOff>
                <xdr:row>153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4</xdr:row>
                <xdr:rowOff>10</xdr:rowOff>
              </xdr:from>
              <xdr:to>
                <xdr:col>10</xdr:col>
                <xdr:colOff>17</xdr:colOff>
                <xdr:row>179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6</xdr:row>
                <xdr:rowOff>9</xdr:rowOff>
              </xdr:from>
              <xdr:to>
                <xdr:col>10</xdr:col>
                <xdr:colOff>17</xdr:colOff>
                <xdr:row>181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7</xdr:row>
                <xdr:rowOff>7</xdr:rowOff>
              </xdr:from>
              <xdr:to>
                <xdr:col>10</xdr:col>
                <xdr:colOff>17</xdr:colOff>
                <xdr:row>182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5</xdr:row>
                <xdr:rowOff>10</xdr:rowOff>
              </xdr:from>
              <xdr:to>
                <xdr:col>10</xdr:col>
                <xdr:colOff>6</xdr:colOff>
                <xdr:row>180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6</xdr:row>
                <xdr:rowOff>9</xdr:rowOff>
              </xdr:from>
              <xdr:to>
                <xdr:col>10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7</xdr:row>
                <xdr:rowOff>7</xdr:rowOff>
              </xdr:from>
              <xdr:to>
                <xdr:col>10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8</xdr:row>
                <xdr:rowOff>5</xdr:rowOff>
              </xdr:from>
              <xdr:to>
                <xdr:col>10</xdr:col>
                <xdr:colOff>6</xdr:colOff>
                <xdr:row>183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8</xdr:row>
                <xdr:rowOff>7</xdr:rowOff>
              </xdr:from>
              <xdr:to>
                <xdr:col>11</xdr:col>
                <xdr:colOff>19</xdr:colOff>
                <xdr:row>18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4</xdr:row>
                <xdr:rowOff>10</xdr:rowOff>
              </xdr:from>
              <xdr:to>
                <xdr:col>11</xdr:col>
                <xdr:colOff>19</xdr:colOff>
                <xdr:row>179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0</xdr:row>
                <xdr:rowOff>5</xdr:rowOff>
              </xdr:from>
              <xdr:to>
                <xdr:col>11</xdr:col>
                <xdr:colOff>6</xdr:colOff>
                <xdr:row>253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4</xdr:row>
                <xdr:rowOff>10</xdr:rowOff>
              </xdr:from>
              <xdr:to>
                <xdr:col>11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6</xdr:row>
                <xdr:rowOff>9</xdr:rowOff>
              </xdr:from>
              <xdr:to>
                <xdr:col>11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14</xdr:row>
                <xdr:rowOff>5</xdr:rowOff>
              </xdr:from>
              <xdr:to>
                <xdr:col>11</xdr:col>
                <xdr:colOff>6</xdr:colOff>
                <xdr:row>119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83</xdr:row>
                <xdr:rowOff>5</xdr:rowOff>
              </xdr:from>
              <xdr:to>
                <xdr:col>12</xdr:col>
                <xdr:colOff>23</xdr:colOff>
                <xdr:row>188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82</xdr:row>
                <xdr:rowOff>5</xdr:rowOff>
              </xdr:from>
              <xdr:to>
                <xdr:col>12</xdr:col>
                <xdr:colOff>23</xdr:colOff>
                <xdr:row>187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49</xdr:row>
                <xdr:rowOff>5</xdr:rowOff>
              </xdr:from>
              <xdr:to>
                <xdr:col>12</xdr:col>
                <xdr:colOff>6</xdr:colOff>
                <xdr:row>235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75</xdr:row>
                <xdr:rowOff>10</xdr:rowOff>
              </xdr:from>
              <xdr:to>
                <xdr:col>12</xdr:col>
                <xdr:colOff>23</xdr:colOff>
                <xdr:row>180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77</xdr:row>
                <xdr:rowOff>7</xdr:rowOff>
              </xdr:from>
              <xdr:to>
                <xdr:col>12</xdr:col>
                <xdr:colOff>23</xdr:colOff>
                <xdr:row>182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81</xdr:row>
                <xdr:rowOff>5</xdr:rowOff>
              </xdr:from>
              <xdr:to>
                <xdr:col>12</xdr:col>
                <xdr:colOff>23</xdr:colOff>
                <xdr:row>186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67</xdr:row>
                <xdr:rowOff>5</xdr:rowOff>
              </xdr:from>
              <xdr:to>
                <xdr:col>12</xdr:col>
                <xdr:colOff>6</xdr:colOff>
                <xdr:row>25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69</xdr:row>
                <xdr:rowOff>5</xdr:rowOff>
              </xdr:from>
              <xdr:to>
                <xdr:col>12</xdr:col>
                <xdr:colOff>6</xdr:colOff>
                <xdr:row>252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1</xdr:row>
                <xdr:rowOff>5</xdr:rowOff>
              </xdr:from>
              <xdr:to>
                <xdr:col>12</xdr:col>
                <xdr:colOff>6</xdr:colOff>
                <xdr:row>254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2</xdr:row>
                <xdr:rowOff>5</xdr:rowOff>
              </xdr:from>
              <xdr:to>
                <xdr:col>12</xdr:col>
                <xdr:colOff>6</xdr:colOff>
                <xdr:row>255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6</xdr:row>
                <xdr:rowOff>9</xdr:rowOff>
              </xdr:from>
              <xdr:to>
                <xdr:col>12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7</xdr:row>
                <xdr:rowOff>5</xdr:rowOff>
              </xdr:from>
              <xdr:to>
                <xdr:col>12</xdr:col>
                <xdr:colOff>6</xdr:colOff>
                <xdr:row>52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3</xdr:colOff>
                <xdr:row>178</xdr:row>
                <xdr:rowOff>7</xdr:rowOff>
              </xdr:from>
              <xdr:to>
                <xdr:col>13</xdr:col>
                <xdr:colOff>25</xdr:colOff>
                <xdr:row>183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3</xdr:colOff>
                <xdr:row>175</xdr:row>
                <xdr:rowOff>10</xdr:rowOff>
              </xdr:from>
              <xdr:to>
                <xdr:col>13</xdr:col>
                <xdr:colOff>25</xdr:colOff>
                <xdr:row>180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3</xdr:colOff>
                <xdr:row>180</xdr:row>
                <xdr:rowOff>6</xdr:rowOff>
              </xdr:from>
              <xdr:to>
                <xdr:col>13</xdr:col>
                <xdr:colOff>25</xdr:colOff>
                <xdr:row>185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3</xdr:colOff>
                <xdr:row>182</xdr:row>
                <xdr:rowOff>5</xdr:rowOff>
              </xdr:from>
              <xdr:to>
                <xdr:col>13</xdr:col>
                <xdr:colOff>25</xdr:colOff>
                <xdr:row>187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6</xdr:row>
                <xdr:rowOff>9</xdr:rowOff>
              </xdr:from>
              <xdr:to>
                <xdr:col>13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13</xdr:row>
                <xdr:rowOff>5</xdr:rowOff>
              </xdr:from>
              <xdr:to>
                <xdr:col>13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5</xdr:rowOff>
              </xdr:from>
              <xdr:to>
                <xdr:col>13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51</xdr:row>
                <xdr:rowOff>5</xdr:rowOff>
              </xdr:from>
              <xdr:to>
                <xdr:col>14</xdr:col>
                <xdr:colOff>6</xdr:colOff>
                <xdr:row>237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58</xdr:row>
                <xdr:rowOff>5</xdr:rowOff>
              </xdr:from>
              <xdr:to>
                <xdr:col>14</xdr:col>
                <xdr:colOff>6</xdr:colOff>
                <xdr:row>243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60</xdr:row>
                <xdr:rowOff>5</xdr:rowOff>
              </xdr:from>
              <xdr:to>
                <xdr:col>14</xdr:col>
                <xdr:colOff>6</xdr:colOff>
                <xdr:row>244</xdr:row>
                <xdr:rowOff>1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2</xdr:row>
                <xdr:rowOff>5</xdr:rowOff>
              </xdr:from>
              <xdr:to>
                <xdr:col>14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75</xdr:row>
                <xdr:rowOff>10</xdr:rowOff>
              </xdr:from>
              <xdr:to>
                <xdr:col>15</xdr:col>
                <xdr:colOff>32</xdr:colOff>
                <xdr:row>180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74</xdr:row>
                <xdr:rowOff>10</xdr:rowOff>
              </xdr:from>
              <xdr:to>
                <xdr:col>15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77</xdr:row>
                <xdr:rowOff>7</xdr:rowOff>
              </xdr:from>
              <xdr:to>
                <xdr:col>15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76</xdr:row>
                <xdr:rowOff>9</xdr:rowOff>
              </xdr:from>
              <xdr:to>
                <xdr:col>15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229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3</xdr:colOff>
                <xdr:row>178</xdr:row>
                <xdr:rowOff>7</xdr:rowOff>
              </xdr:from>
              <xdr:to>
                <xdr:col>16</xdr:col>
                <xdr:colOff>34</xdr:colOff>
                <xdr:row>183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3</xdr:colOff>
                <xdr:row>178</xdr:row>
                <xdr:rowOff>7</xdr:rowOff>
              </xdr:from>
              <xdr:to>
                <xdr:col>16</xdr:col>
                <xdr:colOff>34</xdr:colOff>
                <xdr:row>183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3</xdr:colOff>
                <xdr:row>175</xdr:row>
                <xdr:rowOff>10</xdr:rowOff>
              </xdr:from>
              <xdr:to>
                <xdr:col>16</xdr:col>
                <xdr:colOff>34</xdr:colOff>
                <xdr:row>180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3</xdr:colOff>
                <xdr:row>177</xdr:row>
                <xdr:rowOff>7</xdr:rowOff>
              </xdr:from>
              <xdr:to>
                <xdr:col>16</xdr:col>
                <xdr:colOff>34</xdr:colOff>
                <xdr:row>182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70</xdr:row>
                <xdr:rowOff>5</xdr:rowOff>
              </xdr:from>
              <xdr:to>
                <xdr:col>16</xdr:col>
                <xdr:colOff>6</xdr:colOff>
                <xdr:row>253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07</xdr:row>
                <xdr:rowOff>5</xdr:rowOff>
              </xdr:from>
              <xdr:to>
                <xdr:col>17</xdr:col>
                <xdr:colOff>6</xdr:colOff>
                <xdr:row>112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13</xdr:row>
                <xdr:rowOff>5</xdr:rowOff>
              </xdr:from>
              <xdr:to>
                <xdr:col>17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9</xdr:colOff>
                <xdr:row>175</xdr:row>
                <xdr:rowOff>10</xdr:rowOff>
              </xdr:from>
              <xdr:to>
                <xdr:col>18</xdr:col>
                <xdr:colOff>21</xdr:colOff>
                <xdr:row>180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57</xdr:row>
                <xdr:rowOff>5</xdr:rowOff>
              </xdr:from>
              <xdr:to>
                <xdr:col>18</xdr:col>
                <xdr:colOff>6</xdr:colOff>
                <xdr:row>242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9</xdr:colOff>
                <xdr:row>177</xdr:row>
                <xdr:rowOff>7</xdr:rowOff>
              </xdr:from>
              <xdr:to>
                <xdr:col>18</xdr:col>
                <xdr:colOff>21</xdr:colOff>
                <xdr:row>182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74</xdr:row>
                <xdr:rowOff>10</xdr:rowOff>
              </xdr:from>
              <xdr:to>
                <xdr:col>18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74</xdr:row>
                <xdr:rowOff>10</xdr:rowOff>
              </xdr:from>
              <xdr:to>
                <xdr:col>18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198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197</xdr:row>
                <xdr:rowOff>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196</xdr:row>
                <xdr:rowOff>15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5</xdr:rowOff>
              </xdr:from>
              <xdr:to>
                <xdr:col>19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6</xdr:colOff>
                <xdr:row>198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6</xdr:colOff>
                <xdr:row>197</xdr:row>
                <xdr:rowOff>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6</xdr:colOff>
                <xdr:row>196</xdr:row>
                <xdr:rowOff>1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77</xdr:row>
                <xdr:rowOff>7</xdr:rowOff>
              </xdr:from>
              <xdr:to>
                <xdr:col>21</xdr:col>
                <xdr:colOff>4</xdr:colOff>
                <xdr:row>182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76</xdr:row>
                <xdr:rowOff>9</xdr:rowOff>
              </xdr:from>
              <xdr:to>
                <xdr:col>21</xdr:col>
                <xdr:colOff>4</xdr:colOff>
                <xdr:row>181</xdr:row>
                <xdr:rowOff>1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13</xdr:row>
                <xdr:rowOff>5</xdr:rowOff>
              </xdr:from>
              <xdr:to>
                <xdr:col>21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18</xdr:row>
                <xdr:rowOff>5</xdr:rowOff>
              </xdr:from>
              <xdr:to>
                <xdr:col>21</xdr:col>
                <xdr:colOff>6</xdr:colOff>
                <xdr:row>123</xdr:row>
                <xdr:rowOff>9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176</xdr:row>
                <xdr:rowOff>9</xdr:rowOff>
              </xdr:from>
              <xdr:to>
                <xdr:col>22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82</xdr:row>
                <xdr:rowOff>5</xdr:rowOff>
              </xdr:from>
              <xdr:to>
                <xdr:col>22</xdr:col>
                <xdr:colOff>6</xdr:colOff>
                <xdr:row>187</xdr:row>
                <xdr:rowOff>9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181</xdr:row>
                <xdr:rowOff>5</xdr:rowOff>
              </xdr:from>
              <xdr:to>
                <xdr:col>23</xdr:col>
                <xdr:colOff>26</xdr:colOff>
                <xdr:row>186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70</xdr:row>
                <xdr:rowOff>5</xdr:rowOff>
              </xdr:from>
              <xdr:to>
                <xdr:col>23</xdr:col>
                <xdr:colOff>6</xdr:colOff>
                <xdr:row>253</xdr:row>
                <xdr:rowOff>14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76</xdr:row>
                <xdr:rowOff>9</xdr:rowOff>
              </xdr:from>
              <xdr:to>
                <xdr:col>25</xdr:col>
                <xdr:colOff>22</xdr:colOff>
                <xdr:row>181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76</xdr:row>
                <xdr:rowOff>9</xdr:rowOff>
              </xdr:from>
              <xdr:to>
                <xdr:col>25</xdr:col>
                <xdr:colOff>22</xdr:colOff>
                <xdr:row>181</xdr:row>
                <xdr:rowOff>13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0</xdr:row>
                <xdr:rowOff>5</xdr:rowOff>
              </xdr:from>
              <xdr:to>
                <xdr:col>24</xdr:col>
                <xdr:colOff>6</xdr:colOff>
                <xdr:row>253</xdr:row>
                <xdr:rowOff>14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8</xdr:row>
                <xdr:rowOff>7</xdr:rowOff>
              </xdr:from>
              <xdr:to>
                <xdr:col>24</xdr:col>
                <xdr:colOff>6</xdr:colOff>
                <xdr:row>183</xdr:row>
                <xdr:rowOff>11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7</xdr:colOff>
                <xdr:row>180</xdr:row>
                <xdr:rowOff>6</xdr:rowOff>
              </xdr:from>
              <xdr:to>
                <xdr:col>25</xdr:col>
                <xdr:colOff>38</xdr:colOff>
                <xdr:row>185</xdr:row>
                <xdr:rowOff>10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76</xdr:row>
                <xdr:rowOff>9</xdr:rowOff>
              </xdr:from>
              <xdr:to>
                <xdr:col>25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82</xdr:row>
                <xdr:rowOff>5</xdr:rowOff>
              </xdr:from>
              <xdr:to>
                <xdr:col>25</xdr:col>
                <xdr:colOff>6</xdr:colOff>
                <xdr:row>187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74</xdr:row>
                <xdr:rowOff>10</xdr:rowOff>
              </xdr:from>
              <xdr:to>
                <xdr:col>30</xdr:col>
                <xdr:colOff>0</xdr:colOff>
                <xdr:row>179</xdr:row>
                <xdr:rowOff>1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80</xdr:row>
                <xdr:rowOff>6</xdr:rowOff>
              </xdr:from>
              <xdr:to>
                <xdr:col>26</xdr:col>
                <xdr:colOff>6</xdr:colOff>
                <xdr:row>185</xdr:row>
                <xdr:rowOff>10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3</xdr:row>
                <xdr:rowOff>5</xdr:rowOff>
              </xdr:from>
              <xdr:to>
                <xdr:col>26</xdr:col>
                <xdr:colOff>6</xdr:colOff>
                <xdr:row>48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4</xdr:row>
                <xdr:rowOff>10</xdr:rowOff>
              </xdr:from>
              <xdr:to>
                <xdr:col>30</xdr:col>
                <xdr:colOff>0</xdr:colOff>
                <xdr:row>179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7</xdr:row>
                <xdr:rowOff>7</xdr:rowOff>
              </xdr:from>
              <xdr:to>
                <xdr:col>30</xdr:col>
                <xdr:colOff>0</xdr:colOff>
                <xdr:row>182</xdr:row>
                <xdr:rowOff>11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7</xdr:row>
                <xdr:rowOff>7</xdr:rowOff>
              </xdr:from>
              <xdr:to>
                <xdr:col>30</xdr:col>
                <xdr:colOff>0</xdr:colOff>
                <xdr:row>182</xdr:row>
                <xdr:rowOff>11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6</xdr:row>
                <xdr:rowOff>9</xdr:rowOff>
              </xdr:from>
              <xdr:to>
                <xdr:col>30</xdr:col>
                <xdr:colOff>0</xdr:colOff>
                <xdr:row>181</xdr:row>
                <xdr:rowOff>13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4</xdr:row>
                <xdr:rowOff>10</xdr:rowOff>
              </xdr:from>
              <xdr:to>
                <xdr:col>27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4</xdr:row>
                <xdr:rowOff>10</xdr:rowOff>
              </xdr:from>
              <xdr:to>
                <xdr:col>27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74</xdr:row>
                <xdr:rowOff>10</xdr:rowOff>
              </xdr:from>
              <xdr:to>
                <xdr:col>30</xdr:col>
                <xdr:colOff>0</xdr:colOff>
                <xdr:row>179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76</xdr:row>
                <xdr:rowOff>9</xdr:rowOff>
              </xdr:from>
              <xdr:to>
                <xdr:col>30</xdr:col>
                <xdr:colOff>0</xdr:colOff>
                <xdr:row>181</xdr:row>
                <xdr:rowOff>1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4</xdr:row>
                <xdr:rowOff>10</xdr:rowOff>
              </xdr:from>
              <xdr:to>
                <xdr:col>30</xdr:col>
                <xdr:colOff>0</xdr:colOff>
                <xdr:row>179</xdr:row>
                <xdr:rowOff>1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7</xdr:row>
                <xdr:rowOff>7</xdr:rowOff>
              </xdr:from>
              <xdr:to>
                <xdr:col>30</xdr:col>
                <xdr:colOff>0</xdr:colOff>
                <xdr:row>182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9</xdr:row>
                <xdr:rowOff>7</xdr:rowOff>
              </xdr:from>
              <xdr:to>
                <xdr:col>28</xdr:col>
                <xdr:colOff>27</xdr:colOff>
                <xdr:row>184</xdr:row>
                <xdr:rowOff>11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17</xdr:row>
                <xdr:rowOff>5</xdr:rowOff>
              </xdr:from>
              <xdr:to>
                <xdr:col>28</xdr:col>
                <xdr:colOff>6</xdr:colOff>
                <xdr:row>122</xdr:row>
                <xdr:rowOff>9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78</xdr:row>
                <xdr:rowOff>7</xdr:rowOff>
              </xdr:from>
              <xdr:to>
                <xdr:col>30</xdr:col>
                <xdr:colOff>0</xdr:colOff>
                <xdr:row>183</xdr:row>
                <xdr:rowOff>11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76</xdr:row>
                <xdr:rowOff>9</xdr:rowOff>
              </xdr:from>
              <xdr:to>
                <xdr:col>30</xdr:col>
                <xdr:colOff>0</xdr:colOff>
                <xdr:row>181</xdr:row>
                <xdr:rowOff>13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83</xdr:row>
                <xdr:rowOff>5</xdr:rowOff>
              </xdr:from>
              <xdr:to>
                <xdr:col>30</xdr:col>
                <xdr:colOff>0</xdr:colOff>
                <xdr:row>188</xdr:row>
                <xdr:rowOff>9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154</xdr:row>
                <xdr:rowOff>5</xdr:rowOff>
              </xdr:from>
              <xdr:to>
                <xdr:col>30</xdr:col>
                <xdr:colOff>0</xdr:colOff>
                <xdr:row>239</xdr:row>
                <xdr:rowOff>12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175</xdr:row>
                <xdr:rowOff>10</xdr:rowOff>
              </xdr:from>
              <xdr:to>
                <xdr:col>30</xdr:col>
                <xdr:colOff>-14</xdr:colOff>
                <xdr:row>180</xdr:row>
                <xdr:rowOff>14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178</xdr:row>
                <xdr:rowOff>7</xdr:rowOff>
              </xdr:from>
              <xdr:to>
                <xdr:col>30</xdr:col>
                <xdr:colOff>0</xdr:colOff>
                <xdr:row>183</xdr:row>
                <xdr:rowOff>11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</xdr:colOff>
                <xdr:row>175</xdr:row>
                <xdr:rowOff>10</xdr:rowOff>
              </xdr:from>
              <xdr:to>
                <xdr:col>30</xdr:col>
                <xdr:colOff>-21</xdr:colOff>
                <xdr:row>180</xdr:row>
                <xdr:rowOff>14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</xdr:colOff>
                <xdr:row>177</xdr:row>
                <xdr:rowOff>7</xdr:rowOff>
              </xdr:from>
              <xdr:to>
                <xdr:col>30</xdr:col>
                <xdr:colOff>-21</xdr:colOff>
                <xdr:row>182</xdr:row>
                <xdr:rowOff>11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175</xdr:row>
                <xdr:rowOff>10</xdr:rowOff>
              </xdr:from>
              <xdr:to>
                <xdr:col>30</xdr:col>
                <xdr:colOff>7</xdr:colOff>
                <xdr:row>180</xdr:row>
                <xdr:rowOff>14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0</xdr:row>
                <xdr:rowOff>7</xdr:rowOff>
              </xdr:from>
              <xdr:to>
                <xdr:col>32</xdr:col>
                <xdr:colOff>12</xdr:colOff>
                <xdr:row>47</xdr:row>
                <xdr:rowOff>9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5</xdr:colOff>
                <xdr:row>174</xdr:row>
                <xdr:rowOff>10</xdr:rowOff>
              </xdr:from>
              <xdr:to>
                <xdr:col>33</xdr:col>
                <xdr:colOff>10</xdr:colOff>
                <xdr:row>179</xdr:row>
                <xdr:rowOff>14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5</xdr:colOff>
                <xdr:row>178</xdr:row>
                <xdr:rowOff>7</xdr:rowOff>
              </xdr:from>
              <xdr:to>
                <xdr:col>33</xdr:col>
                <xdr:colOff>10</xdr:colOff>
                <xdr:row>183</xdr:row>
                <xdr:rowOff>11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160</xdr:row>
                <xdr:rowOff>5</xdr:rowOff>
              </xdr:from>
              <xdr:to>
                <xdr:col>32</xdr:col>
                <xdr:colOff>7</xdr:colOff>
                <xdr:row>244</xdr:row>
                <xdr:rowOff>15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5</xdr:colOff>
                <xdr:row>183</xdr:row>
                <xdr:rowOff>5</xdr:rowOff>
              </xdr:from>
              <xdr:to>
                <xdr:col>33</xdr:col>
                <xdr:colOff>10</xdr:colOff>
                <xdr:row>188</xdr:row>
                <xdr:rowOff>9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176</xdr:row>
                <xdr:rowOff>9</xdr:rowOff>
              </xdr:from>
              <xdr:to>
                <xdr:col>32</xdr:col>
                <xdr:colOff>7</xdr:colOff>
                <xdr:row>18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0" uniqueCount="107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Катя или Марина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Ксюша </t>
  </si>
  <si>
    <t xml:space="preserve">Байба </t>
  </si>
  <si>
    <t xml:space="preserve">Маргарит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9" min="2" style="2" width="6.37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6" t="s">
        <v>16</v>
      </c>
      <c r="S1" s="8" t="s">
        <v>17</v>
      </c>
      <c r="T1" s="8" t="s">
        <v>18</v>
      </c>
      <c r="U1" s="7" t="s">
        <v>19</v>
      </c>
      <c r="V1" s="8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17"/>
      <c r="Q2" s="17"/>
      <c r="R2" s="16"/>
      <c r="S2" s="17"/>
      <c r="T2" s="17"/>
      <c r="U2" s="17"/>
      <c r="V2" s="20"/>
      <c r="W2" s="18" t="n">
        <v>1</v>
      </c>
      <c r="X2" s="18" t="n">
        <v>1</v>
      </c>
      <c r="Y2" s="17"/>
      <c r="Z2" s="17"/>
      <c r="AA2" s="17"/>
      <c r="AB2" s="20"/>
      <c r="AC2" s="17"/>
      <c r="AD2" s="21" t="n">
        <f aca="false">SUM(B2:V2)</f>
        <v>4</v>
      </c>
      <c r="AE2" s="22" t="n">
        <f aca="false">SUM(R2:AB2)</f>
        <v>2</v>
      </c>
      <c r="AF2" s="23" t="n">
        <f aca="false">SUM(B2:AB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5"/>
      <c r="S3" s="20"/>
      <c r="T3" s="18" t="n">
        <v>1</v>
      </c>
      <c r="U3" s="18" t="n">
        <v>1</v>
      </c>
      <c r="V3" s="18" t="n">
        <v>1</v>
      </c>
      <c r="W3" s="20"/>
      <c r="X3" s="20"/>
      <c r="Y3" s="18" t="n">
        <v>1</v>
      </c>
      <c r="Z3" s="20"/>
      <c r="AA3" s="18" t="n">
        <v>1</v>
      </c>
      <c r="AB3" s="17"/>
      <c r="AC3" s="20"/>
      <c r="AD3" s="21" t="n">
        <f aca="false">SUM(B3:V3)</f>
        <v>7</v>
      </c>
      <c r="AE3" s="22" t="n">
        <f aca="false">SUM(R3:AB3)</f>
        <v>5</v>
      </c>
      <c r="AF3" s="23" t="n">
        <f aca="false">SUM(B3:AB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18" t="n">
        <v>1</v>
      </c>
      <c r="Q4" s="18" t="n">
        <v>1</v>
      </c>
      <c r="R4" s="24" t="n">
        <v>1</v>
      </c>
      <c r="S4" s="18" t="n">
        <v>1</v>
      </c>
      <c r="T4" s="20"/>
      <c r="U4" s="20"/>
      <c r="V4" s="20"/>
      <c r="W4" s="20"/>
      <c r="X4" s="18" t="n">
        <v>1</v>
      </c>
      <c r="Y4" s="17"/>
      <c r="Z4" s="20"/>
      <c r="AA4" s="20"/>
      <c r="AB4" s="18" t="n">
        <v>1</v>
      </c>
      <c r="AC4" s="18" t="n">
        <v>1</v>
      </c>
      <c r="AD4" s="21" t="n">
        <f aca="false">SUM(B4:V4)</f>
        <v>9</v>
      </c>
      <c r="AE4" s="22" t="n">
        <f aca="false">SUM(R4:AB4)</f>
        <v>4</v>
      </c>
      <c r="AF4" s="23" t="n">
        <f aca="false">SUM(B4:AB4)</f>
        <v>11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17"/>
      <c r="Q5" s="17"/>
      <c r="R5" s="16"/>
      <c r="S5" s="17"/>
      <c r="T5" s="17"/>
      <c r="U5" s="17"/>
      <c r="V5" s="20"/>
      <c r="W5" s="18" t="n">
        <v>1</v>
      </c>
      <c r="X5" s="17"/>
      <c r="Y5" s="18" t="n">
        <v>1</v>
      </c>
      <c r="Z5" s="18" t="n">
        <v>1</v>
      </c>
      <c r="AA5" s="17"/>
      <c r="AB5" s="20"/>
      <c r="AC5" s="17"/>
      <c r="AD5" s="21" t="n">
        <f aca="false">SUM(B5:V5)</f>
        <v>4</v>
      </c>
      <c r="AE5" s="22" t="n">
        <f aca="false">SUM(R5:AB5)</f>
        <v>3</v>
      </c>
      <c r="AF5" s="23" t="n">
        <f aca="false">SUM(B5:AB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8" t="n">
        <v>1</v>
      </c>
      <c r="R6" s="29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1" t="n">
        <f aca="false">SUM(B6:V6)</f>
        <v>21</v>
      </c>
      <c r="AE6" s="22" t="n">
        <f aca="false">SUM(R6:AB6)</f>
        <v>11</v>
      </c>
      <c r="AF6" s="23" t="n">
        <f aca="false">SUM(B6:AB6)</f>
        <v>27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9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1" t="n">
        <f aca="false">SUM(B7:V7)</f>
        <v>21</v>
      </c>
      <c r="AE7" s="22" t="n">
        <f aca="false">SUM(R7:AB7)</f>
        <v>11</v>
      </c>
      <c r="AF7" s="23" t="n">
        <f aca="false">SUM(B7:AB7)</f>
        <v>27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5"/>
      <c r="S8" s="20"/>
      <c r="T8" s="18" t="n">
        <v>1</v>
      </c>
      <c r="U8" s="18" t="n">
        <v>1</v>
      </c>
      <c r="V8" s="18" t="n">
        <v>1</v>
      </c>
      <c r="W8" s="20"/>
      <c r="X8" s="20"/>
      <c r="Y8" s="20"/>
      <c r="Z8" s="20"/>
      <c r="AA8" s="18" t="n">
        <v>1</v>
      </c>
      <c r="AB8" s="17"/>
      <c r="AC8" s="20"/>
      <c r="AD8" s="21" t="n">
        <f aca="false">SUM(B8:V8)</f>
        <v>7</v>
      </c>
      <c r="AE8" s="22" t="n">
        <f aca="false">SUM(R8:AB8)</f>
        <v>4</v>
      </c>
      <c r="AF8" s="23" t="n">
        <f aca="false">SUM(B8:AB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4" t="n">
        <v>1</v>
      </c>
      <c r="S9" s="18" t="n">
        <v>1</v>
      </c>
      <c r="T9" s="20"/>
      <c r="U9" s="20"/>
      <c r="V9" s="20"/>
      <c r="W9" s="20"/>
      <c r="X9" s="20"/>
      <c r="Y9" s="17"/>
      <c r="Z9" s="18" t="n">
        <v>1</v>
      </c>
      <c r="AA9" s="20"/>
      <c r="AB9" s="18" t="n">
        <v>1</v>
      </c>
      <c r="AC9" s="20"/>
      <c r="AD9" s="21" t="n">
        <f aca="false">SUM(B9:V9)</f>
        <v>6</v>
      </c>
      <c r="AE9" s="22" t="n">
        <f aca="false">SUM(R9:AB9)</f>
        <v>4</v>
      </c>
      <c r="AF9" s="23" t="n">
        <f aca="false">SUM(B9:AB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18" t="n">
        <v>1</v>
      </c>
      <c r="Q10" s="18" t="n">
        <v>1</v>
      </c>
      <c r="R10" s="16"/>
      <c r="S10" s="17"/>
      <c r="T10" s="17"/>
      <c r="U10" s="18" t="n">
        <v>1</v>
      </c>
      <c r="V10" s="20"/>
      <c r="W10" s="18" t="n">
        <v>1</v>
      </c>
      <c r="X10" s="18" t="n">
        <v>1</v>
      </c>
      <c r="Y10" s="18" t="n">
        <v>1</v>
      </c>
      <c r="Z10" s="17"/>
      <c r="AA10" s="17"/>
      <c r="AB10" s="20"/>
      <c r="AC10" s="18" t="n">
        <v>1</v>
      </c>
      <c r="AD10" s="21" t="n">
        <f aca="false">SUM(B10:V10)</f>
        <v>9</v>
      </c>
      <c r="AE10" s="22" t="n">
        <f aca="false">SUM(R10:AB10)</f>
        <v>4</v>
      </c>
      <c r="AF10" s="23" t="n">
        <f aca="false">SUM(B10:AB10)</f>
        <v>12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5"/>
      <c r="S11" s="20"/>
      <c r="T11" s="18" t="n">
        <v>1</v>
      </c>
      <c r="U11" s="18" t="n">
        <v>1</v>
      </c>
      <c r="V11" s="18" t="n">
        <v>1</v>
      </c>
      <c r="W11" s="20"/>
      <c r="X11" s="20"/>
      <c r="Y11" s="20"/>
      <c r="Z11" s="20"/>
      <c r="AA11" s="18" t="n">
        <v>1</v>
      </c>
      <c r="AB11" s="17"/>
      <c r="AC11" s="20"/>
      <c r="AD11" s="21" t="n">
        <f aca="false">SUM(B11:V11)</f>
        <v>8</v>
      </c>
      <c r="AE11" s="22" t="n">
        <f aca="false">SUM(R11:AB11)</f>
        <v>4</v>
      </c>
      <c r="AF11" s="23" t="n">
        <f aca="false">SUM(B11:AB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19"/>
      <c r="Q12" s="19"/>
      <c r="R12" s="25"/>
      <c r="S12" s="18" t="n">
        <v>1</v>
      </c>
      <c r="T12" s="20"/>
      <c r="U12" s="20"/>
      <c r="V12" s="20"/>
      <c r="W12" s="20"/>
      <c r="X12" s="18" t="n">
        <v>1</v>
      </c>
      <c r="Y12" s="18" t="n">
        <v>1</v>
      </c>
      <c r="Z12" s="20"/>
      <c r="AA12" s="20"/>
      <c r="AB12" s="18" t="n">
        <v>1</v>
      </c>
      <c r="AC12" s="19"/>
      <c r="AD12" s="21" t="n">
        <f aca="false">SUM(B12:V12)</f>
        <v>5</v>
      </c>
      <c r="AE12" s="22" t="n">
        <f aca="false">SUM(R12:AB12)</f>
        <v>4</v>
      </c>
      <c r="AF12" s="23" t="n">
        <f aca="false">SUM(B12:AB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4" t="n">
        <v>1</v>
      </c>
      <c r="S13" s="17"/>
      <c r="T13" s="17"/>
      <c r="U13" s="17"/>
      <c r="V13" s="20"/>
      <c r="W13" s="20"/>
      <c r="X13" s="20"/>
      <c r="Y13" s="20"/>
      <c r="Z13" s="18" t="n">
        <v>1</v>
      </c>
      <c r="AA13" s="18" t="n">
        <v>1</v>
      </c>
      <c r="AB13" s="20"/>
      <c r="AC13" s="20"/>
      <c r="AD13" s="21" t="n">
        <f aca="false">SUM(B13:V13)</f>
        <v>6</v>
      </c>
      <c r="AE13" s="22" t="n">
        <f aca="false">SUM(R13:AB13)</f>
        <v>3</v>
      </c>
      <c r="AF13" s="23" t="n">
        <f aca="false">SUM(B13:AB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16"/>
      <c r="S14" s="20"/>
      <c r="T14" s="18" t="n">
        <v>1</v>
      </c>
      <c r="U14" s="18" t="n">
        <v>1</v>
      </c>
      <c r="V14" s="18" t="n">
        <v>1</v>
      </c>
      <c r="W14" s="18" t="n">
        <v>1</v>
      </c>
      <c r="X14" s="20"/>
      <c r="Y14" s="20"/>
      <c r="Z14" s="20"/>
      <c r="AA14" s="20"/>
      <c r="AB14" s="17"/>
      <c r="AC14" s="20"/>
      <c r="AD14" s="21" t="n">
        <f aca="false">SUM(B14:V14)</f>
        <v>8</v>
      </c>
      <c r="AE14" s="22" t="n">
        <f aca="false">SUM(R14:AB14)</f>
        <v>4</v>
      </c>
      <c r="AF14" s="23" t="n">
        <f aca="false">SUM(B14:AB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18" t="n">
        <v>1</v>
      </c>
      <c r="Q15" s="18" t="n">
        <v>1</v>
      </c>
      <c r="R15" s="24" t="n">
        <v>1</v>
      </c>
      <c r="S15" s="18" t="n">
        <v>1</v>
      </c>
      <c r="T15" s="20"/>
      <c r="U15" s="20"/>
      <c r="V15" s="20"/>
      <c r="W15" s="20"/>
      <c r="X15" s="20"/>
      <c r="Y15" s="17"/>
      <c r="Z15" s="18" t="n">
        <v>1</v>
      </c>
      <c r="AA15" s="20"/>
      <c r="AB15" s="18" t="n">
        <v>1</v>
      </c>
      <c r="AC15" s="18" t="n">
        <v>1</v>
      </c>
      <c r="AD15" s="21" t="n">
        <f aca="false">SUM(B15:V15)</f>
        <v>9</v>
      </c>
      <c r="AE15" s="22" t="n">
        <f aca="false">SUM(R15:AB15)</f>
        <v>4</v>
      </c>
      <c r="AF15" s="23" t="n">
        <f aca="false">SUM(B15:AB15)</f>
        <v>11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17"/>
      <c r="Q16" s="17"/>
      <c r="R16" s="16"/>
      <c r="S16" s="17"/>
      <c r="T16" s="17"/>
      <c r="U16" s="17"/>
      <c r="V16" s="20"/>
      <c r="W16" s="18" t="n">
        <v>1</v>
      </c>
      <c r="X16" s="20"/>
      <c r="Y16" s="18" t="n">
        <v>1</v>
      </c>
      <c r="Z16" s="18" t="n">
        <v>1</v>
      </c>
      <c r="AA16" s="17"/>
      <c r="AB16" s="20"/>
      <c r="AC16" s="17"/>
      <c r="AD16" s="21" t="n">
        <f aca="false">SUM(B16:V16)</f>
        <v>6</v>
      </c>
      <c r="AE16" s="22" t="n">
        <f aca="false">SUM(R16:AB16)</f>
        <v>3</v>
      </c>
      <c r="AF16" s="23" t="n">
        <f aca="false">SUM(B16:AB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18" t="n">
        <v>1</v>
      </c>
      <c r="Q17" s="18" t="n">
        <v>1</v>
      </c>
      <c r="R17" s="25"/>
      <c r="S17" s="20"/>
      <c r="T17" s="20"/>
      <c r="U17" s="18" t="n">
        <v>1</v>
      </c>
      <c r="V17" s="18" t="n">
        <v>1</v>
      </c>
      <c r="W17" s="20"/>
      <c r="X17" s="20"/>
      <c r="Y17" s="20"/>
      <c r="Z17" s="20"/>
      <c r="AA17" s="18" t="n">
        <v>1</v>
      </c>
      <c r="AB17" s="17"/>
      <c r="AC17" s="18" t="n">
        <v>1</v>
      </c>
      <c r="AD17" s="21" t="n">
        <f aca="false">SUM(B17:V17)</f>
        <v>8</v>
      </c>
      <c r="AE17" s="22" t="n">
        <f aca="false">SUM(R17:AB17)</f>
        <v>3</v>
      </c>
      <c r="AF17" s="23" t="n">
        <f aca="false">SUM(B17:AB17)</f>
        <v>9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18" t="n">
        <v>1</v>
      </c>
      <c r="Q18" s="18" t="n">
        <v>1</v>
      </c>
      <c r="R18" s="24" t="n">
        <v>1</v>
      </c>
      <c r="S18" s="18" t="n">
        <v>1</v>
      </c>
      <c r="T18" s="20"/>
      <c r="U18" s="20"/>
      <c r="V18" s="20"/>
      <c r="W18" s="20"/>
      <c r="X18" s="18" t="n">
        <v>1</v>
      </c>
      <c r="Y18" s="17"/>
      <c r="Z18" s="20"/>
      <c r="AA18" s="20"/>
      <c r="AB18" s="18" t="n">
        <v>1</v>
      </c>
      <c r="AC18" s="18" t="n">
        <v>1</v>
      </c>
      <c r="AD18" s="21" t="n">
        <f aca="false">SUM(B18:V18)</f>
        <v>8</v>
      </c>
      <c r="AE18" s="22" t="n">
        <f aca="false">SUM(R18:AB18)</f>
        <v>4</v>
      </c>
      <c r="AF18" s="23" t="n">
        <f aca="false">SUM(B18:AB18)</f>
        <v>10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18" t="n">
        <v>1</v>
      </c>
      <c r="Q19" s="18" t="n">
        <v>1</v>
      </c>
      <c r="R19" s="16"/>
      <c r="S19" s="17"/>
      <c r="T19" s="17"/>
      <c r="U19" s="17"/>
      <c r="V19" s="18" t="n">
        <v>1</v>
      </c>
      <c r="W19" s="18" t="n">
        <v>1</v>
      </c>
      <c r="X19" s="18" t="n">
        <v>1</v>
      </c>
      <c r="Y19" s="18" t="n">
        <v>1</v>
      </c>
      <c r="Z19" s="17"/>
      <c r="AA19" s="17"/>
      <c r="AB19" s="20"/>
      <c r="AC19" s="18" t="n">
        <v>1</v>
      </c>
      <c r="AD19" s="21" t="n">
        <f aca="false">SUM(B19:V19)</f>
        <v>7</v>
      </c>
      <c r="AE19" s="22" t="n">
        <f aca="false">SUM(R19:AB19)</f>
        <v>4</v>
      </c>
      <c r="AF19" s="23" t="n">
        <f aca="false">SUM(B19:AB19)</f>
        <v>10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5"/>
      <c r="S20" s="20"/>
      <c r="T20" s="18" t="n">
        <v>1</v>
      </c>
      <c r="U20" s="17"/>
      <c r="V20" s="20"/>
      <c r="W20" s="20"/>
      <c r="X20" s="20"/>
      <c r="Y20" s="20"/>
      <c r="Z20" s="20"/>
      <c r="AA20" s="18" t="n">
        <v>1</v>
      </c>
      <c r="AB20" s="18" t="n">
        <v>1</v>
      </c>
      <c r="AC20" s="20"/>
      <c r="AD20" s="21" t="n">
        <f aca="false">SUM(B20:V20)</f>
        <v>6</v>
      </c>
      <c r="AE20" s="22" t="n">
        <f aca="false">SUM(R20:AB20)</f>
        <v>3</v>
      </c>
      <c r="AF20" s="23" t="n">
        <f aca="false">SUM(B20:AB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18" t="n">
        <v>1</v>
      </c>
      <c r="Q21" s="18" t="n">
        <v>1</v>
      </c>
      <c r="R21" s="25"/>
      <c r="S21" s="20"/>
      <c r="T21" s="20"/>
      <c r="U21" s="18" t="n">
        <v>1</v>
      </c>
      <c r="V21" s="20"/>
      <c r="W21" s="18" t="n">
        <v>1</v>
      </c>
      <c r="X21" s="18" t="n">
        <v>1</v>
      </c>
      <c r="Y21" s="18" t="n">
        <v>1</v>
      </c>
      <c r="Z21" s="18" t="n">
        <v>1</v>
      </c>
      <c r="AA21" s="20"/>
      <c r="AB21" s="20"/>
      <c r="AC21" s="18" t="n">
        <v>1</v>
      </c>
      <c r="AD21" s="21" t="n">
        <f aca="false">SUM(B21:V21)</f>
        <v>11</v>
      </c>
      <c r="AE21" s="22" t="n">
        <f aca="false">SUM(R21:AB21)</f>
        <v>5</v>
      </c>
      <c r="AF21" s="23" t="n">
        <f aca="false">SUM(B21:AB21)</f>
        <v>15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17"/>
      <c r="Q22" s="17"/>
      <c r="R22" s="24" t="n">
        <v>1</v>
      </c>
      <c r="S22" s="18" t="n">
        <v>1</v>
      </c>
      <c r="T22" s="17"/>
      <c r="U22" s="17"/>
      <c r="V22" s="20"/>
      <c r="W22" s="20"/>
      <c r="X22" s="18" t="n">
        <v>1</v>
      </c>
      <c r="Y22" s="18" t="n">
        <v>1</v>
      </c>
      <c r="Z22" s="17"/>
      <c r="AA22" s="17"/>
      <c r="AB22" s="20"/>
      <c r="AC22" s="17"/>
      <c r="AD22" s="21" t="n">
        <f aca="false">SUM(B22:V22)</f>
        <v>6</v>
      </c>
      <c r="AE22" s="22" t="n">
        <f aca="false">SUM(R22:AB22)</f>
        <v>4</v>
      </c>
      <c r="AF22" s="23" t="n">
        <f aca="false">SUM(B22:AB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5"/>
      <c r="S23" s="20"/>
      <c r="T23" s="18" t="n">
        <v>1</v>
      </c>
      <c r="U23" s="17"/>
      <c r="V23" s="18" t="n">
        <v>1</v>
      </c>
      <c r="W23" s="20"/>
      <c r="X23" s="20"/>
      <c r="Y23" s="20"/>
      <c r="Z23" s="18" t="n">
        <v>1</v>
      </c>
      <c r="AA23" s="18" t="n">
        <v>1</v>
      </c>
      <c r="AB23" s="17"/>
      <c r="AC23" s="20"/>
      <c r="AD23" s="21" t="n">
        <f aca="false">SUM(B23:V23)</f>
        <v>6</v>
      </c>
      <c r="AE23" s="22" t="n">
        <f aca="false">SUM(R23:AB23)</f>
        <v>4</v>
      </c>
      <c r="AF23" s="23" t="n">
        <f aca="false">SUM(B23:AB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19"/>
      <c r="Q24" s="19"/>
      <c r="R24" s="24" t="n">
        <v>1</v>
      </c>
      <c r="S24" s="20"/>
      <c r="T24" s="18" t="n">
        <v>1</v>
      </c>
      <c r="U24" s="18" t="n">
        <v>1</v>
      </c>
      <c r="V24" s="20"/>
      <c r="W24" s="20"/>
      <c r="X24" s="20"/>
      <c r="Y24" s="17"/>
      <c r="Z24" s="17"/>
      <c r="AA24" s="18" t="n">
        <v>1</v>
      </c>
      <c r="AB24" s="17"/>
      <c r="AC24" s="19"/>
      <c r="AD24" s="21" t="n">
        <f aca="false">SUM(B24:V24)</f>
        <v>8</v>
      </c>
      <c r="AE24" s="22" t="n">
        <f aca="false">SUM(R24:AB24)</f>
        <v>4</v>
      </c>
      <c r="AF24" s="23" t="n">
        <f aca="false">SUM(B24:AB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18" t="n">
        <v>1</v>
      </c>
      <c r="Q25" s="18" t="n">
        <v>1</v>
      </c>
      <c r="R25" s="16"/>
      <c r="S25" s="18" t="n">
        <v>1</v>
      </c>
      <c r="T25" s="20"/>
      <c r="U25" s="17"/>
      <c r="V25" s="20"/>
      <c r="W25" s="18" t="n">
        <v>1</v>
      </c>
      <c r="X25" s="20"/>
      <c r="Y25" s="18" t="n">
        <v>1</v>
      </c>
      <c r="Z25" s="17"/>
      <c r="AA25" s="17"/>
      <c r="AB25" s="20"/>
      <c r="AC25" s="18" t="n">
        <v>1</v>
      </c>
      <c r="AD25" s="21" t="n">
        <f aca="false">SUM(B25:V25)</f>
        <v>8</v>
      </c>
      <c r="AE25" s="22" t="n">
        <f aca="false">SUM(R25:AB25)</f>
        <v>3</v>
      </c>
      <c r="AF25" s="23" t="n">
        <f aca="false">SUM(B25:AB25)</f>
        <v>10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17"/>
      <c r="Q26" s="17"/>
      <c r="R26" s="25"/>
      <c r="S26" s="20"/>
      <c r="T26" s="18" t="n">
        <v>1</v>
      </c>
      <c r="U26" s="18" t="n">
        <v>1</v>
      </c>
      <c r="V26" s="20"/>
      <c r="W26" s="20"/>
      <c r="X26" s="20"/>
      <c r="Y26" s="20"/>
      <c r="Z26" s="20"/>
      <c r="AA26" s="17"/>
      <c r="AB26" s="18" t="n">
        <v>1</v>
      </c>
      <c r="AC26" s="20"/>
      <c r="AD26" s="21" t="n">
        <f aca="false">SUM(B26:V26)</f>
        <v>7</v>
      </c>
      <c r="AE26" s="22" t="n">
        <f aca="false">SUM(R26:AB26)</f>
        <v>3</v>
      </c>
      <c r="AF26" s="23" t="n">
        <f aca="false">SUM(B26:AB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6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21" t="n">
        <f aca="false">SUM(B27:V27)</f>
        <v>0</v>
      </c>
      <c r="AE27" s="22" t="n">
        <f aca="false">SUM(R27:AB27)</f>
        <v>0</v>
      </c>
      <c r="AF27" s="23" t="n">
        <f aca="false">SUM(B27:AB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18" t="n">
        <v>1</v>
      </c>
      <c r="Q28" s="18" t="n">
        <v>1</v>
      </c>
      <c r="R28" s="24" t="n">
        <v>1</v>
      </c>
      <c r="S28" s="18" t="n">
        <v>1</v>
      </c>
      <c r="T28" s="20"/>
      <c r="U28" s="20"/>
      <c r="V28" s="20"/>
      <c r="W28" s="20"/>
      <c r="X28" s="18" t="n">
        <v>1</v>
      </c>
      <c r="Y28" s="17"/>
      <c r="Z28" s="18" t="n">
        <v>1</v>
      </c>
      <c r="AA28" s="20"/>
      <c r="AB28" s="20"/>
      <c r="AC28" s="18" t="n">
        <v>1</v>
      </c>
      <c r="AD28" s="21" t="n">
        <f aca="false">SUM(B28:V28)</f>
        <v>9</v>
      </c>
      <c r="AE28" s="22" t="n">
        <f aca="false">SUM(R28:AB28)</f>
        <v>4</v>
      </c>
      <c r="AF28" s="23" t="n">
        <f aca="false">SUM(B28:AB28)</f>
        <v>11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17"/>
      <c r="Q29" s="17"/>
      <c r="R29" s="16"/>
      <c r="S29" s="17"/>
      <c r="T29" s="28" t="n">
        <v>1</v>
      </c>
      <c r="U29" s="18" t="n">
        <v>1</v>
      </c>
      <c r="V29" s="20"/>
      <c r="W29" s="18" t="n">
        <v>1</v>
      </c>
      <c r="X29" s="17"/>
      <c r="Y29" s="17"/>
      <c r="Z29" s="17"/>
      <c r="AA29" s="17"/>
      <c r="AB29" s="18" t="n">
        <v>1</v>
      </c>
      <c r="AC29" s="17"/>
      <c r="AD29" s="21" t="n">
        <f aca="false">SUM(B29:V29)</f>
        <v>10</v>
      </c>
      <c r="AE29" s="22" t="n">
        <f aca="false">SUM(R29:AB29)</f>
        <v>4</v>
      </c>
      <c r="AF29" s="23" t="n">
        <f aca="false">SUM(B29:AB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5"/>
      <c r="S30" s="20"/>
      <c r="T30" s="18" t="n">
        <v>1</v>
      </c>
      <c r="U30" s="20"/>
      <c r="V30" s="20"/>
      <c r="W30" s="20"/>
      <c r="X30" s="28" t="n">
        <v>1</v>
      </c>
      <c r="Y30" s="18" t="n">
        <v>1</v>
      </c>
      <c r="Z30" s="20"/>
      <c r="AA30" s="18" t="n">
        <v>1</v>
      </c>
      <c r="AB30" s="17"/>
      <c r="AC30" s="20"/>
      <c r="AD30" s="21" t="n">
        <f aca="false">SUM(B30:V30)</f>
        <v>10</v>
      </c>
      <c r="AE30" s="22" t="n">
        <f aca="false">SUM(R30:AB30)</f>
        <v>4</v>
      </c>
      <c r="AF30" s="23" t="n">
        <f aca="false">SUM(B30:AB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18" t="n">
        <v>1</v>
      </c>
      <c r="Q31" s="18" t="n">
        <v>1</v>
      </c>
      <c r="R31" s="24" t="n">
        <v>1</v>
      </c>
      <c r="S31" s="18" t="n">
        <v>1</v>
      </c>
      <c r="T31" s="20"/>
      <c r="U31" s="20"/>
      <c r="V31" s="18" t="n">
        <v>1</v>
      </c>
      <c r="W31" s="20"/>
      <c r="X31" s="20"/>
      <c r="Y31" s="17"/>
      <c r="Z31" s="18" t="n">
        <v>1</v>
      </c>
      <c r="AA31" s="20"/>
      <c r="AB31" s="18" t="n">
        <v>1</v>
      </c>
      <c r="AC31" s="18" t="n">
        <v>1</v>
      </c>
      <c r="AD31" s="21" t="n">
        <f aca="false">SUM(B31:V31)</f>
        <v>11</v>
      </c>
      <c r="AE31" s="22" t="n">
        <f aca="false">SUM(R31:AB31)</f>
        <v>5</v>
      </c>
      <c r="AF31" s="23" t="n">
        <f aca="false">SUM(B31:AB31)</f>
        <v>13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17"/>
      <c r="Q32" s="17"/>
      <c r="R32" s="16"/>
      <c r="S32" s="17"/>
      <c r="T32" s="17"/>
      <c r="U32" s="17"/>
      <c r="V32" s="18" t="n">
        <v>1</v>
      </c>
      <c r="W32" s="18" t="n">
        <v>1</v>
      </c>
      <c r="X32" s="18" t="n">
        <v>1</v>
      </c>
      <c r="Y32" s="18" t="n">
        <v>1</v>
      </c>
      <c r="Z32" s="28" t="n">
        <v>1</v>
      </c>
      <c r="AA32" s="17"/>
      <c r="AB32" s="20"/>
      <c r="AC32" s="28" t="n">
        <v>1</v>
      </c>
      <c r="AD32" s="21" t="n">
        <f aca="false">SUM(B32:V32)</f>
        <v>8</v>
      </c>
      <c r="AE32" s="22" t="n">
        <f aca="false">SUM(R32:AB32)</f>
        <v>5</v>
      </c>
      <c r="AF32" s="23" t="n">
        <f aca="false">SUM(B32:AB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5"/>
      <c r="S33" s="20"/>
      <c r="T33" s="18" t="n">
        <v>1</v>
      </c>
      <c r="U33" s="18" t="n">
        <v>1</v>
      </c>
      <c r="V33" s="20"/>
      <c r="W33" s="20"/>
      <c r="X33" s="20"/>
      <c r="Y33" s="28" t="n">
        <v>1</v>
      </c>
      <c r="Z33" s="20"/>
      <c r="AA33" s="18" t="n">
        <v>1</v>
      </c>
      <c r="AB33" s="17"/>
      <c r="AC33" s="20"/>
      <c r="AD33" s="21" t="n">
        <f aca="false">SUM(B33:V33)</f>
        <v>8</v>
      </c>
      <c r="AE33" s="22" t="n">
        <f aca="false">SUM(R33:AB33)</f>
        <v>4</v>
      </c>
      <c r="AF33" s="23" t="n">
        <f aca="false">SUM(B33:AB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17"/>
      <c r="Q34" s="17"/>
      <c r="R34" s="16"/>
      <c r="S34" s="18" t="n">
        <v>1</v>
      </c>
      <c r="T34" s="20"/>
      <c r="U34" s="20"/>
      <c r="V34" s="20"/>
      <c r="W34" s="20"/>
      <c r="X34" s="20"/>
      <c r="Y34" s="17"/>
      <c r="Z34" s="20"/>
      <c r="AA34" s="18" t="n">
        <v>1</v>
      </c>
      <c r="AB34" s="18" t="n">
        <v>1</v>
      </c>
      <c r="AC34" s="18" t="n">
        <v>1</v>
      </c>
      <c r="AD34" s="21" t="n">
        <f aca="false">SUM(B34:V34)</f>
        <v>6</v>
      </c>
      <c r="AE34" s="22" t="n">
        <f aca="false">SUM(R34:AB34)</f>
        <v>3</v>
      </c>
      <c r="AF34" s="23" t="n">
        <f aca="false">SUM(B34:AB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18" t="n">
        <v>1</v>
      </c>
      <c r="R35" s="26" t="n">
        <v>1</v>
      </c>
      <c r="S35" s="17"/>
      <c r="T35" s="17"/>
      <c r="U35" s="18" t="n">
        <v>1</v>
      </c>
      <c r="V35" s="18" t="n">
        <v>1</v>
      </c>
      <c r="W35" s="26" t="n">
        <v>1</v>
      </c>
      <c r="X35" s="18" t="n">
        <v>1</v>
      </c>
      <c r="Y35" s="17"/>
      <c r="Z35" s="17"/>
      <c r="AA35" s="17"/>
      <c r="AB35" s="17"/>
      <c r="AC35" s="17"/>
      <c r="AD35" s="21" t="n">
        <f aca="false">SUM(B35:N35)</f>
        <v>5</v>
      </c>
      <c r="AE35" s="22" t="n">
        <f aca="false">SUM(R35:AB35)</f>
        <v>5</v>
      </c>
      <c r="AF35" s="23" t="n">
        <f aca="false">SUM(B35:AB35)</f>
        <v>12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19"/>
      <c r="R36" s="25"/>
      <c r="S36" s="17"/>
      <c r="T36" s="18" t="n">
        <v>1</v>
      </c>
      <c r="U36" s="20"/>
      <c r="V36" s="18" t="n">
        <v>1</v>
      </c>
      <c r="W36" s="28" t="n">
        <v>1</v>
      </c>
      <c r="X36" s="20"/>
      <c r="Y36" s="18" t="n">
        <v>1</v>
      </c>
      <c r="Z36" s="20"/>
      <c r="AA36" s="18" t="n">
        <v>1</v>
      </c>
      <c r="AB36" s="17"/>
      <c r="AC36" s="20"/>
      <c r="AD36" s="21" t="n">
        <f aca="false">SUM(B36:N36)</f>
        <v>7</v>
      </c>
      <c r="AE36" s="22" t="n">
        <f aca="false">SUM(R36:AB36)</f>
        <v>5</v>
      </c>
      <c r="AF36" s="23" t="n">
        <f aca="false">SUM(B36:AB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19"/>
      <c r="R37" s="24" t="n">
        <v>1</v>
      </c>
      <c r="S37" s="18" t="n">
        <v>1</v>
      </c>
      <c r="T37" s="20"/>
      <c r="U37" s="20"/>
      <c r="V37" s="20"/>
      <c r="W37" s="20"/>
      <c r="X37" s="20"/>
      <c r="Y37" s="17"/>
      <c r="Z37" s="18" t="n">
        <v>1</v>
      </c>
      <c r="AA37" s="20"/>
      <c r="AB37" s="18" t="n">
        <v>1</v>
      </c>
      <c r="AC37" s="18" t="n">
        <v>1</v>
      </c>
      <c r="AD37" s="21" t="n">
        <f aca="false">SUM(B37:N37)</f>
        <v>3</v>
      </c>
      <c r="AE37" s="22" t="n">
        <f aca="false">SUM(R37:AB37)</f>
        <v>4</v>
      </c>
      <c r="AF37" s="23" t="n">
        <f aca="false">SUM(B37:AB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18" t="n">
        <v>1</v>
      </c>
      <c r="R38" s="16"/>
      <c r="S38" s="28" t="n">
        <v>1</v>
      </c>
      <c r="T38" s="17"/>
      <c r="U38" s="17"/>
      <c r="V38" s="18" t="n">
        <v>1</v>
      </c>
      <c r="W38" s="20"/>
      <c r="X38" s="18" t="n">
        <v>1</v>
      </c>
      <c r="Y38" s="18" t="n">
        <v>1</v>
      </c>
      <c r="Z38" s="17"/>
      <c r="AA38" s="17"/>
      <c r="AB38" s="20"/>
      <c r="AC38" s="17"/>
      <c r="AD38" s="21" t="n">
        <f aca="false">SUM(B38:N38)</f>
        <v>5</v>
      </c>
      <c r="AE38" s="22" t="n">
        <f aca="false">SUM(R38:AC38)</f>
        <v>4</v>
      </c>
      <c r="AF38" s="23" t="n">
        <f aca="false">SUM(B38:AB38)</f>
        <v>11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18" t="n">
        <v>1</v>
      </c>
      <c r="R39" s="25"/>
      <c r="S39" s="20"/>
      <c r="T39" s="18" t="n">
        <v>1</v>
      </c>
      <c r="U39" s="18" t="n">
        <v>1</v>
      </c>
      <c r="V39" s="20"/>
      <c r="W39" s="18" t="n">
        <v>1</v>
      </c>
      <c r="X39" s="20"/>
      <c r="Y39" s="20"/>
      <c r="Z39" s="18" t="n">
        <v>1</v>
      </c>
      <c r="AA39" s="17"/>
      <c r="AB39" s="17"/>
      <c r="AC39" s="20"/>
      <c r="AD39" s="21" t="n">
        <f aca="false">SUM(B39:N39)</f>
        <v>4</v>
      </c>
      <c r="AE39" s="22" t="n">
        <f aca="false">SUM(R39:AC39)</f>
        <v>4</v>
      </c>
      <c r="AF39" s="23" t="n">
        <f aca="false">SUM(B39:AB39)</f>
        <v>10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19"/>
      <c r="R40" s="25"/>
      <c r="S40" s="17"/>
      <c r="T40" s="20"/>
      <c r="U40" s="20"/>
      <c r="V40" s="20"/>
      <c r="W40" s="20"/>
      <c r="X40" s="20"/>
      <c r="Y40" s="18" t="n">
        <v>1</v>
      </c>
      <c r="Z40" s="18" t="n">
        <v>1</v>
      </c>
      <c r="AA40" s="20"/>
      <c r="AB40" s="18" t="n">
        <v>1</v>
      </c>
      <c r="AC40" s="18" t="n">
        <v>1</v>
      </c>
      <c r="AD40" s="21" t="n">
        <f aca="false">SUM(B40:N40)</f>
        <v>3</v>
      </c>
      <c r="AE40" s="22" t="n">
        <f aca="false">SUM(R40:AC40)</f>
        <v>4</v>
      </c>
      <c r="AF40" s="23" t="n">
        <f aca="false">SUM(B40:AB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19"/>
      <c r="R41" s="24" t="n">
        <v>1</v>
      </c>
      <c r="S41" s="17"/>
      <c r="T41" s="17"/>
      <c r="U41" s="17"/>
      <c r="V41" s="20"/>
      <c r="W41" s="18" t="n">
        <v>1</v>
      </c>
      <c r="X41" s="18" t="n">
        <v>1</v>
      </c>
      <c r="Y41" s="20"/>
      <c r="Z41" s="17"/>
      <c r="AA41" s="17"/>
      <c r="AB41" s="20"/>
      <c r="AC41" s="18" t="n">
        <v>1</v>
      </c>
      <c r="AD41" s="21" t="n">
        <f aca="false">SUM(B41:N41)</f>
        <v>5</v>
      </c>
      <c r="AE41" s="22" t="n">
        <f aca="false">SUM(R41:AC41)</f>
        <v>4</v>
      </c>
      <c r="AF41" s="23" t="n">
        <f aca="false">SUM(B41:AB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19"/>
      <c r="R42" s="25"/>
      <c r="S42" s="20"/>
      <c r="T42" s="18" t="n">
        <v>1</v>
      </c>
      <c r="U42" s="18" t="n">
        <v>1</v>
      </c>
      <c r="V42" s="18" t="n">
        <v>1</v>
      </c>
      <c r="W42" s="20"/>
      <c r="X42" s="20"/>
      <c r="Y42" s="20"/>
      <c r="Z42" s="20"/>
      <c r="AA42" s="18" t="n">
        <v>1</v>
      </c>
      <c r="AB42" s="17"/>
      <c r="AC42" s="17"/>
      <c r="AD42" s="21" t="n">
        <f aca="false">SUM(B42:N42)</f>
        <v>9</v>
      </c>
      <c r="AE42" s="22" t="n">
        <f aca="false">SUM(R42:AC42)</f>
        <v>4</v>
      </c>
      <c r="AF42" s="23" t="n">
        <f aca="false">SUM(B42:AB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4" t="n">
        <v>1</v>
      </c>
      <c r="S43" s="20"/>
      <c r="T43" s="20"/>
      <c r="U43" s="20"/>
      <c r="V43" s="20"/>
      <c r="W43" s="20"/>
      <c r="X43" s="20"/>
      <c r="Y43" s="18" t="n">
        <v>1</v>
      </c>
      <c r="Z43" s="18" t="n">
        <v>1</v>
      </c>
      <c r="AA43" s="20"/>
      <c r="AB43" s="18" t="n">
        <v>1</v>
      </c>
      <c r="AC43" s="20"/>
      <c r="AD43" s="21" t="n">
        <f aca="false">SUM(B43:Q43)</f>
        <v>11</v>
      </c>
      <c r="AE43" s="22" t="n">
        <f aca="false">SUM(R43:AC43)</f>
        <v>4</v>
      </c>
      <c r="AF43" s="23" t="n">
        <f aca="false">SUM(B43:AB43)</f>
        <v>15</v>
      </c>
    </row>
    <row r="44" customFormat="false" ht="11.25" hidden="fals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6"/>
      <c r="S44" s="20"/>
      <c r="T44" s="17"/>
      <c r="U44" s="17"/>
      <c r="V44" s="20"/>
      <c r="W44" s="20"/>
      <c r="X44" s="18" t="n">
        <v>1</v>
      </c>
      <c r="Y44" s="18" t="n">
        <v>1</v>
      </c>
      <c r="Z44" s="17"/>
      <c r="AA44" s="17" t="s">
        <v>29</v>
      </c>
      <c r="AB44" s="18" t="n">
        <v>1</v>
      </c>
      <c r="AC44" s="18" t="n">
        <v>1</v>
      </c>
      <c r="AD44" s="21" t="n">
        <f aca="false">SUM(B44:Q44)</f>
        <v>9</v>
      </c>
      <c r="AE44" s="22" t="n">
        <f aca="false">SUM(R44:AC44)</f>
        <v>4</v>
      </c>
      <c r="AF44" s="23" t="n">
        <f aca="false">SUM(B44:AB44)</f>
        <v>12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9"/>
      <c r="R45" s="25"/>
      <c r="S45" s="20"/>
      <c r="T45" s="18" t="n">
        <v>1</v>
      </c>
      <c r="U45" s="18" t="n">
        <v>1</v>
      </c>
      <c r="V45" s="18" t="n">
        <v>1</v>
      </c>
      <c r="W45" s="20"/>
      <c r="X45" s="20"/>
      <c r="Y45" s="20"/>
      <c r="Z45" s="20"/>
      <c r="AA45" s="18" t="n">
        <v>1</v>
      </c>
      <c r="AB45" s="17"/>
      <c r="AC45" s="17"/>
      <c r="AD45" s="21" t="n">
        <f aca="false">SUM(B45:Q45)</f>
        <v>6</v>
      </c>
      <c r="AE45" s="22" t="n">
        <f aca="false">SUM(R45:AC45)</f>
        <v>4</v>
      </c>
      <c r="AF45" s="23" t="n">
        <f aca="false">SUM(B45:AB45)</f>
        <v>10</v>
      </c>
    </row>
    <row r="46" customFormat="false" ht="11.25" hidden="fals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8" t="n">
        <v>1</v>
      </c>
      <c r="H46" s="26" t="n">
        <v>1</v>
      </c>
      <c r="I46" s="19"/>
      <c r="J46" s="17"/>
      <c r="K46" s="20"/>
      <c r="L46" s="17"/>
      <c r="M46" s="18" t="n">
        <v>1</v>
      </c>
      <c r="N46" s="17"/>
      <c r="O46" s="18" t="n">
        <v>1</v>
      </c>
      <c r="P46" s="19"/>
      <c r="Q46" s="18" t="n">
        <v>1</v>
      </c>
      <c r="R46" s="24" t="n">
        <v>1</v>
      </c>
      <c r="S46" s="20"/>
      <c r="T46" s="20"/>
      <c r="U46" s="20"/>
      <c r="V46" s="20"/>
      <c r="W46" s="20"/>
      <c r="X46" s="20"/>
      <c r="Y46" s="17"/>
      <c r="Z46" s="20"/>
      <c r="AA46" s="20" t="s">
        <v>29</v>
      </c>
      <c r="AB46" s="17"/>
      <c r="AC46" s="18" t="n">
        <v>1</v>
      </c>
      <c r="AD46" s="21" t="n">
        <f aca="false">SUM(B46:Q46)</f>
        <v>7</v>
      </c>
      <c r="AE46" s="22" t="n">
        <f aca="false">SUM(R46:AC46)</f>
        <v>2</v>
      </c>
      <c r="AF46" s="23" t="n">
        <f aca="false">SUM(B46:AB46)</f>
        <v>8</v>
      </c>
    </row>
    <row r="47" customFormat="false" ht="11.25" hidden="fals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20"/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8" t="n">
        <v>1</v>
      </c>
      <c r="Q47" s="19"/>
      <c r="R47" s="16"/>
      <c r="S47" s="20"/>
      <c r="T47" s="17"/>
      <c r="U47" s="17"/>
      <c r="V47" s="20"/>
      <c r="W47" s="18" t="n">
        <v>1</v>
      </c>
      <c r="X47" s="18" t="n">
        <v>1</v>
      </c>
      <c r="Y47" s="17"/>
      <c r="Z47" s="17"/>
      <c r="AA47" s="18" t="n">
        <v>1</v>
      </c>
      <c r="AB47" s="18" t="n">
        <v>1</v>
      </c>
      <c r="AC47" s="17"/>
      <c r="AD47" s="21" t="n">
        <f aca="false">SUM(B47:Q47)</f>
        <v>8</v>
      </c>
      <c r="AE47" s="22" t="n">
        <f aca="false">SUM(R47:AC47)</f>
        <v>4</v>
      </c>
      <c r="AF47" s="23" t="n">
        <f aca="false">SUM(B47:AB47)</f>
        <v>12</v>
      </c>
    </row>
    <row r="48" customFormat="false" ht="11.25" hidden="false" customHeight="false" outlineLevel="0" collapsed="false">
      <c r="A48" s="15" t="n">
        <v>43059</v>
      </c>
      <c r="B48" s="25"/>
      <c r="C48" s="20"/>
      <c r="D48" s="18" t="n">
        <v>1</v>
      </c>
      <c r="E48" s="20"/>
      <c r="F48" s="18" t="n">
        <v>1</v>
      </c>
      <c r="G48" s="20"/>
      <c r="H48" s="19"/>
      <c r="I48" s="18" t="n">
        <v>1</v>
      </c>
      <c r="J48" s="18" t="n">
        <v>1</v>
      </c>
      <c r="K48" s="20"/>
      <c r="L48" s="18" t="n">
        <v>1</v>
      </c>
      <c r="M48" s="17"/>
      <c r="N48" s="17"/>
      <c r="O48" s="20"/>
      <c r="P48" s="19"/>
      <c r="Q48" s="19"/>
      <c r="R48" s="25"/>
      <c r="S48" s="20"/>
      <c r="T48" s="18" t="n">
        <v>1</v>
      </c>
      <c r="U48" s="18" t="n">
        <v>1</v>
      </c>
      <c r="V48" s="18" t="n">
        <v>1</v>
      </c>
      <c r="W48" s="20"/>
      <c r="X48" s="20"/>
      <c r="Y48" s="18" t="n">
        <v>1</v>
      </c>
      <c r="Z48" s="20"/>
      <c r="AA48" s="20" t="s">
        <v>29</v>
      </c>
      <c r="AB48" s="17"/>
      <c r="AC48" s="17"/>
      <c r="AD48" s="21" t="n">
        <f aca="false">SUM(B48:Q48)</f>
        <v>5</v>
      </c>
      <c r="AE48" s="22" t="n">
        <f aca="false">SUM(R48:AC48)</f>
        <v>4</v>
      </c>
      <c r="AF48" s="23" t="n">
        <f aca="false">SUM(B48:AB48)</f>
        <v>9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26" t="n">
        <v>1</v>
      </c>
      <c r="I49" s="19"/>
      <c r="J49" s="19"/>
      <c r="K49" s="18" t="n">
        <v>1</v>
      </c>
      <c r="L49" s="17"/>
      <c r="M49" s="18" t="n">
        <v>1</v>
      </c>
      <c r="N49" s="18" t="n">
        <v>1</v>
      </c>
      <c r="O49" s="18" t="n">
        <v>1</v>
      </c>
      <c r="P49" s="19"/>
      <c r="Q49" s="18" t="n">
        <v>1</v>
      </c>
      <c r="R49" s="24" t="n">
        <v>1</v>
      </c>
      <c r="S49" s="20"/>
      <c r="T49" s="20"/>
      <c r="U49" s="20"/>
      <c r="V49" s="20"/>
      <c r="W49" s="20"/>
      <c r="X49" s="20"/>
      <c r="Y49" s="20"/>
      <c r="Z49" s="18" t="n">
        <v>1</v>
      </c>
      <c r="AA49" s="20"/>
      <c r="AB49" s="18" t="n">
        <v>1</v>
      </c>
      <c r="AC49" s="20"/>
      <c r="AD49" s="21" t="n">
        <f aca="false">SUM(B49:Q49)</f>
        <v>10</v>
      </c>
      <c r="AE49" s="22" t="n">
        <f aca="false">SUM(R49:AC49)</f>
        <v>3</v>
      </c>
      <c r="AF49" s="23" t="n">
        <f aca="false">SUM(B49:AB49)</f>
        <v>13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7"/>
      <c r="O50" s="17"/>
      <c r="P50" s="18" t="n">
        <v>1</v>
      </c>
      <c r="Q50" s="19"/>
      <c r="R50" s="16"/>
      <c r="S50" s="20"/>
      <c r="T50" s="17"/>
      <c r="U50" s="17"/>
      <c r="V50" s="20"/>
      <c r="W50" s="18" t="n">
        <v>1</v>
      </c>
      <c r="X50" s="18" t="n">
        <v>1</v>
      </c>
      <c r="Y50" s="17"/>
      <c r="Z50" s="17"/>
      <c r="AA50" s="18" t="n">
        <v>1</v>
      </c>
      <c r="AB50" s="20"/>
      <c r="AC50" s="18" t="n">
        <v>1</v>
      </c>
      <c r="AD50" s="21" t="n">
        <f aca="false">SUM(B50:Q50)</f>
        <v>5</v>
      </c>
      <c r="AE50" s="22" t="n">
        <f aca="false">SUM(R50:AC50)</f>
        <v>4</v>
      </c>
      <c r="AF50" s="23" t="n">
        <f aca="false">SUM(B50:AB50)</f>
        <v>8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18" t="n">
        <v>1</v>
      </c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20"/>
      <c r="L51" s="17"/>
      <c r="M51" s="17"/>
      <c r="N51" s="18" t="n">
        <v>1</v>
      </c>
      <c r="O51" s="20"/>
      <c r="P51" s="19"/>
      <c r="Q51" s="19"/>
      <c r="R51" s="25"/>
      <c r="S51" s="20"/>
      <c r="T51" s="18" t="n">
        <v>1</v>
      </c>
      <c r="U51" s="18" t="n">
        <v>1</v>
      </c>
      <c r="V51" s="18" t="n">
        <v>1</v>
      </c>
      <c r="W51" s="20"/>
      <c r="X51" s="20"/>
      <c r="Y51" s="17"/>
      <c r="Z51" s="20"/>
      <c r="AA51" s="18" t="n">
        <v>1</v>
      </c>
      <c r="AB51" s="17"/>
      <c r="AC51" s="17"/>
      <c r="AD51" s="21" t="n">
        <f aca="false">SUM(B51:Q51)</f>
        <v>6</v>
      </c>
      <c r="AE51" s="22" t="n">
        <f aca="false">SUM(R51:AC51)</f>
        <v>4</v>
      </c>
      <c r="AF51" s="23" t="n">
        <f aca="false">SUM(B51:AB51)</f>
        <v>10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8" t="n">
        <v>1</v>
      </c>
      <c r="R52" s="24" t="n">
        <v>1</v>
      </c>
      <c r="S52" s="20"/>
      <c r="T52" s="20"/>
      <c r="U52" s="20"/>
      <c r="V52" s="20"/>
      <c r="W52" s="20"/>
      <c r="X52" s="20"/>
      <c r="Y52" s="18" t="n">
        <v>1</v>
      </c>
      <c r="Z52" s="18" t="n">
        <v>1</v>
      </c>
      <c r="AA52" s="20"/>
      <c r="AB52" s="18" t="n">
        <v>1</v>
      </c>
      <c r="AC52" s="20"/>
      <c r="AD52" s="21" t="n">
        <f aca="false">SUM(B52:Q52)</f>
        <v>10</v>
      </c>
      <c r="AE52" s="22" t="n">
        <f aca="false">SUM(R52:AC52)</f>
        <v>4</v>
      </c>
      <c r="AF52" s="23" t="n">
        <f aca="false">SUM(B52:AB52)</f>
        <v>14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18" t="n">
        <v>1</v>
      </c>
      <c r="Q53" s="19"/>
      <c r="R53" s="16"/>
      <c r="S53" s="20"/>
      <c r="T53" s="17"/>
      <c r="U53" s="17"/>
      <c r="V53" s="20"/>
      <c r="W53" s="18" t="n">
        <v>1</v>
      </c>
      <c r="X53" s="18" t="n">
        <v>1</v>
      </c>
      <c r="Y53" s="20"/>
      <c r="Z53" s="17"/>
      <c r="AA53" s="17"/>
      <c r="AB53" s="20"/>
      <c r="AC53" s="18" t="n">
        <v>1</v>
      </c>
      <c r="AD53" s="21" t="n">
        <f aca="false">SUM(B53:Q53)</f>
        <v>5</v>
      </c>
      <c r="AE53" s="22" t="n">
        <f aca="false">SUM(R53:AC53)</f>
        <v>3</v>
      </c>
      <c r="AF53" s="23" t="n">
        <f aca="false">SUM(B53:AB53)</f>
        <v>7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8" t="n">
        <v>1</v>
      </c>
      <c r="K54" s="20"/>
      <c r="L54" s="17"/>
      <c r="M54" s="17"/>
      <c r="N54" s="17"/>
      <c r="O54" s="20"/>
      <c r="P54" s="19"/>
      <c r="Q54" s="19"/>
      <c r="R54" s="25"/>
      <c r="S54" s="20"/>
      <c r="T54" s="18" t="n">
        <v>1</v>
      </c>
      <c r="U54" s="18" t="n">
        <v>1</v>
      </c>
      <c r="V54" s="18" t="n">
        <v>1</v>
      </c>
      <c r="W54" s="20"/>
      <c r="X54" s="20"/>
      <c r="Y54" s="17"/>
      <c r="Z54" s="20"/>
      <c r="AA54" s="20" t="s">
        <v>29</v>
      </c>
      <c r="AB54" s="17"/>
      <c r="AC54" s="17"/>
      <c r="AD54" s="21" t="n">
        <f aca="false">SUM(B54:Q54)</f>
        <v>2</v>
      </c>
      <c r="AE54" s="22" t="n">
        <f aca="false">SUM(R54:AC54)</f>
        <v>3</v>
      </c>
      <c r="AF54" s="23" t="n">
        <f aca="false">SUM(B54:AB54)</f>
        <v>5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8" t="n">
        <v>1</v>
      </c>
      <c r="R55" s="24" t="n">
        <v>1</v>
      </c>
      <c r="S55" s="20"/>
      <c r="T55" s="20"/>
      <c r="U55" s="20"/>
      <c r="V55" s="20"/>
      <c r="W55" s="20"/>
      <c r="X55" s="20"/>
      <c r="Y55" s="17"/>
      <c r="Z55" s="18" t="n">
        <v>1</v>
      </c>
      <c r="AA55" s="20" t="s">
        <v>29</v>
      </c>
      <c r="AB55" s="18" t="n">
        <v>1</v>
      </c>
      <c r="AC55" s="20"/>
      <c r="AD55" s="21" t="n">
        <f aca="false">SUM(B55:Q55)</f>
        <v>11</v>
      </c>
      <c r="AE55" s="22" t="n">
        <f aca="false">SUM(R55:AC55)</f>
        <v>3</v>
      </c>
      <c r="AF55" s="23" t="n">
        <f aca="false">SUM(B55:AB55)</f>
        <v>14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6"/>
      <c r="S56" s="20"/>
      <c r="T56" s="17"/>
      <c r="U56" s="17"/>
      <c r="V56" s="20"/>
      <c r="W56" s="18" t="n">
        <v>1</v>
      </c>
      <c r="X56" s="18" t="n">
        <v>1</v>
      </c>
      <c r="Y56" s="18" t="n">
        <v>1</v>
      </c>
      <c r="Z56" s="17"/>
      <c r="AA56" s="18" t="n">
        <v>1</v>
      </c>
      <c r="AB56" s="20"/>
      <c r="AC56" s="18" t="n">
        <v>1</v>
      </c>
      <c r="AD56" s="21" t="n">
        <f aca="false">SUM(B56:Q56)</f>
        <v>7</v>
      </c>
      <c r="AE56" s="22" t="n">
        <f aca="false">SUM(R56:AC56)</f>
        <v>5</v>
      </c>
      <c r="AF56" s="23" t="n">
        <f aca="false">SUM(B56:AB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9"/>
      <c r="R57" s="25"/>
      <c r="S57" s="20"/>
      <c r="T57" s="18" t="n">
        <v>1</v>
      </c>
      <c r="U57" s="18" t="n">
        <v>1</v>
      </c>
      <c r="V57" s="18" t="n">
        <v>1</v>
      </c>
      <c r="W57" s="20"/>
      <c r="X57" s="20"/>
      <c r="Y57" s="20"/>
      <c r="Z57" s="20"/>
      <c r="AA57" s="18" t="n">
        <v>1</v>
      </c>
      <c r="AB57" s="17"/>
      <c r="AC57" s="20"/>
      <c r="AD57" s="21" t="n">
        <f aca="false">SUM(B57:Q57)</f>
        <v>6</v>
      </c>
      <c r="AE57" s="22" t="n">
        <f aca="false">SUM(R57:AC57)</f>
        <v>4</v>
      </c>
      <c r="AF57" s="23" t="n">
        <f aca="false">SUM(B57:AB57)</f>
        <v>10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8" t="n">
        <v>1</v>
      </c>
      <c r="R58" s="24" t="n">
        <v>1</v>
      </c>
      <c r="S58" s="20"/>
      <c r="T58" s="20"/>
      <c r="U58" s="20"/>
      <c r="V58" s="20"/>
      <c r="W58" s="20"/>
      <c r="X58" s="20"/>
      <c r="Y58" s="17"/>
      <c r="Z58" s="18" t="n">
        <v>1</v>
      </c>
      <c r="AA58" s="20" t="s">
        <v>29</v>
      </c>
      <c r="AB58" s="18" t="n">
        <v>1</v>
      </c>
      <c r="AC58" s="20"/>
      <c r="AD58" s="21" t="n">
        <f aca="false">SUM(B58:Q58)</f>
        <v>8</v>
      </c>
      <c r="AE58" s="22" t="n">
        <f aca="false">SUM(R58:AC58)</f>
        <v>3</v>
      </c>
      <c r="AF58" s="23" t="n">
        <f aca="false">SUM(B58:AB58)</f>
        <v>11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2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0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1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2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3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1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1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2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4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4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4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5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1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2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1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4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4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6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1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2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4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7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1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2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4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8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1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1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2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4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1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2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9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2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1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0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6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0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6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3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0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6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3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6</v>
      </c>
      <c r="B69" s="38" t="n">
        <v>39703</v>
      </c>
      <c r="C69" s="38" t="n">
        <v>39703</v>
      </c>
      <c r="D69" s="34" t="s">
        <v>4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3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4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5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4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5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6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3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3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6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4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6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3</v>
      </c>
      <c r="B89" s="36" t="n">
        <v>39911</v>
      </c>
      <c r="C89" s="36" t="n">
        <v>39912</v>
      </c>
      <c r="D89" s="34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3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4</v>
      </c>
      <c r="B95" s="36" t="n">
        <v>39986</v>
      </c>
      <c r="C95" s="36" t="n">
        <v>39986</v>
      </c>
      <c r="D95" s="34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3</v>
      </c>
      <c r="B97" s="36" t="n">
        <v>39986</v>
      </c>
      <c r="C97" s="36" t="n">
        <v>39990</v>
      </c>
      <c r="D97" s="34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6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3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4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7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4</v>
      </c>
      <c r="B107" s="36" t="n">
        <v>40126</v>
      </c>
      <c r="C107" s="36" t="n">
        <v>40135</v>
      </c>
      <c r="D107" s="34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3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4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3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2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8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4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3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3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2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9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3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4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3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3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2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3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3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3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2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1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1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2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6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2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3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2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6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7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6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3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2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4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1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6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7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1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2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3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7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6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7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1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4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3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7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6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4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6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1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6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3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20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6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7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4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1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20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40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6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3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20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4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3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40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2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1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20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6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6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2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3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7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6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4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20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4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3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2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3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1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3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4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2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20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4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3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20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6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2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3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6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7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1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2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4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5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9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3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2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1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20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9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5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4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3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1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2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6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2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9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4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1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3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4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5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6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4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2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9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5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1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5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6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7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1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4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3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4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2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5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6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3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6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9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4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7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2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6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7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4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1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4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7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3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5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9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4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5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7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3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1</v>
      </c>
      <c r="B514" s="54" t="n">
        <v>42825</v>
      </c>
      <c r="C514" s="54" t="n">
        <v>42830</v>
      </c>
      <c r="D514" s="33" t="s">
        <v>64</v>
      </c>
      <c r="E514" s="56" t="s">
        <v>26</v>
      </c>
      <c r="F514" s="56"/>
    </row>
    <row r="515" customFormat="false" ht="12.75" hidden="true" customHeight="false" outlineLevel="0" collapsed="false">
      <c r="A515" s="37" t="s">
        <v>22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7</v>
      </c>
    </row>
    <row r="518" customFormat="false" ht="12.75" hidden="true" customHeight="false" outlineLevel="0" collapsed="false">
      <c r="A518" s="37" t="s">
        <v>26</v>
      </c>
      <c r="B518" s="54" t="n">
        <v>42831</v>
      </c>
      <c r="C518" s="54" t="n">
        <v>42841</v>
      </c>
      <c r="D518" s="33" t="s">
        <v>64</v>
      </c>
      <c r="E518" s="56" t="s">
        <v>25</v>
      </c>
      <c r="F518" s="56"/>
    </row>
    <row r="519" customFormat="false" ht="12.75" hidden="true" customHeight="false" outlineLevel="0" collapsed="false">
      <c r="A519" s="37" t="s">
        <v>7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4</v>
      </c>
      <c r="B520" s="54" t="n">
        <v>42832</v>
      </c>
      <c r="C520" s="54" t="n">
        <v>42839</v>
      </c>
      <c r="D520" s="33" t="s">
        <v>64</v>
      </c>
      <c r="E520" s="56" t="s">
        <v>24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27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20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9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3</v>
      </c>
      <c r="E524" s="32" t="s">
        <v>20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5</v>
      </c>
      <c r="B526" s="54" t="n">
        <v>42846</v>
      </c>
      <c r="C526" s="54" t="n">
        <v>42853</v>
      </c>
      <c r="D526" s="33" t="s">
        <v>64</v>
      </c>
      <c r="E526" s="56" t="s">
        <v>26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27</v>
      </c>
    </row>
    <row r="529" customFormat="false" ht="12.75" hidden="true" customHeight="false" outlineLevel="0" collapsed="false">
      <c r="A529" s="37" t="s">
        <v>24</v>
      </c>
      <c r="B529" s="54" t="n">
        <v>42853</v>
      </c>
      <c r="C529" s="54" t="n">
        <v>42862</v>
      </c>
      <c r="D529" s="33" t="s">
        <v>64</v>
      </c>
      <c r="E529" s="56" t="s">
        <v>44</v>
      </c>
      <c r="F529" s="56"/>
    </row>
    <row r="530" customFormat="false" ht="12.75" hidden="true" customHeight="false" outlineLevel="0" collapsed="false">
      <c r="A530" s="37" t="s">
        <v>20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6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7</v>
      </c>
      <c r="B532" s="54" t="n">
        <v>42860</v>
      </c>
      <c r="C532" s="54" t="n">
        <v>42869</v>
      </c>
      <c r="D532" s="33" t="s">
        <v>64</v>
      </c>
      <c r="E532" s="56" t="s">
        <v>25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3</v>
      </c>
      <c r="E533" s="32" t="s">
        <v>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3</v>
      </c>
      <c r="E534" s="32" t="s">
        <v>27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9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3</v>
      </c>
      <c r="E537" s="32" t="s">
        <v>27</v>
      </c>
    </row>
    <row r="538" customFormat="false" ht="12.75" hidden="true" customHeight="false" outlineLevel="0" collapsed="false">
      <c r="A538" s="37" t="s">
        <v>16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6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20</v>
      </c>
    </row>
    <row r="542" customFormat="false" ht="12.75" hidden="true" customHeight="false" outlineLevel="0" collapsed="false">
      <c r="A542" s="37" t="s">
        <v>22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7</v>
      </c>
      <c r="B544" s="54" t="n">
        <v>42888</v>
      </c>
      <c r="C544" s="54" t="n">
        <v>42892</v>
      </c>
      <c r="D544" s="33" t="s">
        <v>63</v>
      </c>
      <c r="E544" s="32" t="s">
        <v>10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9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9</v>
      </c>
    </row>
    <row r="549" customFormat="false" ht="12.75" hidden="true" customHeight="false" outlineLevel="0" collapsed="false">
      <c r="A549" s="37" t="s">
        <v>25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3</v>
      </c>
      <c r="B551" s="54" t="n">
        <v>42905</v>
      </c>
      <c r="C551" s="54" t="n">
        <v>42911</v>
      </c>
      <c r="D551" s="33" t="s">
        <v>64</v>
      </c>
      <c r="E551" s="32" t="s">
        <v>25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1</v>
      </c>
      <c r="B554" s="54" t="n">
        <v>42908</v>
      </c>
      <c r="C554" s="54" t="n">
        <v>42918</v>
      </c>
      <c r="D554" s="33" t="s">
        <v>64</v>
      </c>
      <c r="E554" s="56" t="s">
        <v>22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6</v>
      </c>
      <c r="B558" s="54" t="n">
        <v>42919</v>
      </c>
      <c r="C558" s="54" t="n">
        <v>42932</v>
      </c>
      <c r="D558" s="33" t="s">
        <v>64</v>
      </c>
      <c r="E558" s="56" t="s">
        <v>26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27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7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4</v>
      </c>
      <c r="B565" s="54" t="n">
        <v>42933</v>
      </c>
      <c r="C565" s="54" t="n">
        <v>42942</v>
      </c>
      <c r="D565" s="33" t="s">
        <v>64</v>
      </c>
      <c r="E565" s="56" t="s">
        <v>26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3</v>
      </c>
      <c r="E568" s="56" t="s">
        <v>27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3</v>
      </c>
      <c r="E570" s="32" t="s">
        <v>20</v>
      </c>
    </row>
    <row r="571" customFormat="false" ht="12.75" hidden="true" customHeight="false" outlineLevel="0" collapsed="false">
      <c r="A571" s="37" t="s">
        <v>21</v>
      </c>
      <c r="B571" s="54" t="n">
        <v>42951</v>
      </c>
      <c r="C571" s="54" t="n">
        <v>42951</v>
      </c>
      <c r="D571" s="33" t="s">
        <v>64</v>
      </c>
      <c r="E571" s="56" t="s">
        <v>22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27</v>
      </c>
    </row>
    <row r="574" customFormat="false" ht="12.75" hidden="true" customHeight="false" outlineLevel="0" collapsed="false">
      <c r="A574" s="37" t="s">
        <v>24</v>
      </c>
      <c r="B574" s="54" t="n">
        <v>42958</v>
      </c>
      <c r="C574" s="54" t="n">
        <v>42967</v>
      </c>
      <c r="D574" s="33" t="s">
        <v>64</v>
      </c>
      <c r="E574" s="56" t="s">
        <v>20</v>
      </c>
      <c r="F574" s="56"/>
    </row>
    <row r="575" customFormat="false" ht="12.75" hidden="true" customHeight="false" outlineLevel="0" collapsed="false">
      <c r="A575" s="37" t="s">
        <v>24</v>
      </c>
      <c r="B575" s="54" t="n">
        <v>42972</v>
      </c>
      <c r="C575" s="54" t="n">
        <v>42972</v>
      </c>
      <c r="D575" s="33" t="s">
        <v>64</v>
      </c>
      <c r="E575" s="56" t="s">
        <v>20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9</v>
      </c>
    </row>
    <row r="578" customFormat="false" ht="12.75" hidden="true" customHeight="false" outlineLevel="0" collapsed="false">
      <c r="A578" s="37" t="s">
        <v>19</v>
      </c>
      <c r="B578" s="54" t="n">
        <v>42975</v>
      </c>
      <c r="C578" s="54" t="n">
        <v>42982</v>
      </c>
      <c r="D578" s="33" t="s">
        <v>64</v>
      </c>
      <c r="E578" s="56" t="s">
        <v>20</v>
      </c>
      <c r="F578" s="56"/>
    </row>
    <row r="579" customFormat="false" ht="12.75" hidden="true" customHeight="false" outlineLevel="0" collapsed="false">
      <c r="A579" s="37" t="s">
        <v>16</v>
      </c>
      <c r="B579" s="54" t="n">
        <v>42979</v>
      </c>
      <c r="C579" s="54" t="n">
        <v>42979</v>
      </c>
      <c r="D579" s="33" t="s">
        <v>64</v>
      </c>
      <c r="E579" s="56" t="s">
        <v>20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27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4</v>
      </c>
    </row>
    <row r="582" customFormat="false" ht="12.75" hidden="true" customHeight="false" outlineLevel="0" collapsed="false">
      <c r="A582" s="37" t="s">
        <v>25</v>
      </c>
      <c r="B582" s="54" t="n">
        <v>42982</v>
      </c>
      <c r="C582" s="54" t="n">
        <v>42988</v>
      </c>
      <c r="D582" s="33" t="s">
        <v>64</v>
      </c>
      <c r="E582" s="56" t="s">
        <v>20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3</v>
      </c>
      <c r="E583" s="56" t="s">
        <v>4</v>
      </c>
      <c r="F583" s="56"/>
    </row>
    <row r="584" customFormat="false" ht="12.75" hidden="true" customHeight="false" outlineLevel="0" collapsed="false">
      <c r="A584" s="37" t="s">
        <v>24</v>
      </c>
      <c r="B584" s="54" t="n">
        <v>42992</v>
      </c>
      <c r="C584" s="54" t="n">
        <v>42992</v>
      </c>
      <c r="D584" s="33" t="s">
        <v>64</v>
      </c>
      <c r="E584" s="56" t="s">
        <v>25</v>
      </c>
      <c r="F584" s="56"/>
    </row>
    <row r="585" customFormat="false" ht="12.75" hidden="true" customHeight="false" outlineLevel="0" collapsed="false">
      <c r="A585" s="37" t="s">
        <v>26</v>
      </c>
      <c r="B585" s="54" t="n">
        <v>42986</v>
      </c>
      <c r="C585" s="54" t="n">
        <v>42995</v>
      </c>
      <c r="D585" s="33" t="s">
        <v>64</v>
      </c>
      <c r="E585" s="56" t="s">
        <v>20</v>
      </c>
      <c r="F585" s="56"/>
    </row>
    <row r="586" customFormat="false" ht="12.75" hidden="true" customHeight="false" outlineLevel="0" collapsed="false">
      <c r="A586" s="37" t="s">
        <v>7</v>
      </c>
      <c r="B586" s="54" t="n">
        <v>42989</v>
      </c>
      <c r="C586" s="54" t="n">
        <v>42990</v>
      </c>
      <c r="D586" s="33" t="s">
        <v>63</v>
      </c>
      <c r="E586" s="32" t="s">
        <v>56</v>
      </c>
      <c r="F586" s="32" t="s">
        <v>92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3</v>
      </c>
      <c r="E587" s="32" t="s">
        <v>90</v>
      </c>
    </row>
    <row r="588" customFormat="false" ht="12.75" hidden="true" customHeight="false" outlineLevel="0" collapsed="false">
      <c r="A588" s="37" t="s">
        <v>17</v>
      </c>
      <c r="B588" s="54" t="n">
        <v>42997</v>
      </c>
      <c r="C588" s="54" t="n">
        <v>43009</v>
      </c>
      <c r="D588" s="33" t="s">
        <v>64</v>
      </c>
      <c r="E588" s="56" t="s">
        <v>20</v>
      </c>
      <c r="F588" s="56"/>
    </row>
    <row r="589" customFormat="false" ht="12.75" hidden="true" customHeight="false" outlineLevel="0" collapsed="false">
      <c r="A589" s="37" t="s">
        <v>88</v>
      </c>
      <c r="B589" s="54" t="n">
        <v>42999</v>
      </c>
      <c r="C589" s="54" t="n">
        <v>43005</v>
      </c>
      <c r="D589" s="33" t="s">
        <v>63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3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3</v>
      </c>
      <c r="E591" s="32" t="s">
        <v>34</v>
      </c>
    </row>
    <row r="592" customFormat="false" ht="12.75" hidden="true" customHeight="false" outlineLevel="0" collapsed="false">
      <c r="A592" s="37" t="s">
        <v>61</v>
      </c>
      <c r="B592" s="54" t="n">
        <v>43006</v>
      </c>
      <c r="C592" s="54" t="n">
        <v>43016</v>
      </c>
      <c r="D592" s="33" t="s">
        <v>63</v>
      </c>
      <c r="E592" s="56" t="s">
        <v>10</v>
      </c>
      <c r="F592" s="56"/>
    </row>
    <row r="593" customFormat="false" ht="12.75" hidden="true" customHeight="false" outlineLevel="0" collapsed="false">
      <c r="A593" s="37" t="s">
        <v>26</v>
      </c>
      <c r="B593" s="54" t="n">
        <v>43007</v>
      </c>
      <c r="C593" s="54" t="n">
        <v>43007</v>
      </c>
      <c r="D593" s="33" t="s">
        <v>64</v>
      </c>
      <c r="E593" s="32" t="s">
        <v>20</v>
      </c>
      <c r="F593" s="32" t="s">
        <v>92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3</v>
      </c>
      <c r="E594" s="32" t="s">
        <v>14</v>
      </c>
    </row>
    <row r="595" customFormat="false" ht="12.75" hidden="true" customHeight="false" outlineLevel="0" collapsed="false">
      <c r="A595" s="37" t="s">
        <v>56</v>
      </c>
      <c r="B595" s="54" t="n">
        <v>43008</v>
      </c>
      <c r="C595" s="54" t="n">
        <v>43016</v>
      </c>
      <c r="D595" s="33" t="s">
        <v>63</v>
      </c>
      <c r="E595" s="32" t="s">
        <v>88</v>
      </c>
    </row>
    <row r="596" customFormat="false" ht="12.75" hidden="true" customHeight="false" outlineLevel="0" collapsed="false">
      <c r="A596" s="37" t="s">
        <v>23</v>
      </c>
      <c r="B596" s="54" t="n">
        <v>43010</v>
      </c>
      <c r="C596" s="54" t="n">
        <v>43016</v>
      </c>
      <c r="D596" s="33" t="s">
        <v>64</v>
      </c>
      <c r="E596" s="56" t="s">
        <v>20</v>
      </c>
      <c r="F596" s="56"/>
    </row>
    <row r="597" customFormat="false" ht="12.75" hidden="false" customHeight="false" outlineLevel="0" collapsed="false">
      <c r="A597" s="37" t="s">
        <v>20</v>
      </c>
      <c r="B597" s="54" t="n">
        <v>43020</v>
      </c>
      <c r="C597" s="54" t="n">
        <v>43029</v>
      </c>
      <c r="D597" s="33" t="s">
        <v>64</v>
      </c>
      <c r="E597" s="32" t="s">
        <v>27</v>
      </c>
    </row>
    <row r="598" customFormat="false" ht="12.75" hidden="false" customHeight="false" outlineLevel="0" collapsed="false">
      <c r="A598" s="37" t="s">
        <v>93</v>
      </c>
      <c r="B598" s="54" t="n">
        <v>43024</v>
      </c>
      <c r="C598" s="54" t="n">
        <v>43028</v>
      </c>
      <c r="D598" s="33" t="s">
        <v>67</v>
      </c>
    </row>
    <row r="599" customFormat="false" ht="12.75" hidden="false" customHeight="false" outlineLevel="0" collapsed="false">
      <c r="A599" s="37" t="s">
        <v>21</v>
      </c>
      <c r="B599" s="54" t="n">
        <v>43025</v>
      </c>
      <c r="C599" s="54" t="n">
        <v>43037</v>
      </c>
      <c r="D599" s="33" t="s">
        <v>64</v>
      </c>
      <c r="E599" s="56" t="s">
        <v>27</v>
      </c>
      <c r="F599" s="56"/>
    </row>
    <row r="600" customFormat="false" ht="12.75" hidden="fals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3</v>
      </c>
    </row>
    <row r="601" customFormat="false" ht="12.75" hidden="fals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3</v>
      </c>
      <c r="E601" s="56"/>
      <c r="F601" s="56"/>
    </row>
    <row r="602" customFormat="false" ht="12.75" hidden="false" customHeight="false" outlineLevel="0" collapsed="false">
      <c r="A602" s="37" t="s">
        <v>26</v>
      </c>
      <c r="B602" s="54" t="n">
        <v>43031</v>
      </c>
      <c r="C602" s="54" t="n">
        <v>43044</v>
      </c>
      <c r="D602" s="33" t="s">
        <v>64</v>
      </c>
      <c r="E602" s="56"/>
      <c r="F602" s="56"/>
    </row>
    <row r="603" customFormat="false" ht="12.75" hidden="false" customHeight="false" outlineLevel="0" collapsed="false">
      <c r="A603" s="37" t="s">
        <v>7</v>
      </c>
      <c r="B603" s="54" t="n">
        <v>43045</v>
      </c>
      <c r="C603" s="54" t="n">
        <v>43051</v>
      </c>
      <c r="D603" s="33" t="s">
        <v>63</v>
      </c>
    </row>
    <row r="604" customFormat="false" ht="12.75" hidden="false" customHeight="false" outlineLevel="0" collapsed="false">
      <c r="A604" s="37" t="s">
        <v>24</v>
      </c>
      <c r="B604" s="54" t="n">
        <v>43045</v>
      </c>
      <c r="C604" s="54" t="n">
        <v>43058</v>
      </c>
      <c r="D604" s="33" t="s">
        <v>64</v>
      </c>
      <c r="E604" s="56"/>
      <c r="F604" s="56"/>
    </row>
    <row r="605" customFormat="false" ht="12.75" hidden="false" customHeight="false" outlineLevel="0" collapsed="false">
      <c r="A605" s="37" t="s">
        <v>93</v>
      </c>
      <c r="B605" s="54" t="n">
        <v>43060</v>
      </c>
      <c r="C605" s="54" t="n">
        <v>43066</v>
      </c>
      <c r="D605" s="33" t="s">
        <v>67</v>
      </c>
    </row>
    <row r="606" customFormat="false" ht="12.75" hidden="false" customHeight="false" outlineLevel="0" collapsed="false">
      <c r="A606" s="37" t="s">
        <v>44</v>
      </c>
      <c r="B606" s="54" t="n">
        <v>43066</v>
      </c>
      <c r="C606" s="54" t="n">
        <v>43072</v>
      </c>
      <c r="D606" s="33" t="s">
        <v>64</v>
      </c>
    </row>
    <row r="607" customFormat="false" ht="12.75" hidden="false" customHeight="false" outlineLevel="0" collapsed="false">
      <c r="A607" s="37" t="s">
        <v>8</v>
      </c>
      <c r="B607" s="54" t="n">
        <v>43052</v>
      </c>
      <c r="C607" s="54" t="n">
        <v>43058</v>
      </c>
      <c r="D607" s="33" t="s">
        <v>63</v>
      </c>
    </row>
    <row r="608" customFormat="false" ht="12.75" hidden="false" customHeight="false" outlineLevel="0" collapsed="false">
      <c r="A608" s="37" t="s">
        <v>6</v>
      </c>
      <c r="B608" s="54" t="n">
        <v>43059</v>
      </c>
      <c r="C608" s="54" t="n">
        <v>43065</v>
      </c>
      <c r="D608" s="33" t="s">
        <v>63</v>
      </c>
    </row>
    <row r="609" customFormat="false" ht="12.75" hidden="false" customHeight="false" outlineLevel="0" collapsed="false">
      <c r="A609" s="37" t="s">
        <v>0</v>
      </c>
      <c r="B609" s="54" t="n">
        <v>43069</v>
      </c>
      <c r="C609" s="54" t="n">
        <v>43083</v>
      </c>
      <c r="D609" s="33" t="s">
        <v>65</v>
      </c>
    </row>
    <row r="610" customFormat="false" ht="12.75" hidden="false" customHeight="false" outlineLevel="0" collapsed="false">
      <c r="A610" s="37" t="s">
        <v>4</v>
      </c>
      <c r="B610" s="54" t="n">
        <v>43070</v>
      </c>
      <c r="C610" s="54" t="n">
        <v>43077</v>
      </c>
      <c r="D610" s="33" t="s">
        <v>63</v>
      </c>
    </row>
    <row r="611" customFormat="false" ht="12.75" hidden="false" customHeight="false" outlineLevel="0" collapsed="false">
      <c r="A611" s="37" t="s">
        <v>2</v>
      </c>
      <c r="B611" s="54" t="n">
        <v>43070</v>
      </c>
      <c r="C611" s="54" t="n">
        <v>43077</v>
      </c>
      <c r="D611" s="33" t="s">
        <v>63</v>
      </c>
    </row>
    <row r="612" customFormat="false" ht="12.75" hidden="false" customHeight="false" outlineLevel="0" collapsed="false">
      <c r="A612" s="37" t="s">
        <v>0</v>
      </c>
      <c r="B612" s="54" t="n">
        <v>43077</v>
      </c>
      <c r="C612" s="54" t="n">
        <v>43084</v>
      </c>
      <c r="D612" s="33" t="s">
        <v>63</v>
      </c>
    </row>
    <row r="613" customFormat="false" ht="12.75" hidden="false" customHeight="false" outlineLevel="0" collapsed="false">
      <c r="A613" s="37" t="s">
        <v>1</v>
      </c>
      <c r="B613" s="54" t="n">
        <v>43077</v>
      </c>
      <c r="C613" s="54" t="n">
        <v>43084</v>
      </c>
      <c r="D613" s="33" t="s">
        <v>63</v>
      </c>
    </row>
    <row r="614" customFormat="false" ht="12.75" hidden="false" customHeight="false" outlineLevel="0" collapsed="false">
      <c r="A614" s="37" t="s">
        <v>7</v>
      </c>
      <c r="B614" s="54" t="n">
        <v>43087</v>
      </c>
      <c r="C614" s="54" t="n">
        <v>43093</v>
      </c>
      <c r="D614" s="33" t="s">
        <v>63</v>
      </c>
    </row>
    <row r="615" customFormat="false" ht="12.75" hidden="false" customHeight="false" outlineLevel="0" collapsed="false">
      <c r="A615" s="37" t="s">
        <v>23</v>
      </c>
      <c r="B615" s="54" t="n">
        <v>43089</v>
      </c>
      <c r="C615" s="54" t="n">
        <v>43100</v>
      </c>
      <c r="D615" s="33" t="s">
        <v>64</v>
      </c>
    </row>
    <row r="616" customFormat="false" ht="12.75" hidden="false" customHeight="false" outlineLevel="0" collapsed="false">
      <c r="A616" s="37" t="s">
        <v>59</v>
      </c>
      <c r="B616" s="54" t="n">
        <v>43087</v>
      </c>
      <c r="C616" s="54" t="n">
        <v>43102</v>
      </c>
      <c r="D616" s="33" t="s">
        <v>67</v>
      </c>
    </row>
    <row r="617" customFormat="false" ht="12.75" hidden="false" customHeight="false" outlineLevel="0" collapsed="false">
      <c r="A617" s="37" t="s">
        <v>94</v>
      </c>
      <c r="B617" s="54" t="n">
        <v>43094</v>
      </c>
      <c r="C617" s="54" t="n">
        <v>43100</v>
      </c>
      <c r="D617" s="33" t="s">
        <v>63</v>
      </c>
    </row>
    <row r="618" customFormat="false" ht="12.75" hidden="false" customHeight="false" outlineLevel="0" collapsed="false">
      <c r="A618" s="37"/>
      <c r="B618" s="54"/>
      <c r="C618" s="54"/>
    </row>
    <row r="619" customFormat="false" ht="12.75" hidden="false" customHeight="false" outlineLevel="0" collapsed="false">
      <c r="A619" s="41" t="n">
        <v>2018</v>
      </c>
      <c r="B619" s="54"/>
      <c r="C619" s="54"/>
      <c r="D619" s="34"/>
      <c r="E619" s="37" t="s">
        <v>87</v>
      </c>
    </row>
    <row r="620" customFormat="false" ht="12.75" hidden="false" customHeight="false" outlineLevel="0" collapsed="false">
      <c r="A620" s="37" t="s">
        <v>95</v>
      </c>
      <c r="B620" s="54" t="n">
        <v>43164</v>
      </c>
      <c r="C620" s="54" t="n">
        <v>43170</v>
      </c>
      <c r="D620" s="33" t="s">
        <v>64</v>
      </c>
    </row>
    <row r="621" customFormat="false" ht="12.75" hidden="false" customHeight="false" outlineLevel="0" collapsed="false">
      <c r="A621" s="37" t="s">
        <v>96</v>
      </c>
      <c r="B621" s="54" t="n">
        <v>43168</v>
      </c>
      <c r="C621" s="54" t="n">
        <v>43177</v>
      </c>
      <c r="D621" s="33" t="s">
        <v>64</v>
      </c>
    </row>
    <row r="622" customFormat="false" ht="12.75" hidden="false" customHeight="false" outlineLevel="0" collapsed="false">
      <c r="A622" s="37" t="s">
        <v>97</v>
      </c>
      <c r="B622" s="54" t="n">
        <v>43178</v>
      </c>
      <c r="C622" s="54" t="n">
        <v>43184</v>
      </c>
      <c r="D622" s="33" t="s">
        <v>64</v>
      </c>
    </row>
    <row r="623" customFormat="false" ht="12.75" hidden="false" customHeight="false" outlineLevel="0" collapsed="false">
      <c r="A623" s="37" t="s">
        <v>98</v>
      </c>
      <c r="B623" s="54" t="n">
        <v>43179</v>
      </c>
      <c r="C623" s="54" t="n">
        <v>43186</v>
      </c>
      <c r="D623" s="33" t="s">
        <v>64</v>
      </c>
    </row>
    <row r="624" customFormat="false" ht="12.75" hidden="false" customHeight="false" outlineLevel="0" collapsed="false">
      <c r="A624" s="37" t="s">
        <v>99</v>
      </c>
      <c r="B624" s="54" t="n">
        <v>43183</v>
      </c>
      <c r="C624" s="54" t="n">
        <v>43191</v>
      </c>
      <c r="D624" s="33" t="s">
        <v>64</v>
      </c>
    </row>
    <row r="625" customFormat="false" ht="12.75" hidden="false" customHeight="false" outlineLevel="0" collapsed="false">
      <c r="A625" s="37" t="s">
        <v>27</v>
      </c>
      <c r="B625" s="54" t="n">
        <v>43192</v>
      </c>
      <c r="C625" s="54" t="n">
        <v>43200</v>
      </c>
      <c r="D625" s="33" t="s">
        <v>64</v>
      </c>
    </row>
    <row r="626" customFormat="false" ht="12.75" hidden="false" customHeight="false" outlineLevel="0" collapsed="false">
      <c r="A626" s="37" t="s">
        <v>100</v>
      </c>
      <c r="B626" s="54" t="n">
        <v>43206</v>
      </c>
      <c r="C626" s="54" t="n">
        <v>43212</v>
      </c>
      <c r="D626" s="33" t="s">
        <v>64</v>
      </c>
    </row>
    <row r="627" customFormat="false" ht="12.75" hidden="false" customHeight="false" outlineLevel="0" collapsed="false">
      <c r="A627" s="37" t="s">
        <v>101</v>
      </c>
      <c r="B627" s="54" t="n">
        <v>43206</v>
      </c>
      <c r="C627" s="54" t="n">
        <v>43219</v>
      </c>
      <c r="D627" s="33" t="s">
        <v>64</v>
      </c>
    </row>
    <row r="628" customFormat="false" ht="12.75" hidden="false" customHeight="false" outlineLevel="0" collapsed="false">
      <c r="A628" s="37" t="s">
        <v>95</v>
      </c>
      <c r="B628" s="54" t="n">
        <v>43213</v>
      </c>
      <c r="C628" s="54" t="n">
        <v>43226</v>
      </c>
      <c r="D628" s="33" t="s">
        <v>64</v>
      </c>
    </row>
    <row r="629" customFormat="false" ht="12.75" hidden="false" customHeight="false" outlineLevel="0" collapsed="false">
      <c r="A629" s="37" t="s">
        <v>102</v>
      </c>
      <c r="B629" s="54" t="n">
        <v>43220</v>
      </c>
      <c r="C629" s="54" t="n">
        <v>43233</v>
      </c>
      <c r="D629" s="33" t="s">
        <v>64</v>
      </c>
    </row>
    <row r="630" customFormat="false" ht="12.75" hidden="false" customHeight="false" outlineLevel="0" collapsed="false">
      <c r="A630" s="37" t="s">
        <v>103</v>
      </c>
      <c r="B630" s="54" t="n">
        <v>43227</v>
      </c>
      <c r="C630" s="54" t="n">
        <v>43233</v>
      </c>
      <c r="D630" s="33" t="s">
        <v>64</v>
      </c>
    </row>
    <row r="631" customFormat="false" ht="12.75" hidden="false" customHeight="false" outlineLevel="0" collapsed="false">
      <c r="A631" s="37" t="s">
        <v>98</v>
      </c>
      <c r="B631" s="54" t="n">
        <v>43224</v>
      </c>
      <c r="C631" s="54" t="n">
        <v>43231</v>
      </c>
      <c r="D631" s="33" t="s">
        <v>64</v>
      </c>
    </row>
    <row r="632" customFormat="false" ht="12.75" hidden="false" customHeight="false" outlineLevel="0" collapsed="false">
      <c r="A632" s="37" t="s">
        <v>104</v>
      </c>
      <c r="B632" s="54" t="n">
        <v>43248</v>
      </c>
      <c r="C632" s="54" t="n">
        <v>43261</v>
      </c>
      <c r="D632" s="33" t="s">
        <v>64</v>
      </c>
    </row>
    <row r="633" customFormat="false" ht="12.75" hidden="false" customHeight="false" outlineLevel="0" collapsed="false">
      <c r="A633" s="37" t="s">
        <v>100</v>
      </c>
      <c r="B633" s="54" t="n">
        <v>43262</v>
      </c>
      <c r="C633" s="54" t="n">
        <v>43275</v>
      </c>
      <c r="D633" s="33" t="s">
        <v>64</v>
      </c>
    </row>
    <row r="634" customFormat="false" ht="12.75" hidden="false" customHeight="false" outlineLevel="0" collapsed="false">
      <c r="A634" s="37" t="s">
        <v>96</v>
      </c>
      <c r="B634" s="54" t="n">
        <v>43276</v>
      </c>
      <c r="C634" s="54" t="n">
        <v>43282</v>
      </c>
      <c r="D634" s="33" t="s">
        <v>64</v>
      </c>
    </row>
    <row r="635" customFormat="false" ht="12.75" hidden="false" customHeight="false" outlineLevel="0" collapsed="false">
      <c r="A635" s="37" t="s">
        <v>105</v>
      </c>
      <c r="B635" s="54" t="n">
        <v>43283</v>
      </c>
      <c r="C635" s="54" t="n">
        <v>43289</v>
      </c>
      <c r="D635" s="33" t="s">
        <v>64</v>
      </c>
    </row>
    <row r="636" customFormat="false" ht="12.75" hidden="false" customHeight="false" outlineLevel="0" collapsed="false">
      <c r="A636" s="37" t="s">
        <v>99</v>
      </c>
      <c r="B636" s="54" t="n">
        <v>43288</v>
      </c>
      <c r="C636" s="54" t="n">
        <v>43296</v>
      </c>
      <c r="D636" s="33" t="s">
        <v>64</v>
      </c>
    </row>
    <row r="637" customFormat="false" ht="12.75" hidden="false" customHeight="false" outlineLevel="0" collapsed="false">
      <c r="A637" s="37" t="s">
        <v>97</v>
      </c>
      <c r="B637" s="54" t="n">
        <v>43297</v>
      </c>
      <c r="C637" s="54" t="n">
        <v>43310</v>
      </c>
      <c r="D637" s="33" t="s">
        <v>64</v>
      </c>
    </row>
    <row r="638" customFormat="false" ht="12.75" hidden="false" customHeight="false" outlineLevel="0" collapsed="false">
      <c r="A638" s="37" t="s">
        <v>101</v>
      </c>
      <c r="B638" s="54" t="n">
        <v>43311</v>
      </c>
      <c r="C638" s="54" t="n">
        <v>43324</v>
      </c>
      <c r="D638" s="33" t="s">
        <v>64</v>
      </c>
    </row>
    <row r="639" customFormat="false" ht="12.75" hidden="false" customHeight="false" outlineLevel="0" collapsed="false">
      <c r="A639" s="37" t="s">
        <v>96</v>
      </c>
      <c r="B639" s="54" t="n">
        <v>43322</v>
      </c>
      <c r="C639" s="54" t="n">
        <v>43331</v>
      </c>
      <c r="D639" s="33" t="s">
        <v>64</v>
      </c>
    </row>
    <row r="640" customFormat="false" ht="12.75" hidden="false" customHeight="false" outlineLevel="0" collapsed="false">
      <c r="A640" s="37" t="s">
        <v>103</v>
      </c>
      <c r="B640" s="54" t="n">
        <v>43332</v>
      </c>
      <c r="C640" s="54" t="n">
        <v>43345</v>
      </c>
      <c r="D640" s="33" t="s">
        <v>64</v>
      </c>
    </row>
    <row r="641" customFormat="false" ht="12.75" hidden="false" customHeight="false" outlineLevel="0" collapsed="false">
      <c r="A641" s="37" t="s">
        <v>97</v>
      </c>
      <c r="B641" s="54" t="n">
        <v>43346</v>
      </c>
      <c r="C641" s="54" t="n">
        <v>43352</v>
      </c>
      <c r="D641" s="33" t="s">
        <v>64</v>
      </c>
    </row>
    <row r="642" customFormat="false" ht="12.75" hidden="false" customHeight="false" outlineLevel="0" collapsed="false">
      <c r="A642" s="37" t="s">
        <v>104</v>
      </c>
      <c r="B642" s="54" t="n">
        <v>43353</v>
      </c>
      <c r="C642" s="54" t="n">
        <v>43359</v>
      </c>
      <c r="D642" s="33" t="s">
        <v>64</v>
      </c>
    </row>
    <row r="643" customFormat="false" ht="12.75" hidden="false" customHeight="false" outlineLevel="0" collapsed="false">
      <c r="A643" s="37" t="s">
        <v>95</v>
      </c>
      <c r="B643" s="54" t="n">
        <v>43360</v>
      </c>
      <c r="C643" s="54" t="n">
        <v>43366</v>
      </c>
      <c r="D643" s="33" t="s">
        <v>64</v>
      </c>
    </row>
    <row r="644" customFormat="false" ht="12.75" hidden="false" customHeight="false" outlineLevel="0" collapsed="false">
      <c r="A644" s="37" t="s">
        <v>99</v>
      </c>
      <c r="B644" s="54" t="n">
        <v>43365</v>
      </c>
      <c r="C644" s="54" t="n">
        <v>43380</v>
      </c>
      <c r="D644" s="33" t="s">
        <v>64</v>
      </c>
    </row>
    <row r="645" customFormat="false" ht="12.75" hidden="false" customHeight="false" outlineLevel="0" collapsed="false">
      <c r="A645" s="37" t="s">
        <v>27</v>
      </c>
      <c r="B645" s="54" t="n">
        <v>43395</v>
      </c>
      <c r="C645" s="54" t="n">
        <v>43401</v>
      </c>
      <c r="D645" s="33" t="s">
        <v>64</v>
      </c>
    </row>
    <row r="646" customFormat="false" ht="12.75" hidden="false" customHeight="false" outlineLevel="0" collapsed="false">
      <c r="A646" s="37" t="s">
        <v>105</v>
      </c>
      <c r="B646" s="54" t="n">
        <v>43402</v>
      </c>
      <c r="C646" s="54" t="n">
        <v>43408</v>
      </c>
      <c r="D646" s="33" t="s">
        <v>64</v>
      </c>
    </row>
    <row r="647" customFormat="false" ht="12.75" hidden="false" customHeight="false" outlineLevel="0" collapsed="false">
      <c r="A647" s="37" t="s">
        <v>100</v>
      </c>
      <c r="B647" s="54" t="n">
        <v>43416</v>
      </c>
      <c r="C647" s="54" t="n">
        <v>43429</v>
      </c>
      <c r="D647" s="33" t="s">
        <v>64</v>
      </c>
    </row>
    <row r="648" customFormat="false" ht="12.75" hidden="false" customHeight="false" outlineLevel="0" collapsed="false">
      <c r="A648" s="37" t="s">
        <v>106</v>
      </c>
      <c r="B648" s="54" t="n">
        <v>43437</v>
      </c>
      <c r="C648" s="54" t="n">
        <v>43443</v>
      </c>
      <c r="D648" s="33" t="s">
        <v>64</v>
      </c>
    </row>
    <row r="649" customFormat="false" ht="12.75" hidden="false" customHeight="false" outlineLevel="0" collapsed="false">
      <c r="A649" s="37" t="s">
        <v>104</v>
      </c>
      <c r="B649" s="54" t="n">
        <v>43451</v>
      </c>
      <c r="C649" s="54" t="n">
        <v>43455</v>
      </c>
      <c r="D649" s="33" t="s">
        <v>64</v>
      </c>
    </row>
    <row r="650" customFormat="false" ht="12.75" hidden="false" customHeight="false" outlineLevel="0" collapsed="false">
      <c r="A650" s="37" t="s">
        <v>101</v>
      </c>
      <c r="B650" s="54" t="n">
        <v>43461</v>
      </c>
      <c r="C650" s="54" t="n">
        <v>43462</v>
      </c>
      <c r="D650" s="33" t="s">
        <v>64</v>
      </c>
    </row>
    <row r="651" customFormat="false" ht="12.75" hidden="false" customHeight="false" outlineLevel="0" collapsed="false">
      <c r="A651" s="37"/>
      <c r="B651" s="54"/>
      <c r="C651" s="54"/>
    </row>
    <row r="652" customFormat="false" ht="12.75" hidden="false" customHeight="false" outlineLevel="0" collapsed="false">
      <c r="A652" s="37"/>
      <c r="B652" s="54"/>
      <c r="C652" s="54"/>
    </row>
    <row r="653" customFormat="false" ht="12.75" hidden="false" customHeight="false" outlineLevel="0" collapsed="false">
      <c r="A653" s="37"/>
      <c r="B653" s="54"/>
      <c r="C653" s="54"/>
    </row>
    <row r="654" customFormat="false" ht="12.75" hidden="false" customHeight="false" outlineLevel="0" collapsed="false">
      <c r="A654" s="37"/>
      <c r="B654" s="54"/>
      <c r="C654" s="54"/>
    </row>
    <row r="655" customFormat="false" ht="12.75" hidden="false" customHeight="false" outlineLevel="0" collapsed="false">
      <c r="A655" s="37"/>
      <c r="B655" s="54"/>
      <c r="C655" s="54"/>
    </row>
    <row r="656" customFormat="false" ht="12.75" hidden="false" customHeight="false" outlineLevel="0" collapsed="false">
      <c r="A656" s="37"/>
      <c r="B656" s="54"/>
      <c r="C656" s="54"/>
    </row>
    <row r="657" customFormat="false" ht="12.75" hidden="false" customHeight="false" outlineLevel="0" collapsed="false">
      <c r="A657" s="37"/>
      <c r="B657" s="54"/>
      <c r="C657" s="54"/>
    </row>
    <row r="658" customFormat="false" ht="12.75" hidden="false" customHeight="false" outlineLevel="0" collapsed="false">
      <c r="A658" s="37"/>
      <c r="B658" s="54"/>
      <c r="C658" s="54"/>
    </row>
    <row r="659" customFormat="false" ht="12.75" hidden="false" customHeight="false" outlineLevel="0" collapsed="false">
      <c r="A659" s="37"/>
      <c r="B659" s="54"/>
      <c r="C659" s="54"/>
    </row>
    <row r="660" customFormat="false" ht="12.75" hidden="false" customHeight="false" outlineLevel="0" collapsed="false">
      <c r="A660" s="37"/>
      <c r="B660" s="54"/>
      <c r="C660" s="54"/>
    </row>
    <row r="661" customFormat="false" ht="12.75" hidden="false" customHeight="false" outlineLevel="0" collapsed="false">
      <c r="A661" s="37"/>
      <c r="B661" s="54"/>
      <c r="C661" s="54"/>
    </row>
    <row r="662" customFormat="false" ht="12.75" hidden="false" customHeight="false" outlineLevel="0" collapsed="false">
      <c r="A662" s="37"/>
      <c r="B662" s="54"/>
      <c r="C662" s="54"/>
    </row>
    <row r="663" customFormat="false" ht="12.75" hidden="false" customHeight="false" outlineLevel="0" collapsed="false">
      <c r="A663" s="37"/>
      <c r="B663" s="54"/>
      <c r="C663" s="54"/>
    </row>
    <row r="664" customFormat="false" ht="12.75" hidden="false" customHeight="false" outlineLevel="0" collapsed="false">
      <c r="A664" s="37"/>
      <c r="B664" s="54"/>
      <c r="C664" s="54"/>
    </row>
    <row r="665" customFormat="false" ht="12.75" hidden="false" customHeight="false" outlineLevel="0" collapsed="false">
      <c r="A665" s="37"/>
      <c r="B665" s="54"/>
      <c r="C665" s="54"/>
    </row>
    <row r="666" customFormat="false" ht="12.75" hidden="false" customHeight="false" outlineLevel="0" collapsed="false">
      <c r="A666" s="37"/>
      <c r="B666" s="54"/>
      <c r="C666" s="54"/>
    </row>
    <row r="667" customFormat="false" ht="12.75" hidden="false" customHeight="false" outlineLevel="0" collapsed="false">
      <c r="A667" s="37"/>
      <c r="B667" s="54"/>
      <c r="C667" s="54"/>
    </row>
    <row r="668" customFormat="false" ht="12.75" hidden="false" customHeight="false" outlineLevel="0" collapsed="false">
      <c r="A668" s="37"/>
      <c r="B668" s="54"/>
      <c r="C668" s="54"/>
    </row>
    <row r="669" customFormat="false" ht="12.75" hidden="false" customHeight="false" outlineLevel="0" collapsed="false">
      <c r="A669" s="37"/>
      <c r="B669" s="54"/>
      <c r="C669" s="54"/>
    </row>
    <row r="670" customFormat="false" ht="12.75" hidden="false" customHeight="false" outlineLevel="0" collapsed="false">
      <c r="A670" s="37"/>
      <c r="B670" s="54"/>
      <c r="C670" s="54"/>
    </row>
    <row r="671" customFormat="false" ht="12.75" hidden="false" customHeight="false" outlineLevel="0" collapsed="false">
      <c r="A671" s="37"/>
      <c r="B671" s="54"/>
      <c r="C671" s="54"/>
    </row>
    <row r="672" customFormat="false" ht="12.75" hidden="false" customHeight="false" outlineLevel="0" collapsed="false">
      <c r="A672" s="37"/>
      <c r="B672" s="54"/>
      <c r="C672" s="54"/>
    </row>
    <row r="673" customFormat="false" ht="12.75" hidden="false" customHeight="false" outlineLevel="0" collapsed="false">
      <c r="A673" s="37"/>
      <c r="B673" s="54"/>
      <c r="C673" s="54"/>
    </row>
    <row r="674" customFormat="false" ht="12.75" hidden="false" customHeight="false" outlineLevel="0" collapsed="false">
      <c r="A674" s="37"/>
      <c r="B674" s="54"/>
      <c r="C674" s="54"/>
    </row>
    <row r="675" customFormat="false" ht="12.75" hidden="false" customHeight="false" outlineLevel="0" collapsed="false">
      <c r="A675" s="37"/>
      <c r="B675" s="54"/>
      <c r="C675" s="54"/>
    </row>
    <row r="676" customFormat="false" ht="12.75" hidden="false" customHeight="false" outlineLevel="0" collapsed="false">
      <c r="A676" s="37"/>
      <c r="B676" s="54"/>
      <c r="C676" s="54"/>
    </row>
    <row r="677" customFormat="false" ht="12.75" hidden="false" customHeight="false" outlineLevel="0" collapsed="false">
      <c r="A677" s="37"/>
      <c r="B677" s="54"/>
      <c r="C677" s="54"/>
    </row>
    <row r="678" customFormat="false" ht="12.75" hidden="false" customHeight="false" outlineLevel="0" collapsed="false">
      <c r="A678" s="37"/>
      <c r="B678" s="54"/>
      <c r="C678" s="54"/>
    </row>
    <row r="679" customFormat="false" ht="12.75" hidden="false" customHeight="false" outlineLevel="0" collapsed="false">
      <c r="A679" s="37"/>
      <c r="B679" s="54"/>
      <c r="C679" s="54"/>
    </row>
    <row r="680" customFormat="false" ht="12.75" hidden="false" customHeight="false" outlineLevel="0" collapsed="false">
      <c r="A680" s="37"/>
      <c r="B680" s="54"/>
      <c r="C680" s="54"/>
    </row>
    <row r="681" customFormat="false" ht="12.75" hidden="false" customHeight="false" outlineLevel="0" collapsed="false">
      <c r="A681" s="37"/>
      <c r="B681" s="54"/>
      <c r="C681" s="54"/>
    </row>
    <row r="682" customFormat="false" ht="12.75" hidden="false" customHeight="false" outlineLevel="0" collapsed="false">
      <c r="A682" s="37"/>
      <c r="B682" s="54"/>
      <c r="C682" s="54"/>
    </row>
    <row r="683" customFormat="false" ht="12.75" hidden="false" customHeight="false" outlineLevel="0" collapsed="false">
      <c r="A683" s="37"/>
      <c r="B683" s="54"/>
      <c r="C683" s="54"/>
    </row>
    <row r="684" customFormat="false" ht="12.75" hidden="false" customHeight="false" outlineLevel="0" collapsed="false">
      <c r="A684" s="37"/>
      <c r="B684" s="54"/>
      <c r="C684" s="54"/>
    </row>
    <row r="685" customFormat="false" ht="12.75" hidden="false" customHeight="false" outlineLevel="0" collapsed="false">
      <c r="A685" s="37"/>
      <c r="B685" s="54"/>
      <c r="C685" s="54"/>
    </row>
    <row r="686" customFormat="false" ht="12.75" hidden="false" customHeight="false" outlineLevel="0" collapsed="false">
      <c r="A686" s="37"/>
      <c r="B686" s="54"/>
      <c r="C686" s="54"/>
    </row>
    <row r="687" customFormat="false" ht="12.75" hidden="false" customHeight="false" outlineLevel="0" collapsed="false">
      <c r="A687" s="37"/>
      <c r="B687" s="54"/>
      <c r="C687" s="54"/>
    </row>
    <row r="688" customFormat="false" ht="12.75" hidden="false" customHeight="false" outlineLevel="0" collapsed="false">
      <c r="A688" s="37"/>
      <c r="B688" s="54"/>
      <c r="C688" s="54"/>
    </row>
    <row r="689" customFormat="false" ht="12.75" hidden="false" customHeight="false" outlineLevel="0" collapsed="false">
      <c r="A689" s="37"/>
      <c r="B689" s="54"/>
      <c r="C689" s="54"/>
    </row>
    <row r="690" customFormat="false" ht="12.75" hidden="false" customHeight="false" outlineLevel="0" collapsed="false">
      <c r="A690" s="37"/>
      <c r="B690" s="54"/>
      <c r="C690" s="54"/>
    </row>
    <row r="691" customFormat="false" ht="12.75" hidden="false" customHeight="false" outlineLevel="0" collapsed="false">
      <c r="A691" s="37"/>
      <c r="B691" s="54"/>
      <c r="C691" s="54"/>
    </row>
    <row r="692" customFormat="false" ht="12.75" hidden="false" customHeight="false" outlineLevel="0" collapsed="false">
      <c r="A692" s="37"/>
      <c r="B692" s="54"/>
      <c r="C692" s="54"/>
    </row>
    <row r="693" customFormat="false" ht="12.75" hidden="false" customHeight="false" outlineLevel="0" collapsed="false">
      <c r="A693" s="37"/>
      <c r="B693" s="54"/>
      <c r="C693" s="54"/>
    </row>
    <row r="694" customFormat="false" ht="12.75" hidden="false" customHeight="false" outlineLevel="0" collapsed="false">
      <c r="A694" s="37"/>
      <c r="B694" s="54"/>
      <c r="C694" s="54"/>
    </row>
    <row r="695" customFormat="false" ht="12.75" hidden="false" customHeight="false" outlineLevel="0" collapsed="false">
      <c r="A695" s="37"/>
      <c r="B695" s="54"/>
      <c r="C695" s="54"/>
    </row>
    <row r="696" customFormat="false" ht="12.75" hidden="false" customHeight="false" outlineLevel="0" collapsed="false">
      <c r="A696" s="37"/>
      <c r="B696" s="54"/>
      <c r="C696" s="54"/>
    </row>
    <row r="697" customFormat="false" ht="12.75" hidden="false" customHeight="false" outlineLevel="0" collapsed="false">
      <c r="A697" s="37"/>
      <c r="B697" s="54"/>
      <c r="C697" s="54"/>
    </row>
    <row r="698" customFormat="false" ht="12.75" hidden="false" customHeight="false" outlineLevel="0" collapsed="false">
      <c r="A698" s="37"/>
      <c r="B698" s="54"/>
      <c r="C698" s="54"/>
    </row>
    <row r="699" customFormat="false" ht="12.75" hidden="false" customHeight="false" outlineLevel="0" collapsed="false">
      <c r="A699" s="37"/>
      <c r="B699" s="54"/>
      <c r="C699" s="54"/>
    </row>
    <row r="700" customFormat="false" ht="12.75" hidden="false" customHeight="false" outlineLevel="0" collapsed="false">
      <c r="A700" s="37"/>
      <c r="B700" s="54"/>
      <c r="C700" s="54"/>
    </row>
    <row r="701" customFormat="false" ht="12.75" hidden="false" customHeight="false" outlineLevel="0" collapsed="false">
      <c r="A701" s="37"/>
      <c r="B701" s="54"/>
      <c r="C701" s="54"/>
    </row>
    <row r="702" customFormat="false" ht="12.75" hidden="false" customHeight="false" outlineLevel="0" collapsed="false">
      <c r="A702" s="37"/>
      <c r="B702" s="54"/>
      <c r="C702" s="54"/>
    </row>
    <row r="703" customFormat="false" ht="12.75" hidden="false" customHeight="false" outlineLevel="0" collapsed="false">
      <c r="A703" s="37"/>
      <c r="B703" s="54"/>
      <c r="C703" s="54"/>
    </row>
    <row r="704" customFormat="false" ht="12.75" hidden="false" customHeight="false" outlineLevel="0" collapsed="false">
      <c r="A704" s="37"/>
      <c r="B704" s="54"/>
      <c r="C704" s="54"/>
    </row>
    <row r="705" customFormat="false" ht="12.75" hidden="false" customHeight="false" outlineLevel="0" collapsed="false">
      <c r="A705" s="37"/>
      <c r="B705" s="54"/>
      <c r="C705" s="54"/>
    </row>
    <row r="706" customFormat="false" ht="12.75" hidden="false" customHeight="false" outlineLevel="0" collapsed="false">
      <c r="A706" s="37"/>
      <c r="B706" s="54"/>
      <c r="C706" s="54"/>
    </row>
    <row r="707" customFormat="false" ht="12.75" hidden="false" customHeight="false" outlineLevel="0" collapsed="false">
      <c r="A707" s="37"/>
      <c r="B707" s="54"/>
      <c r="C707" s="54"/>
    </row>
    <row r="708" customFormat="false" ht="12.75" hidden="false" customHeight="false" outlineLevel="0" collapsed="false">
      <c r="A708" s="37"/>
      <c r="B708" s="54"/>
      <c r="C708" s="54"/>
    </row>
    <row r="709" customFormat="false" ht="12.75" hidden="false" customHeight="false" outlineLevel="0" collapsed="false">
      <c r="A709" s="37"/>
      <c r="B709" s="54"/>
      <c r="C709" s="54"/>
    </row>
    <row r="710" customFormat="false" ht="12.75" hidden="false" customHeight="false" outlineLevel="0" collapsed="false">
      <c r="A710" s="37"/>
      <c r="B710" s="54"/>
      <c r="C710" s="54"/>
    </row>
    <row r="711" customFormat="false" ht="12.75" hidden="false" customHeight="false" outlineLevel="0" collapsed="false">
      <c r="A711" s="37"/>
      <c r="B711" s="54"/>
      <c r="C711" s="54"/>
    </row>
    <row r="712" customFormat="false" ht="12.75" hidden="false" customHeight="false" outlineLevel="0" collapsed="false">
      <c r="A712" s="37"/>
      <c r="B712" s="54"/>
      <c r="C712" s="54"/>
    </row>
    <row r="713" customFormat="false" ht="12.75" hidden="false" customHeight="false" outlineLevel="0" collapsed="false">
      <c r="A713" s="37"/>
      <c r="B713" s="54"/>
      <c r="C713" s="54"/>
    </row>
    <row r="714" customFormat="false" ht="12.75" hidden="false" customHeight="false" outlineLevel="0" collapsed="false">
      <c r="A714" s="37"/>
      <c r="B714" s="54"/>
      <c r="C714" s="54"/>
    </row>
    <row r="715" customFormat="false" ht="12.75" hidden="false" customHeight="false" outlineLevel="0" collapsed="false">
      <c r="A715" s="37"/>
      <c r="B715" s="54"/>
      <c r="C715" s="54"/>
    </row>
    <row r="716" customFormat="false" ht="12.75" hidden="false" customHeight="false" outlineLevel="0" collapsed="false">
      <c r="A716" s="37"/>
      <c r="B716" s="54"/>
      <c r="C716" s="54"/>
    </row>
    <row r="717" customFormat="false" ht="12.75" hidden="false" customHeight="false" outlineLevel="0" collapsed="false">
      <c r="A717" s="37"/>
      <c r="B717" s="54"/>
      <c r="C717" s="54"/>
    </row>
    <row r="718" customFormat="false" ht="12.75" hidden="false" customHeight="false" outlineLevel="0" collapsed="false">
      <c r="A718" s="37"/>
      <c r="B718" s="54"/>
      <c r="C718" s="54"/>
    </row>
    <row r="719" customFormat="false" ht="12.75" hidden="false" customHeight="false" outlineLevel="0" collapsed="false">
      <c r="A719" s="37"/>
      <c r="B719" s="54"/>
      <c r="C719" s="54"/>
    </row>
    <row r="720" customFormat="false" ht="12.75" hidden="false" customHeight="false" outlineLevel="0" collapsed="false">
      <c r="A720" s="37"/>
      <c r="B720" s="54"/>
      <c r="C720" s="54"/>
    </row>
    <row r="721" customFormat="false" ht="12.75" hidden="false" customHeight="false" outlineLevel="0" collapsed="false">
      <c r="A721" s="37"/>
      <c r="B721" s="54"/>
      <c r="C721" s="54"/>
    </row>
    <row r="722" customFormat="false" ht="12.75" hidden="false" customHeight="false" outlineLevel="0" collapsed="false">
      <c r="A722" s="37"/>
      <c r="B722" s="54"/>
      <c r="C722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0-17T07:38:02Z</dcterms:modified>
  <cp:revision>0</cp:revision>
  <dc:subject/>
  <dc:title/>
</cp:coreProperties>
</file>