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10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4</v>
      </c>
      <c r="AF44" s="23" t="n">
        <f aca="false">SUM(B44:AB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  <c r="E598" s="32" t="s">
        <v>94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  <c r="E600" s="32" t="s">
        <v>88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 t="s">
        <v>14</v>
      </c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6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7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8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9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100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1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6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9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1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7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6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100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8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2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4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8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5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6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100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6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1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7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5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2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9T07:23:24Z</dcterms:modified>
  <cp:revision>0</cp:revision>
  <dc:subject/>
  <dc:title/>
</cp:coreProperties>
</file>