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24:$F$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77</xdr:row>
                <xdr:rowOff>10</xdr:rowOff>
              </xdr:from>
              <xdr:to>
                <xdr:col>5</xdr:col>
                <xdr:colOff>35</xdr:colOff>
                <xdr:row>182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76</xdr:row>
                <xdr:rowOff>10</xdr:rowOff>
              </xdr:from>
              <xdr:to>
                <xdr:col>5</xdr:col>
                <xdr:colOff>35</xdr:colOff>
                <xdr:row>181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76</xdr:row>
                <xdr:rowOff>10</xdr:rowOff>
              </xdr:from>
              <xdr:to>
                <xdr:col>5</xdr:col>
                <xdr:colOff>35</xdr:colOff>
                <xdr:row>181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172</xdr:row>
                <xdr:rowOff>5</xdr:rowOff>
              </xdr:from>
              <xdr:to>
                <xdr:col>5</xdr:col>
                <xdr:colOff>33</xdr:colOff>
                <xdr:row>255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178</xdr:row>
                <xdr:rowOff>9</xdr:rowOff>
              </xdr:from>
              <xdr:to>
                <xdr:col>5</xdr:col>
                <xdr:colOff>33</xdr:colOff>
                <xdr:row>183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49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177</xdr:row>
                <xdr:rowOff>10</xdr:rowOff>
              </xdr:from>
              <xdr:to>
                <xdr:col>7</xdr:col>
                <xdr:colOff>0</xdr:colOff>
                <xdr:row>182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178</xdr:row>
                <xdr:rowOff>9</xdr:rowOff>
              </xdr:from>
              <xdr:to>
                <xdr:col>7</xdr:col>
                <xdr:colOff>0</xdr:colOff>
                <xdr:row>183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77</xdr:row>
                <xdr:rowOff>10</xdr:rowOff>
              </xdr:from>
              <xdr:to>
                <xdr:col>6</xdr:col>
                <xdr:colOff>39</xdr:colOff>
                <xdr:row>182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79</xdr:row>
                <xdr:rowOff>7</xdr:rowOff>
              </xdr:from>
              <xdr:to>
                <xdr:col>6</xdr:col>
                <xdr:colOff>39</xdr:colOff>
                <xdr:row>184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176</xdr:row>
                <xdr:rowOff>10</xdr:rowOff>
              </xdr:from>
              <xdr:to>
                <xdr:col>8</xdr:col>
                <xdr:colOff>8</xdr:colOff>
                <xdr:row>181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177</xdr:row>
                <xdr:rowOff>10</xdr:rowOff>
              </xdr:from>
              <xdr:to>
                <xdr:col>8</xdr:col>
                <xdr:colOff>8</xdr:colOff>
                <xdr:row>182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77</xdr:row>
                <xdr:rowOff>10</xdr:rowOff>
              </xdr:from>
              <xdr:to>
                <xdr:col>8</xdr:col>
                <xdr:colOff>2</xdr:colOff>
                <xdr:row>182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79</xdr:row>
                <xdr:rowOff>7</xdr:rowOff>
              </xdr:from>
              <xdr:to>
                <xdr:col>8</xdr:col>
                <xdr:colOff>2</xdr:colOff>
                <xdr:row>184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82</xdr:row>
                <xdr:rowOff>6</xdr:rowOff>
              </xdr:from>
              <xdr:to>
                <xdr:col>8</xdr:col>
                <xdr:colOff>2</xdr:colOff>
                <xdr:row>187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81</xdr:row>
                <xdr:rowOff>5</xdr:rowOff>
              </xdr:from>
              <xdr:to>
                <xdr:col>8</xdr:col>
                <xdr:colOff>2</xdr:colOff>
                <xdr:row>186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176</xdr:row>
                <xdr:rowOff>10</xdr:rowOff>
              </xdr:from>
              <xdr:to>
                <xdr:col>9</xdr:col>
                <xdr:colOff>15</xdr:colOff>
                <xdr:row>181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55</xdr:row>
                <xdr:rowOff>5</xdr:rowOff>
              </xdr:from>
              <xdr:to>
                <xdr:col>9</xdr:col>
                <xdr:colOff>8</xdr:colOff>
                <xdr:row>240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177</xdr:row>
                <xdr:rowOff>10</xdr:rowOff>
              </xdr:from>
              <xdr:to>
                <xdr:col>9</xdr:col>
                <xdr:colOff>15</xdr:colOff>
                <xdr:row>182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179</xdr:row>
                <xdr:rowOff>7</xdr:rowOff>
              </xdr:from>
              <xdr:to>
                <xdr:col>9</xdr:col>
                <xdr:colOff>15</xdr:colOff>
                <xdr:row>184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80</xdr:row>
                <xdr:rowOff>7</xdr:rowOff>
              </xdr:from>
              <xdr:to>
                <xdr:col>9</xdr:col>
                <xdr:colOff>8</xdr:colOff>
                <xdr:row>185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78</xdr:row>
                <xdr:rowOff>5</xdr:rowOff>
              </xdr:from>
              <xdr:to>
                <xdr:col>9</xdr:col>
                <xdr:colOff>8</xdr:colOff>
                <xdr:row>183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9</xdr:row>
                <xdr:rowOff>7</xdr:rowOff>
              </xdr:from>
              <xdr:to>
                <xdr:col>10</xdr:col>
                <xdr:colOff>23</xdr:colOff>
                <xdr:row>184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6</xdr:row>
                <xdr:rowOff>10</xdr:rowOff>
              </xdr:from>
              <xdr:to>
                <xdr:col>10</xdr:col>
                <xdr:colOff>23</xdr:colOff>
                <xdr:row>181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9</xdr:row>
                <xdr:rowOff>7</xdr:rowOff>
              </xdr:from>
              <xdr:to>
                <xdr:col>10</xdr:col>
                <xdr:colOff>23</xdr:colOff>
                <xdr:row>184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80</xdr:row>
                <xdr:rowOff>7</xdr:rowOff>
              </xdr:from>
              <xdr:to>
                <xdr:col>10</xdr:col>
                <xdr:colOff>23</xdr:colOff>
                <xdr:row>185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176</xdr:row>
                <xdr:rowOff>10</xdr:rowOff>
              </xdr:from>
              <xdr:to>
                <xdr:col>10</xdr:col>
                <xdr:colOff>13</xdr:colOff>
                <xdr:row>181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179</xdr:row>
                <xdr:rowOff>7</xdr:rowOff>
              </xdr:from>
              <xdr:to>
                <xdr:col>10</xdr:col>
                <xdr:colOff>13</xdr:colOff>
                <xdr:row>184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115</xdr:row>
                <xdr:rowOff>5</xdr:rowOff>
              </xdr:from>
              <xdr:to>
                <xdr:col>10</xdr:col>
                <xdr:colOff>13</xdr:colOff>
                <xdr:row>120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19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80</xdr:row>
                <xdr:rowOff>5</xdr:rowOff>
              </xdr:from>
              <xdr:to>
                <xdr:col>10</xdr:col>
                <xdr:colOff>13</xdr:colOff>
                <xdr:row>155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49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176</xdr:row>
                <xdr:rowOff>10</xdr:rowOff>
              </xdr:from>
              <xdr:to>
                <xdr:col>11</xdr:col>
                <xdr:colOff>30</xdr:colOff>
                <xdr:row>181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178</xdr:row>
                <xdr:rowOff>9</xdr:rowOff>
              </xdr:from>
              <xdr:to>
                <xdr:col>11</xdr:col>
                <xdr:colOff>30</xdr:colOff>
                <xdr:row>183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179</xdr:row>
                <xdr:rowOff>7</xdr:rowOff>
              </xdr:from>
              <xdr:to>
                <xdr:col>11</xdr:col>
                <xdr:colOff>30</xdr:colOff>
                <xdr:row>184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77</xdr:row>
                <xdr:rowOff>10</xdr:rowOff>
              </xdr:from>
              <xdr:to>
                <xdr:col>11</xdr:col>
                <xdr:colOff>19</xdr:colOff>
                <xdr:row>182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78</xdr:row>
                <xdr:rowOff>9</xdr:rowOff>
              </xdr:from>
              <xdr:to>
                <xdr:col>11</xdr:col>
                <xdr:colOff>19</xdr:colOff>
                <xdr:row>183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79</xdr:row>
                <xdr:rowOff>7</xdr:rowOff>
              </xdr:from>
              <xdr:to>
                <xdr:col>11</xdr:col>
                <xdr:colOff>19</xdr:colOff>
                <xdr:row>184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80</xdr:row>
                <xdr:rowOff>5</xdr:rowOff>
              </xdr:from>
              <xdr:to>
                <xdr:col>11</xdr:col>
                <xdr:colOff>19</xdr:colOff>
                <xdr:row>185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80</xdr:row>
                <xdr:rowOff>7</xdr:rowOff>
              </xdr:from>
              <xdr:to>
                <xdr:col>12</xdr:col>
                <xdr:colOff>38</xdr:colOff>
                <xdr:row>185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6</xdr:row>
                <xdr:rowOff>10</xdr:rowOff>
              </xdr:from>
              <xdr:to>
                <xdr:col>12</xdr:col>
                <xdr:colOff>38</xdr:colOff>
                <xdr:row>181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72</xdr:row>
                <xdr:rowOff>5</xdr:rowOff>
              </xdr:from>
              <xdr:to>
                <xdr:col>12</xdr:col>
                <xdr:colOff>25</xdr:colOff>
                <xdr:row>255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76</xdr:row>
                <xdr:rowOff>10</xdr:rowOff>
              </xdr:from>
              <xdr:to>
                <xdr:col>12</xdr:col>
                <xdr:colOff>25</xdr:colOff>
                <xdr:row>181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78</xdr:row>
                <xdr:rowOff>9</xdr:rowOff>
              </xdr:from>
              <xdr:to>
                <xdr:col>12</xdr:col>
                <xdr:colOff>25</xdr:colOff>
                <xdr:row>183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16</xdr:row>
                <xdr:rowOff>5</xdr:rowOff>
              </xdr:from>
              <xdr:to>
                <xdr:col>12</xdr:col>
                <xdr:colOff>25</xdr:colOff>
                <xdr:row>121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85</xdr:row>
                <xdr:rowOff>5</xdr:rowOff>
              </xdr:from>
              <xdr:to>
                <xdr:col>14</xdr:col>
                <xdr:colOff>5</xdr:colOff>
                <xdr:row>190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84</xdr:row>
                <xdr:rowOff>5</xdr:rowOff>
              </xdr:from>
              <xdr:to>
                <xdr:col>14</xdr:col>
                <xdr:colOff>5</xdr:colOff>
                <xdr:row>189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51</xdr:row>
                <xdr:rowOff>5</xdr:rowOff>
              </xdr:from>
              <xdr:to>
                <xdr:col>13</xdr:col>
                <xdr:colOff>30</xdr:colOff>
                <xdr:row>237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77</xdr:row>
                <xdr:rowOff>10</xdr:rowOff>
              </xdr:from>
              <xdr:to>
                <xdr:col>14</xdr:col>
                <xdr:colOff>5</xdr:colOff>
                <xdr:row>182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79</xdr:row>
                <xdr:rowOff>7</xdr:rowOff>
              </xdr:from>
              <xdr:to>
                <xdr:col>14</xdr:col>
                <xdr:colOff>5</xdr:colOff>
                <xdr:row>184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83</xdr:row>
                <xdr:rowOff>5</xdr:rowOff>
              </xdr:from>
              <xdr:to>
                <xdr:col>14</xdr:col>
                <xdr:colOff>5</xdr:colOff>
                <xdr:row>188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69</xdr:row>
                <xdr:rowOff>5</xdr:rowOff>
              </xdr:from>
              <xdr:to>
                <xdr:col>13</xdr:col>
                <xdr:colOff>30</xdr:colOff>
                <xdr:row>253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71</xdr:row>
                <xdr:rowOff>5</xdr:rowOff>
              </xdr:from>
              <xdr:to>
                <xdr:col>13</xdr:col>
                <xdr:colOff>30</xdr:colOff>
                <xdr:row>254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73</xdr:row>
                <xdr:rowOff>5</xdr:rowOff>
              </xdr:from>
              <xdr:to>
                <xdr:col>13</xdr:col>
                <xdr:colOff>30</xdr:colOff>
                <xdr:row>256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74</xdr:row>
                <xdr:rowOff>5</xdr:rowOff>
              </xdr:from>
              <xdr:to>
                <xdr:col>13</xdr:col>
                <xdr:colOff>30</xdr:colOff>
                <xdr:row>257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78</xdr:row>
                <xdr:rowOff>9</xdr:rowOff>
              </xdr:from>
              <xdr:to>
                <xdr:col>13</xdr:col>
                <xdr:colOff>30</xdr:colOff>
                <xdr:row>183</xdr:row>
                <xdr:rowOff>1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49</xdr:row>
                <xdr:rowOff>5</xdr:rowOff>
              </xdr:from>
              <xdr:to>
                <xdr:col>13</xdr:col>
                <xdr:colOff>30</xdr:colOff>
                <xdr:row>54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80</xdr:row>
                <xdr:rowOff>7</xdr:rowOff>
              </xdr:from>
              <xdr:to>
                <xdr:col>15</xdr:col>
                <xdr:colOff>12</xdr:colOff>
                <xdr:row>185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77</xdr:row>
                <xdr:rowOff>10</xdr:rowOff>
              </xdr:from>
              <xdr:to>
                <xdr:col>15</xdr:col>
                <xdr:colOff>12</xdr:colOff>
                <xdr:row>182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82</xdr:row>
                <xdr:rowOff>6</xdr:rowOff>
              </xdr:from>
              <xdr:to>
                <xdr:col>15</xdr:col>
                <xdr:colOff>12</xdr:colOff>
                <xdr:row>187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84</xdr:row>
                <xdr:rowOff>5</xdr:rowOff>
              </xdr:from>
              <xdr:to>
                <xdr:col>15</xdr:col>
                <xdr:colOff>12</xdr:colOff>
                <xdr:row>189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178</xdr:row>
                <xdr:rowOff>9</xdr:rowOff>
              </xdr:from>
              <xdr:to>
                <xdr:col>14</xdr:col>
                <xdr:colOff>36</xdr:colOff>
                <xdr:row>183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115</xdr:row>
                <xdr:rowOff>5</xdr:rowOff>
              </xdr:from>
              <xdr:to>
                <xdr:col>14</xdr:col>
                <xdr:colOff>36</xdr:colOff>
                <xdr:row>120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82</xdr:row>
                <xdr:rowOff>5</xdr:rowOff>
              </xdr:from>
              <xdr:to>
                <xdr:col>14</xdr:col>
                <xdr:colOff>36</xdr:colOff>
                <xdr:row>87</xdr:row>
                <xdr:rowOff>9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49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153</xdr:row>
                <xdr:rowOff>5</xdr:rowOff>
              </xdr:from>
              <xdr:to>
                <xdr:col>15</xdr:col>
                <xdr:colOff>42</xdr:colOff>
                <xdr:row>239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160</xdr:row>
                <xdr:rowOff>5</xdr:rowOff>
              </xdr:from>
              <xdr:to>
                <xdr:col>15</xdr:col>
                <xdr:colOff>42</xdr:colOff>
                <xdr:row>245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162</xdr:row>
                <xdr:rowOff>5</xdr:rowOff>
              </xdr:from>
              <xdr:to>
                <xdr:col>15</xdr:col>
                <xdr:colOff>42</xdr:colOff>
                <xdr:row>246</xdr:row>
                <xdr:rowOff>1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84</xdr:row>
                <xdr:rowOff>5</xdr:rowOff>
              </xdr:from>
              <xdr:to>
                <xdr:col>15</xdr:col>
                <xdr:colOff>42</xdr:colOff>
                <xdr:row>89</xdr:row>
                <xdr:rowOff>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177</xdr:row>
                <xdr:rowOff>10</xdr:rowOff>
              </xdr:from>
              <xdr:to>
                <xdr:col>17</xdr:col>
                <xdr:colOff>31</xdr:colOff>
                <xdr:row>182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176</xdr:row>
                <xdr:rowOff>10</xdr:rowOff>
              </xdr:from>
              <xdr:to>
                <xdr:col>17</xdr:col>
                <xdr:colOff>5</xdr:colOff>
                <xdr:row>181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179</xdr:row>
                <xdr:rowOff>7</xdr:rowOff>
              </xdr:from>
              <xdr:to>
                <xdr:col>17</xdr:col>
                <xdr:colOff>5</xdr:colOff>
                <xdr:row>184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178</xdr:row>
                <xdr:rowOff>9</xdr:rowOff>
              </xdr:from>
              <xdr:to>
                <xdr:col>17</xdr:col>
                <xdr:colOff>5</xdr:colOff>
                <xdr:row>183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231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80</xdr:row>
                <xdr:rowOff>7</xdr:rowOff>
              </xdr:from>
              <xdr:to>
                <xdr:col>18</xdr:col>
                <xdr:colOff>39</xdr:colOff>
                <xdr:row>185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80</xdr:row>
                <xdr:rowOff>7</xdr:rowOff>
              </xdr:from>
              <xdr:to>
                <xdr:col>18</xdr:col>
                <xdr:colOff>39</xdr:colOff>
                <xdr:row>185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77</xdr:row>
                <xdr:rowOff>10</xdr:rowOff>
              </xdr:from>
              <xdr:to>
                <xdr:col>18</xdr:col>
                <xdr:colOff>39</xdr:colOff>
                <xdr:row>182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79</xdr:row>
                <xdr:rowOff>7</xdr:rowOff>
              </xdr:from>
              <xdr:to>
                <xdr:col>18</xdr:col>
                <xdr:colOff>39</xdr:colOff>
                <xdr:row>184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172</xdr:row>
                <xdr:rowOff>5</xdr:rowOff>
              </xdr:from>
              <xdr:to>
                <xdr:col>18</xdr:col>
                <xdr:colOff>10</xdr:colOff>
                <xdr:row>255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19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</xdr:colOff>
                <xdr:row>109</xdr:row>
                <xdr:rowOff>5</xdr:rowOff>
              </xdr:from>
              <xdr:to>
                <xdr:col>19</xdr:col>
                <xdr:colOff>16</xdr:colOff>
                <xdr:row>114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</xdr:colOff>
                <xdr:row>115</xdr:row>
                <xdr:rowOff>5</xdr:rowOff>
              </xdr:from>
              <xdr:to>
                <xdr:col>19</xdr:col>
                <xdr:colOff>16</xdr:colOff>
                <xdr:row>120</xdr:row>
                <xdr:rowOff>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177</xdr:row>
                <xdr:rowOff>10</xdr:rowOff>
              </xdr:from>
              <xdr:to>
                <xdr:col>20</xdr:col>
                <xdr:colOff>37</xdr:colOff>
                <xdr:row>182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59</xdr:row>
                <xdr:rowOff>5</xdr:rowOff>
              </xdr:from>
              <xdr:to>
                <xdr:col>20</xdr:col>
                <xdr:colOff>22</xdr:colOff>
                <xdr:row>244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179</xdr:row>
                <xdr:rowOff>7</xdr:rowOff>
              </xdr:from>
              <xdr:to>
                <xdr:col>20</xdr:col>
                <xdr:colOff>37</xdr:colOff>
                <xdr:row>184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76</xdr:row>
                <xdr:rowOff>10</xdr:rowOff>
              </xdr:from>
              <xdr:to>
                <xdr:col>20</xdr:col>
                <xdr:colOff>22</xdr:colOff>
                <xdr:row>181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76</xdr:row>
                <xdr:rowOff>10</xdr:rowOff>
              </xdr:from>
              <xdr:to>
                <xdr:col>20</xdr:col>
                <xdr:colOff>22</xdr:colOff>
                <xdr:row>181</xdr:row>
                <xdr:rowOff>1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0</xdr:row>
                <xdr:rowOff>7</xdr:rowOff>
              </xdr:from>
              <xdr:to>
                <xdr:col>21</xdr:col>
                <xdr:colOff>28</xdr:colOff>
                <xdr:row>200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0</xdr:row>
                <xdr:rowOff>7</xdr:rowOff>
              </xdr:from>
              <xdr:to>
                <xdr:col>21</xdr:col>
                <xdr:colOff>28</xdr:colOff>
                <xdr:row>199</xdr:row>
                <xdr:rowOff>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0</xdr:row>
                <xdr:rowOff>7</xdr:rowOff>
              </xdr:from>
              <xdr:to>
                <xdr:col>21</xdr:col>
                <xdr:colOff>28</xdr:colOff>
                <xdr:row>198</xdr:row>
                <xdr:rowOff>15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82</xdr:row>
                <xdr:rowOff>5</xdr:rowOff>
              </xdr:from>
              <xdr:to>
                <xdr:col>21</xdr:col>
                <xdr:colOff>28</xdr:colOff>
                <xdr:row>87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200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199</xdr:row>
                <xdr:rowOff>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198</xdr:row>
                <xdr:rowOff>1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49</xdr:row>
                <xdr:rowOff>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200</xdr:row>
                <xdr:rowOff>1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199</xdr:row>
                <xdr:rowOff>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198</xdr:row>
                <xdr:rowOff>15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49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179</xdr:row>
                <xdr:rowOff>7</xdr:rowOff>
              </xdr:from>
              <xdr:to>
                <xdr:col>25</xdr:col>
                <xdr:colOff>0</xdr:colOff>
                <xdr:row>184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178</xdr:row>
                <xdr:rowOff>9</xdr:rowOff>
              </xdr:from>
              <xdr:to>
                <xdr:col>25</xdr:col>
                <xdr:colOff>0</xdr:colOff>
                <xdr:row>183</xdr:row>
                <xdr:rowOff>13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115</xdr:row>
                <xdr:rowOff>5</xdr:rowOff>
              </xdr:from>
              <xdr:to>
                <xdr:col>25</xdr:col>
                <xdr:colOff>2</xdr:colOff>
                <xdr:row>120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120</xdr:row>
                <xdr:rowOff>5</xdr:rowOff>
              </xdr:from>
              <xdr:to>
                <xdr:col>25</xdr:col>
                <xdr:colOff>2</xdr:colOff>
                <xdr:row>125</xdr:row>
                <xdr:rowOff>9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5</xdr:colOff>
                <xdr:row>178</xdr:row>
                <xdr:rowOff>9</xdr:rowOff>
              </xdr:from>
              <xdr:to>
                <xdr:col>26</xdr:col>
                <xdr:colOff>8</xdr:colOff>
                <xdr:row>183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184</xdr:row>
                <xdr:rowOff>5</xdr:rowOff>
              </xdr:from>
              <xdr:to>
                <xdr:col>26</xdr:col>
                <xdr:colOff>8</xdr:colOff>
                <xdr:row>189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0</xdr:row>
                <xdr:rowOff>7</xdr:rowOff>
              </xdr:from>
              <xdr:to>
                <xdr:col>26</xdr:col>
                <xdr:colOff>8</xdr:colOff>
                <xdr:row>49</xdr:row>
                <xdr:rowOff>9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183</xdr:row>
                <xdr:rowOff>5</xdr:rowOff>
              </xdr:from>
              <xdr:to>
                <xdr:col>27</xdr:col>
                <xdr:colOff>33</xdr:colOff>
                <xdr:row>188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172</xdr:row>
                <xdr:rowOff>5</xdr:rowOff>
              </xdr:from>
              <xdr:to>
                <xdr:col>27</xdr:col>
                <xdr:colOff>13</xdr:colOff>
                <xdr:row>255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178</xdr:row>
                <xdr:rowOff>9</xdr:rowOff>
              </xdr:from>
              <xdr:to>
                <xdr:col>29</xdr:col>
                <xdr:colOff>41</xdr:colOff>
                <xdr:row>183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178</xdr:row>
                <xdr:rowOff>9</xdr:rowOff>
              </xdr:from>
              <xdr:to>
                <xdr:col>29</xdr:col>
                <xdr:colOff>41</xdr:colOff>
                <xdr:row>183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172</xdr:row>
                <xdr:rowOff>5</xdr:rowOff>
              </xdr:from>
              <xdr:to>
                <xdr:col>28</xdr:col>
                <xdr:colOff>19</xdr:colOff>
                <xdr:row>255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180</xdr:row>
                <xdr:rowOff>7</xdr:rowOff>
              </xdr:from>
              <xdr:to>
                <xdr:col>28</xdr:col>
                <xdr:colOff>19</xdr:colOff>
                <xdr:row>185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182</xdr:row>
                <xdr:rowOff>6</xdr:rowOff>
              </xdr:from>
              <xdr:to>
                <xdr:col>30</xdr:col>
                <xdr:colOff>14</xdr:colOff>
                <xdr:row>187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178</xdr:row>
                <xdr:rowOff>9</xdr:rowOff>
              </xdr:from>
              <xdr:to>
                <xdr:col>29</xdr:col>
                <xdr:colOff>25</xdr:colOff>
                <xdr:row>183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184</xdr:row>
                <xdr:rowOff>5</xdr:rowOff>
              </xdr:from>
              <xdr:to>
                <xdr:col>29</xdr:col>
                <xdr:colOff>25</xdr:colOff>
                <xdr:row>189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5</xdr:colOff>
                <xdr:row>49</xdr:row>
                <xdr:rowOff>9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176</xdr:row>
                <xdr:rowOff>10</xdr:rowOff>
              </xdr:from>
              <xdr:to>
                <xdr:col>34</xdr:col>
                <xdr:colOff>39</xdr:colOff>
                <xdr:row>181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177</xdr:row>
                <xdr:rowOff>10</xdr:rowOff>
              </xdr:from>
              <xdr:to>
                <xdr:col>34</xdr:col>
                <xdr:colOff>39</xdr:colOff>
                <xdr:row>182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182</xdr:row>
                <xdr:rowOff>6</xdr:rowOff>
              </xdr:from>
              <xdr:to>
                <xdr:col>31</xdr:col>
                <xdr:colOff>3</xdr:colOff>
                <xdr:row>187</xdr:row>
                <xdr:rowOff>10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45</xdr:row>
                <xdr:rowOff>5</xdr:rowOff>
              </xdr:from>
              <xdr:to>
                <xdr:col>31</xdr:col>
                <xdr:colOff>3</xdr:colOff>
                <xdr:row>50</xdr:row>
                <xdr:rowOff>9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76</xdr:row>
                <xdr:rowOff>10</xdr:rowOff>
              </xdr:from>
              <xdr:to>
                <xdr:col>34</xdr:col>
                <xdr:colOff>39</xdr:colOff>
                <xdr:row>181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79</xdr:row>
                <xdr:rowOff>7</xdr:rowOff>
              </xdr:from>
              <xdr:to>
                <xdr:col>34</xdr:col>
                <xdr:colOff>39</xdr:colOff>
                <xdr:row>184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79</xdr:row>
                <xdr:rowOff>7</xdr:rowOff>
              </xdr:from>
              <xdr:to>
                <xdr:col>34</xdr:col>
                <xdr:colOff>39</xdr:colOff>
                <xdr:row>184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77</xdr:row>
                <xdr:rowOff>10</xdr:rowOff>
              </xdr:from>
              <xdr:to>
                <xdr:col>34</xdr:col>
                <xdr:colOff>39</xdr:colOff>
                <xdr:row>182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78</xdr:row>
                <xdr:rowOff>9</xdr:rowOff>
              </xdr:from>
              <xdr:to>
                <xdr:col>34</xdr:col>
                <xdr:colOff>39</xdr:colOff>
                <xdr:row>183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176</xdr:row>
                <xdr:rowOff>10</xdr:rowOff>
              </xdr:from>
              <xdr:to>
                <xdr:col>32</xdr:col>
                <xdr:colOff>24</xdr:colOff>
                <xdr:row>181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176</xdr:row>
                <xdr:rowOff>10</xdr:rowOff>
              </xdr:from>
              <xdr:to>
                <xdr:col>32</xdr:col>
                <xdr:colOff>24</xdr:colOff>
                <xdr:row>181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176</xdr:row>
                <xdr:rowOff>10</xdr:rowOff>
              </xdr:from>
              <xdr:to>
                <xdr:col>34</xdr:col>
                <xdr:colOff>39</xdr:colOff>
                <xdr:row>181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178</xdr:row>
                <xdr:rowOff>9</xdr:rowOff>
              </xdr:from>
              <xdr:to>
                <xdr:col>34</xdr:col>
                <xdr:colOff>39</xdr:colOff>
                <xdr:row>183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177</xdr:row>
                <xdr:rowOff>10</xdr:rowOff>
              </xdr:from>
              <xdr:to>
                <xdr:col>34</xdr:col>
                <xdr:colOff>39</xdr:colOff>
                <xdr:row>182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76</xdr:row>
                <xdr:rowOff>10</xdr:rowOff>
              </xdr:from>
              <xdr:to>
                <xdr:col>34</xdr:col>
                <xdr:colOff>39</xdr:colOff>
                <xdr:row>181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79</xdr:row>
                <xdr:rowOff>7</xdr:rowOff>
              </xdr:from>
              <xdr:to>
                <xdr:col>34</xdr:col>
                <xdr:colOff>39</xdr:colOff>
                <xdr:row>184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81</xdr:row>
                <xdr:rowOff>7</xdr:rowOff>
              </xdr:from>
              <xdr:to>
                <xdr:col>33</xdr:col>
                <xdr:colOff>58</xdr:colOff>
                <xdr:row>186</xdr:row>
                <xdr:rowOff>11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19</xdr:row>
                <xdr:rowOff>5</xdr:rowOff>
              </xdr:from>
              <xdr:to>
                <xdr:col>33</xdr:col>
                <xdr:colOff>37</xdr:colOff>
                <xdr:row>124</xdr:row>
                <xdr:rowOff>9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77</xdr:row>
                <xdr:rowOff>10</xdr:rowOff>
              </xdr:from>
              <xdr:to>
                <xdr:col>34</xdr:col>
                <xdr:colOff>39</xdr:colOff>
                <xdr:row>182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80</xdr:row>
                <xdr:rowOff>7</xdr:rowOff>
              </xdr:from>
              <xdr:to>
                <xdr:col>34</xdr:col>
                <xdr:colOff>39</xdr:colOff>
                <xdr:row>185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77</xdr:row>
                <xdr:rowOff>10</xdr:rowOff>
              </xdr:from>
              <xdr:to>
                <xdr:col>34</xdr:col>
                <xdr:colOff>39</xdr:colOff>
                <xdr:row>182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77</xdr:row>
                <xdr:rowOff>10</xdr:rowOff>
              </xdr:from>
              <xdr:to>
                <xdr:col>34</xdr:col>
                <xdr:colOff>39</xdr:colOff>
                <xdr:row>182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178</xdr:row>
                <xdr:rowOff>9</xdr:rowOff>
              </xdr:from>
              <xdr:to>
                <xdr:col>34</xdr:col>
                <xdr:colOff>39</xdr:colOff>
                <xdr:row>183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185</xdr:row>
                <xdr:rowOff>5</xdr:rowOff>
              </xdr:from>
              <xdr:to>
                <xdr:col>34</xdr:col>
                <xdr:colOff>39</xdr:colOff>
                <xdr:row>190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156</xdr:row>
                <xdr:rowOff>5</xdr:rowOff>
              </xdr:from>
              <xdr:to>
                <xdr:col>34</xdr:col>
                <xdr:colOff>39</xdr:colOff>
                <xdr:row>241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177</xdr:row>
                <xdr:rowOff>10</xdr:rowOff>
              </xdr:from>
              <xdr:to>
                <xdr:col>34</xdr:col>
                <xdr:colOff>4</xdr:colOff>
                <xdr:row>182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180</xdr:row>
                <xdr:rowOff>7</xdr:rowOff>
              </xdr:from>
              <xdr:to>
                <xdr:col>34</xdr:col>
                <xdr:colOff>39</xdr:colOff>
                <xdr:row>185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177</xdr:row>
                <xdr:rowOff>10</xdr:rowOff>
              </xdr:from>
              <xdr:to>
                <xdr:col>34</xdr:col>
                <xdr:colOff>-3</xdr:colOff>
                <xdr:row>182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179</xdr:row>
                <xdr:rowOff>7</xdr:rowOff>
              </xdr:from>
              <xdr:to>
                <xdr:col>34</xdr:col>
                <xdr:colOff>-3</xdr:colOff>
                <xdr:row>184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177</xdr:row>
                <xdr:rowOff>10</xdr:rowOff>
              </xdr:from>
              <xdr:to>
                <xdr:col>34</xdr:col>
                <xdr:colOff>25</xdr:colOff>
                <xdr:row>182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46</xdr:colOff>
                <xdr:row>0</xdr:row>
                <xdr:rowOff>7</xdr:rowOff>
              </xdr:from>
              <xdr:to>
                <xdr:col>35</xdr:col>
                <xdr:colOff>46</xdr:colOff>
                <xdr:row>49</xdr:row>
                <xdr:rowOff>9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76</xdr:row>
                <xdr:rowOff>10</xdr:rowOff>
              </xdr:from>
              <xdr:to>
                <xdr:col>36</xdr:col>
                <xdr:colOff>23</xdr:colOff>
                <xdr:row>181</xdr:row>
                <xdr:rowOff>1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80</xdr:row>
                <xdr:rowOff>7</xdr:rowOff>
              </xdr:from>
              <xdr:to>
                <xdr:col>36</xdr:col>
                <xdr:colOff>23</xdr:colOff>
                <xdr:row>185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162</xdr:row>
                <xdr:rowOff>5</xdr:rowOff>
              </xdr:from>
              <xdr:to>
                <xdr:col>35</xdr:col>
                <xdr:colOff>19</xdr:colOff>
                <xdr:row>246</xdr:row>
                <xdr:rowOff>15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85</xdr:row>
                <xdr:rowOff>5</xdr:rowOff>
              </xdr:from>
              <xdr:to>
                <xdr:col>36</xdr:col>
                <xdr:colOff>23</xdr:colOff>
                <xdr:row>190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178</xdr:row>
                <xdr:rowOff>9</xdr:rowOff>
              </xdr:from>
              <xdr:to>
                <xdr:col>35</xdr:col>
                <xdr:colOff>19</xdr:colOff>
                <xdr:row>18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6" uniqueCount="11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Бухгалтерия/Визы</t>
  </si>
  <si>
    <t xml:space="preserve">Арина/Анна</t>
  </si>
  <si>
    <t xml:space="preserve">Тарасова</t>
  </si>
  <si>
    <t xml:space="preserve">Есипенко</t>
  </si>
  <si>
    <t xml:space="preserve">Катя или Марина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Ксюша </t>
  </si>
  <si>
    <t xml:space="preserve">Байба </t>
  </si>
  <si>
    <t xml:space="preserve">Маргарит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17"/>
      <c r="Q2" s="17"/>
      <c r="R2" s="17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17"/>
      <c r="AE2" s="21" t="n">
        <f aca="false">SUM(B2:W2)</f>
        <v>4</v>
      </c>
      <c r="AF2" s="22" t="n">
        <f aca="false">SUM(S2:AC2)</f>
        <v>2</v>
      </c>
      <c r="AG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0"/>
      <c r="AE3" s="21" t="n">
        <f aca="false">SUM(B3:W3)</f>
        <v>7</v>
      </c>
      <c r="AF3" s="22" t="n">
        <f aca="false">SUM(S3:AC3)</f>
        <v>5</v>
      </c>
      <c r="AG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18" t="n">
        <v>1</v>
      </c>
      <c r="Q4" s="18" t="n">
        <v>1</v>
      </c>
      <c r="R4" s="18" t="n">
        <v>1</v>
      </c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18" t="n">
        <v>1</v>
      </c>
      <c r="AE4" s="21" t="n">
        <f aca="false">SUM(B4:W4)</f>
        <v>10</v>
      </c>
      <c r="AF4" s="22" t="n">
        <f aca="false">SUM(S4:AC4)</f>
        <v>4</v>
      </c>
      <c r="AG4" s="23" t="n">
        <f aca="false">SUM(B4:AC4)</f>
        <v>12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17"/>
      <c r="Q5" s="17"/>
      <c r="R5" s="17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17"/>
      <c r="AE5" s="21" t="n">
        <f aca="false">SUM(B5:W5)</f>
        <v>4</v>
      </c>
      <c r="AF5" s="22" t="n">
        <f aca="false">SUM(S5:AC5)</f>
        <v>3</v>
      </c>
      <c r="AG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8" t="n">
        <v>1</v>
      </c>
      <c r="R6" s="28" t="n">
        <v>1</v>
      </c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8" t="n">
        <v>1</v>
      </c>
      <c r="AE6" s="21" t="n">
        <f aca="false">SUM(B6:W6)</f>
        <v>22</v>
      </c>
      <c r="AF6" s="22" t="n">
        <f aca="false">SUM(S6:AC6)</f>
        <v>11</v>
      </c>
      <c r="AG6" s="23" t="n">
        <f aca="false">SUM(B6:AC6)</f>
        <v>28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8" t="n">
        <v>1</v>
      </c>
      <c r="AE7" s="21" t="n">
        <f aca="false">SUM(B7:W7)</f>
        <v>22</v>
      </c>
      <c r="AF7" s="22" t="n">
        <f aca="false">SUM(S7:AC7)</f>
        <v>11</v>
      </c>
      <c r="AG7" s="23" t="n">
        <f aca="false">SUM(B7:AC7)</f>
        <v>28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0"/>
      <c r="AE8" s="21" t="n">
        <f aca="false">SUM(B8:W8)</f>
        <v>7</v>
      </c>
      <c r="AF8" s="22" t="n">
        <f aca="false">SUM(S8:AC8)</f>
        <v>4</v>
      </c>
      <c r="AG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0"/>
      <c r="AE9" s="21" t="n">
        <f aca="false">SUM(B9:W9)</f>
        <v>6</v>
      </c>
      <c r="AF9" s="22" t="n">
        <f aca="false">SUM(S9:AC9)</f>
        <v>4</v>
      </c>
      <c r="AG9" s="23" t="n">
        <f aca="false">SUM(B9:AC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18" t="n">
        <v>1</v>
      </c>
      <c r="Q10" s="18" t="n">
        <v>1</v>
      </c>
      <c r="R10" s="18" t="n">
        <v>1</v>
      </c>
      <c r="S10" s="16"/>
      <c r="T10" s="17"/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18" t="n">
        <v>1</v>
      </c>
      <c r="AE10" s="21" t="n">
        <f aca="false">SUM(B10:W10)</f>
        <v>10</v>
      </c>
      <c r="AF10" s="22" t="n">
        <f aca="false">SUM(S10:AC10)</f>
        <v>4</v>
      </c>
      <c r="AG10" s="23" t="n">
        <f aca="false">SUM(B10:AC10)</f>
        <v>13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0"/>
      <c r="AE11" s="21" t="n">
        <f aca="false">SUM(B11:W11)</f>
        <v>8</v>
      </c>
      <c r="AF11" s="22" t="n">
        <f aca="false">SUM(S11:AC11)</f>
        <v>4</v>
      </c>
      <c r="AG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19"/>
      <c r="Q12" s="19"/>
      <c r="R12" s="19"/>
      <c r="S12" s="25"/>
      <c r="T12" s="18" t="n">
        <v>1</v>
      </c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19"/>
      <c r="AE12" s="21" t="n">
        <f aca="false">SUM(B12:W12)</f>
        <v>5</v>
      </c>
      <c r="AF12" s="22" t="n">
        <f aca="false">SUM(S12:AC12)</f>
        <v>4</v>
      </c>
      <c r="AG12" s="23" t="n">
        <f aca="false">SUM(B12:AC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0"/>
      <c r="AE13" s="21" t="n">
        <f aca="false">SUM(B13:W13)</f>
        <v>6</v>
      </c>
      <c r="AF13" s="22" t="n">
        <f aca="false">SUM(S13:AC13)</f>
        <v>3</v>
      </c>
      <c r="AG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0"/>
      <c r="AE14" s="21" t="n">
        <f aca="false">SUM(B14:W14)</f>
        <v>8</v>
      </c>
      <c r="AF14" s="22" t="n">
        <f aca="false">SUM(S14:AC14)</f>
        <v>4</v>
      </c>
      <c r="AG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18" t="n">
        <v>1</v>
      </c>
      <c r="Q15" s="18" t="n">
        <v>1</v>
      </c>
      <c r="R15" s="18" t="n">
        <v>1</v>
      </c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18" t="n">
        <v>1</v>
      </c>
      <c r="AE15" s="21" t="n">
        <f aca="false">SUM(B15:W15)</f>
        <v>10</v>
      </c>
      <c r="AF15" s="22" t="n">
        <f aca="false">SUM(S15:AC15)</f>
        <v>4</v>
      </c>
      <c r="AG15" s="23" t="n">
        <f aca="false">SUM(B15:AC15)</f>
        <v>12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17"/>
      <c r="Q16" s="17"/>
      <c r="R16" s="17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17"/>
      <c r="AE16" s="21" t="n">
        <f aca="false">SUM(B16:W16)</f>
        <v>6</v>
      </c>
      <c r="AF16" s="22" t="n">
        <f aca="false">SUM(S16:AC16)</f>
        <v>3</v>
      </c>
      <c r="AG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18" t="n">
        <v>1</v>
      </c>
      <c r="Q17" s="18" t="n">
        <v>1</v>
      </c>
      <c r="R17" s="18" t="n">
        <v>1</v>
      </c>
      <c r="S17" s="25"/>
      <c r="T17" s="20"/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18" t="n">
        <v>1</v>
      </c>
      <c r="AE17" s="21" t="n">
        <f aca="false">SUM(B17:W17)</f>
        <v>9</v>
      </c>
      <c r="AF17" s="22" t="n">
        <f aca="false">SUM(S17:AC17)</f>
        <v>3</v>
      </c>
      <c r="AG17" s="23" t="n">
        <f aca="false">SUM(B17:AC17)</f>
        <v>10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18" t="n">
        <v>1</v>
      </c>
      <c r="Q18" s="18" t="n">
        <v>1</v>
      </c>
      <c r="R18" s="18" t="n">
        <v>1</v>
      </c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18" t="n">
        <v>1</v>
      </c>
      <c r="AE18" s="21" t="n">
        <f aca="false">SUM(B18:W18)</f>
        <v>9</v>
      </c>
      <c r="AF18" s="22" t="n">
        <f aca="false">SUM(S18:AC18)</f>
        <v>4</v>
      </c>
      <c r="AG18" s="23" t="n">
        <f aca="false">SUM(B18:AC18)</f>
        <v>11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18" t="n">
        <v>1</v>
      </c>
      <c r="Q19" s="18" t="n">
        <v>1</v>
      </c>
      <c r="R19" s="18" t="n">
        <v>1</v>
      </c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18" t="n">
        <v>1</v>
      </c>
      <c r="AE19" s="21" t="n">
        <f aca="false">SUM(B19:W19)</f>
        <v>8</v>
      </c>
      <c r="AF19" s="22" t="n">
        <f aca="false">SUM(S19:AC19)</f>
        <v>4</v>
      </c>
      <c r="AG19" s="23" t="n">
        <f aca="false">SUM(B19:AC19)</f>
        <v>11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0"/>
      <c r="AE20" s="21" t="n">
        <f aca="false">SUM(B20:W20)</f>
        <v>6</v>
      </c>
      <c r="AF20" s="22" t="n">
        <f aca="false">SUM(S20:AC20)</f>
        <v>3</v>
      </c>
      <c r="AG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18" t="n">
        <v>1</v>
      </c>
      <c r="Q21" s="18" t="n">
        <v>1</v>
      </c>
      <c r="R21" s="18" t="n">
        <v>1</v>
      </c>
      <c r="S21" s="25"/>
      <c r="T21" s="20"/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18" t="n">
        <v>1</v>
      </c>
      <c r="AE21" s="21" t="n">
        <f aca="false">SUM(B21:W21)</f>
        <v>12</v>
      </c>
      <c r="AF21" s="22" t="n">
        <f aca="false">SUM(S21:AC21)</f>
        <v>5</v>
      </c>
      <c r="AG21" s="23" t="n">
        <f aca="false">SUM(B21:AC21)</f>
        <v>16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17"/>
      <c r="Q22" s="17"/>
      <c r="R22" s="17"/>
      <c r="S22" s="24" t="n">
        <v>1</v>
      </c>
      <c r="T22" s="18" t="n">
        <v>1</v>
      </c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17"/>
      <c r="AE22" s="21" t="n">
        <f aca="false">SUM(B22:W22)</f>
        <v>6</v>
      </c>
      <c r="AF22" s="22" t="n">
        <f aca="false">SUM(S22:AC22)</f>
        <v>4</v>
      </c>
      <c r="AG22" s="23" t="n">
        <f aca="false">SUM(B22:AC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0"/>
      <c r="AE23" s="21" t="n">
        <f aca="false">SUM(B23:W23)</f>
        <v>6</v>
      </c>
      <c r="AF23" s="22" t="n">
        <f aca="false">SUM(S23:AC23)</f>
        <v>4</v>
      </c>
      <c r="AG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19"/>
      <c r="Q24" s="19"/>
      <c r="R24" s="19"/>
      <c r="S24" s="24" t="n">
        <v>1</v>
      </c>
      <c r="T24" s="20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19"/>
      <c r="AE24" s="21" t="n">
        <f aca="false">SUM(B24:W24)</f>
        <v>8</v>
      </c>
      <c r="AF24" s="22" t="n">
        <f aca="false">SUM(S24:AC24)</f>
        <v>4</v>
      </c>
      <c r="AG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18" t="n">
        <v>1</v>
      </c>
      <c r="Q25" s="18" t="n">
        <v>1</v>
      </c>
      <c r="R25" s="18" t="n">
        <v>1</v>
      </c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18" t="n">
        <v>1</v>
      </c>
      <c r="AE25" s="21" t="n">
        <f aca="false">SUM(B25:W25)</f>
        <v>9</v>
      </c>
      <c r="AF25" s="22" t="n">
        <f aca="false">SUM(S25:AC25)</f>
        <v>3</v>
      </c>
      <c r="AG25" s="23" t="n">
        <f aca="false">SUM(B25:AC25)</f>
        <v>11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17"/>
      <c r="Q26" s="17"/>
      <c r="R26" s="17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0"/>
      <c r="AE26" s="21" t="n">
        <f aca="false">SUM(B26:W26)</f>
        <v>7</v>
      </c>
      <c r="AF26" s="22" t="n">
        <f aca="false">SUM(S26:AC26)</f>
        <v>3</v>
      </c>
      <c r="AG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1" t="n">
        <f aca="false">SUM(B27:W27)</f>
        <v>0</v>
      </c>
      <c r="AF27" s="22" t="n">
        <f aca="false">SUM(S27:AC27)</f>
        <v>0</v>
      </c>
      <c r="AG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18" t="n">
        <v>1</v>
      </c>
      <c r="Q28" s="18" t="n">
        <v>1</v>
      </c>
      <c r="R28" s="18" t="n">
        <v>1</v>
      </c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18" t="n">
        <v>1</v>
      </c>
      <c r="AE28" s="21" t="n">
        <f aca="false">SUM(B28:W28)</f>
        <v>10</v>
      </c>
      <c r="AF28" s="22" t="n">
        <f aca="false">SUM(S28:AC28)</f>
        <v>4</v>
      </c>
      <c r="AG28" s="23" t="n">
        <f aca="false">SUM(B28:AC28)</f>
        <v>12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17"/>
      <c r="Q29" s="17"/>
      <c r="R29" s="17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17"/>
      <c r="AE29" s="21" t="n">
        <f aca="false">SUM(B29:W29)</f>
        <v>10</v>
      </c>
      <c r="AF29" s="22" t="n">
        <f aca="false">SUM(S29:AC29)</f>
        <v>4</v>
      </c>
      <c r="AG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0"/>
      <c r="AE30" s="21" t="n">
        <f aca="false">SUM(B30:W30)</f>
        <v>10</v>
      </c>
      <c r="AF30" s="22" t="n">
        <f aca="false">SUM(S30:AC30)</f>
        <v>4</v>
      </c>
      <c r="AG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18" t="n">
        <v>1</v>
      </c>
      <c r="Q31" s="18" t="n">
        <v>1</v>
      </c>
      <c r="R31" s="18" t="n">
        <v>1</v>
      </c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18" t="n">
        <v>1</v>
      </c>
      <c r="AE31" s="21" t="n">
        <f aca="false">SUM(B31:W31)</f>
        <v>12</v>
      </c>
      <c r="AF31" s="22" t="n">
        <f aca="false">SUM(S31:AC31)</f>
        <v>5</v>
      </c>
      <c r="AG31" s="23" t="n">
        <f aca="false">SUM(B31:AC31)</f>
        <v>14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17"/>
      <c r="Q32" s="17"/>
      <c r="R32" s="17"/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8" t="n">
        <v>1</v>
      </c>
      <c r="AE32" s="21" t="n">
        <f aca="false">SUM(B32:W32)</f>
        <v>8</v>
      </c>
      <c r="AF32" s="22" t="n">
        <f aca="false">SUM(S32:AC32)</f>
        <v>5</v>
      </c>
      <c r="AG32" s="23" t="n">
        <f aca="false">SUM(B32:AC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0"/>
      <c r="AE33" s="21" t="n">
        <f aca="false">SUM(B33:W33)</f>
        <v>8</v>
      </c>
      <c r="AF33" s="22" t="n">
        <f aca="false">SUM(S33:AC33)</f>
        <v>4</v>
      </c>
      <c r="AG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17"/>
      <c r="Q34" s="17"/>
      <c r="R34" s="17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18" t="n">
        <v>1</v>
      </c>
      <c r="AE34" s="21" t="n">
        <f aca="false">SUM(B34:W34)</f>
        <v>6</v>
      </c>
      <c r="AF34" s="22" t="n">
        <f aca="false">SUM(S34:AC34)</f>
        <v>3</v>
      </c>
      <c r="AG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18" t="n">
        <v>1</v>
      </c>
      <c r="R35" s="18" t="n">
        <v>1</v>
      </c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17"/>
      <c r="AE35" s="21" t="n">
        <f aca="false">SUM(B35:N35)</f>
        <v>5</v>
      </c>
      <c r="AF35" s="22" t="n">
        <f aca="false">SUM(S35:AC35)</f>
        <v>5</v>
      </c>
      <c r="AG35" s="23" t="n">
        <f aca="false">SUM(B35:AC35)</f>
        <v>13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19"/>
      <c r="R36" s="19"/>
      <c r="S36" s="25"/>
      <c r="T36" s="17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0"/>
      <c r="AE36" s="21" t="n">
        <f aca="false">SUM(B36:N36)</f>
        <v>7</v>
      </c>
      <c r="AF36" s="22" t="n">
        <f aca="false">SUM(S36:AC36)</f>
        <v>5</v>
      </c>
      <c r="AG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19"/>
      <c r="R37" s="19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18" t="n">
        <v>1</v>
      </c>
      <c r="AE37" s="21" t="n">
        <f aca="false">SUM(B37:N37)</f>
        <v>3</v>
      </c>
      <c r="AF37" s="22" t="n">
        <f aca="false">SUM(S37:AC37)</f>
        <v>4</v>
      </c>
      <c r="AG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18" t="n">
        <v>1</v>
      </c>
      <c r="R38" s="18" t="n">
        <v>1</v>
      </c>
      <c r="S38" s="16"/>
      <c r="T38" s="28" t="n">
        <v>1</v>
      </c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17"/>
      <c r="AE38" s="21" t="n">
        <f aca="false">SUM(B38:N38)</f>
        <v>5</v>
      </c>
      <c r="AF38" s="22" t="n">
        <f aca="false">SUM(S38:AD38)</f>
        <v>4</v>
      </c>
      <c r="AG38" s="23" t="n">
        <f aca="false">SUM(B38:AC38)</f>
        <v>12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18" t="n">
        <v>1</v>
      </c>
      <c r="R39" s="18" t="n">
        <v>1</v>
      </c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0"/>
      <c r="AE39" s="21" t="n">
        <f aca="false">SUM(B39:N39)</f>
        <v>4</v>
      </c>
      <c r="AF39" s="22" t="n">
        <f aca="false">SUM(S39:AD39)</f>
        <v>4</v>
      </c>
      <c r="AG39" s="23" t="n">
        <f aca="false">SUM(B39:AC39)</f>
        <v>11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19"/>
      <c r="R40" s="19"/>
      <c r="S40" s="25"/>
      <c r="T40" s="17"/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18" t="n">
        <v>1</v>
      </c>
      <c r="AE40" s="21" t="n">
        <f aca="false">SUM(B40:N40)</f>
        <v>3</v>
      </c>
      <c r="AF40" s="22" t="n">
        <f aca="false">SUM(S40:AD40)</f>
        <v>4</v>
      </c>
      <c r="AG40" s="23" t="n">
        <f aca="false">SUM(B40:AC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19"/>
      <c r="R41" s="19"/>
      <c r="S41" s="24" t="n">
        <v>1</v>
      </c>
      <c r="T41" s="17"/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18" t="n">
        <v>1</v>
      </c>
      <c r="AE41" s="21" t="n">
        <f aca="false">SUM(B41:N41)</f>
        <v>5</v>
      </c>
      <c r="AF41" s="22" t="n">
        <f aca="false">SUM(S41:AD41)</f>
        <v>4</v>
      </c>
      <c r="AG41" s="23" t="n">
        <f aca="false">SUM(B41:AC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19"/>
      <c r="R42" s="19"/>
      <c r="S42" s="25"/>
      <c r="T42" s="20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17"/>
      <c r="AE42" s="21" t="n">
        <f aca="false">SUM(B42:N42)</f>
        <v>9</v>
      </c>
      <c r="AF42" s="22" t="n">
        <f aca="false">SUM(S42:AD42)</f>
        <v>4</v>
      </c>
      <c r="AG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18" t="n">
        <v>1</v>
      </c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0"/>
      <c r="AE43" s="21" t="n">
        <f aca="false">SUM(B43:Q43)</f>
        <v>11</v>
      </c>
      <c r="AF43" s="22" t="n">
        <f aca="false">SUM(S43:AD43)</f>
        <v>4</v>
      </c>
      <c r="AG43" s="23" t="n">
        <f aca="false">SUM(B43:AC43)</f>
        <v>16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30</v>
      </c>
      <c r="AC44" s="18" t="n">
        <v>1</v>
      </c>
      <c r="AD44" s="18" t="n">
        <v>1</v>
      </c>
      <c r="AE44" s="21" t="n">
        <f aca="false">SUM(B44:Q44)</f>
        <v>9</v>
      </c>
      <c r="AF44" s="22" t="n">
        <f aca="false">SUM(S44:AD44)</f>
        <v>4</v>
      </c>
      <c r="AG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20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17"/>
      <c r="AE45" s="21" t="n">
        <f aca="false">SUM(B45:R45)</f>
        <v>8</v>
      </c>
      <c r="AF45" s="22" t="n">
        <f aca="false">SUM(S45:AD45)</f>
        <v>4</v>
      </c>
      <c r="AG45" s="23" t="n">
        <f aca="false">SUM(B45:AC45)</f>
        <v>12</v>
      </c>
    </row>
    <row r="46" customFormat="false" ht="11.25" hidden="fals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8" t="n">
        <v>1</v>
      </c>
      <c r="H46" s="26" t="n">
        <v>1</v>
      </c>
      <c r="I46" s="19"/>
      <c r="J46" s="17"/>
      <c r="K46" s="20"/>
      <c r="L46" s="17"/>
      <c r="M46" s="18" t="n">
        <v>1</v>
      </c>
      <c r="N46" s="17"/>
      <c r="O46" s="18" t="n">
        <v>1</v>
      </c>
      <c r="P46" s="18" t="n">
        <v>1</v>
      </c>
      <c r="Q46" s="19"/>
      <c r="R46" s="19"/>
      <c r="S46" s="24" t="n">
        <v>1</v>
      </c>
      <c r="T46" s="20"/>
      <c r="U46" s="20"/>
      <c r="V46" s="20"/>
      <c r="W46" s="20"/>
      <c r="X46" s="20"/>
      <c r="Y46" s="20"/>
      <c r="Z46" s="17"/>
      <c r="AA46" s="18" t="n">
        <v>1</v>
      </c>
      <c r="AB46" s="20" t="s">
        <v>30</v>
      </c>
      <c r="AC46" s="17"/>
      <c r="AD46" s="18" t="n">
        <v>1</v>
      </c>
      <c r="AE46" s="21" t="n">
        <f aca="false">SUM(B46:R46)</f>
        <v>7</v>
      </c>
      <c r="AF46" s="22" t="n">
        <f aca="false">SUM(S46:AD46)</f>
        <v>3</v>
      </c>
      <c r="AG46" s="23" t="n">
        <f aca="false">SUM(B46:AC46)</f>
        <v>9</v>
      </c>
    </row>
    <row r="47" customFormat="false" ht="11.25" hidden="fals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20"/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9"/>
      <c r="Q47" s="19"/>
      <c r="R47" s="19"/>
      <c r="S47" s="16"/>
      <c r="T47" s="20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17"/>
      <c r="AE47" s="21" t="n">
        <f aca="false">SUM(B47:R47)</f>
        <v>7</v>
      </c>
      <c r="AF47" s="22" t="n">
        <f aca="false">SUM(S47:AD47)</f>
        <v>4</v>
      </c>
      <c r="AG47" s="23" t="n">
        <f aca="false">SUM(B47:AC47)</f>
        <v>11</v>
      </c>
    </row>
    <row r="48" customFormat="false" ht="11.25" hidden="false" customHeight="false" outlineLevel="0" collapsed="false">
      <c r="A48" s="15" t="n">
        <v>43059</v>
      </c>
      <c r="B48" s="25"/>
      <c r="C48" s="20"/>
      <c r="D48" s="18" t="n">
        <v>1</v>
      </c>
      <c r="E48" s="20"/>
      <c r="F48" s="18" t="n">
        <v>1</v>
      </c>
      <c r="G48" s="20"/>
      <c r="H48" s="19"/>
      <c r="I48" s="18" t="n">
        <v>1</v>
      </c>
      <c r="J48" s="18" t="n">
        <v>1</v>
      </c>
      <c r="K48" s="20"/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20"/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30</v>
      </c>
      <c r="AC48" s="17"/>
      <c r="AD48" s="17"/>
      <c r="AE48" s="21" t="n">
        <f aca="false">SUM(B48:R48)</f>
        <v>7</v>
      </c>
      <c r="AF48" s="22" t="n">
        <f aca="false">SUM(S48:AD48)</f>
        <v>4</v>
      </c>
      <c r="AG48" s="23" t="n">
        <f aca="false">SUM(B48:AC48)</f>
        <v>11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26" t="n">
        <v>1</v>
      </c>
      <c r="I49" s="19"/>
      <c r="J49" s="19"/>
      <c r="K49" s="18" t="n">
        <v>1</v>
      </c>
      <c r="L49" s="17"/>
      <c r="M49" s="18" t="n">
        <v>1</v>
      </c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20"/>
      <c r="AA49" s="18" t="n">
        <v>1</v>
      </c>
      <c r="AB49" s="20"/>
      <c r="AC49" s="18" t="n">
        <v>1</v>
      </c>
      <c r="AD49" s="20"/>
      <c r="AE49" s="21" t="n">
        <f aca="false">SUM(B49:R49)</f>
        <v>9</v>
      </c>
      <c r="AF49" s="22" t="n">
        <f aca="false">SUM(S49:AD49)</f>
        <v>3</v>
      </c>
      <c r="AG49" s="23" t="n">
        <f aca="false">SUM(B49:AC49)</f>
        <v>12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7"/>
      <c r="O50" s="17"/>
      <c r="P50" s="18" t="n">
        <v>1</v>
      </c>
      <c r="Q50" s="19"/>
      <c r="R50" s="19"/>
      <c r="S50" s="16"/>
      <c r="T50" s="20"/>
      <c r="U50" s="17"/>
      <c r="V50" s="17"/>
      <c r="W50" s="20"/>
      <c r="X50" s="18" t="n">
        <v>1</v>
      </c>
      <c r="Y50" s="18" t="n">
        <v>1</v>
      </c>
      <c r="Z50" s="17"/>
      <c r="AA50" s="17"/>
      <c r="AB50" s="18" t="n">
        <v>1</v>
      </c>
      <c r="AC50" s="20"/>
      <c r="AD50" s="18" t="n">
        <v>1</v>
      </c>
      <c r="AE50" s="21" t="n">
        <f aca="false">SUM(B50:R50)</f>
        <v>5</v>
      </c>
      <c r="AF50" s="22" t="n">
        <f aca="false">SUM(S50:AD50)</f>
        <v>4</v>
      </c>
      <c r="AG50" s="23" t="n">
        <f aca="false">SUM(B50:AC50)</f>
        <v>8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18" t="n">
        <v>1</v>
      </c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20"/>
      <c r="L51" s="17"/>
      <c r="M51" s="17"/>
      <c r="N51" s="18" t="n">
        <v>1</v>
      </c>
      <c r="O51" s="20"/>
      <c r="P51" s="19"/>
      <c r="Q51" s="18" t="n">
        <v>1</v>
      </c>
      <c r="R51" s="18" t="n">
        <v>1</v>
      </c>
      <c r="S51" s="25"/>
      <c r="T51" s="20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17"/>
      <c r="AE51" s="21" t="n">
        <f aca="false">SUM(B51:R51)</f>
        <v>8</v>
      </c>
      <c r="AF51" s="22" t="n">
        <f aca="false">SUM(S51:AD51)</f>
        <v>4</v>
      </c>
      <c r="AG51" s="23" t="n">
        <f aca="false">SUM(B51:AC51)</f>
        <v>12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0"/>
      <c r="AE52" s="21" t="n">
        <f aca="false">SUM(B52:R52)</f>
        <v>9</v>
      </c>
      <c r="AF52" s="22" t="n">
        <f aca="false">SUM(S52:AD52)</f>
        <v>4</v>
      </c>
      <c r="AG52" s="23" t="n">
        <f aca="false">SUM(B52:AC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18" t="n">
        <v>1</v>
      </c>
      <c r="Q53" s="19"/>
      <c r="R53" s="19"/>
      <c r="S53" s="16"/>
      <c r="T53" s="20"/>
      <c r="U53" s="17"/>
      <c r="V53" s="17"/>
      <c r="W53" s="20"/>
      <c r="X53" s="18" t="n">
        <v>1</v>
      </c>
      <c r="Y53" s="18" t="n">
        <v>1</v>
      </c>
      <c r="Z53" s="20"/>
      <c r="AA53" s="17"/>
      <c r="AB53" s="17"/>
      <c r="AC53" s="20"/>
      <c r="AD53" s="18" t="n">
        <v>1</v>
      </c>
      <c r="AE53" s="21" t="n">
        <f aca="false">SUM(B53:R53)</f>
        <v>5</v>
      </c>
      <c r="AF53" s="22" t="n">
        <f aca="false">SUM(S53:AD53)</f>
        <v>3</v>
      </c>
      <c r="AG53" s="23" t="n">
        <f aca="false">SUM(B53:AC53)</f>
        <v>7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8" t="n">
        <v>1</v>
      </c>
      <c r="K54" s="20"/>
      <c r="L54" s="17"/>
      <c r="M54" s="17"/>
      <c r="N54" s="17"/>
      <c r="O54" s="20"/>
      <c r="P54" s="19"/>
      <c r="Q54" s="18" t="n">
        <v>1</v>
      </c>
      <c r="R54" s="18" t="n">
        <v>1</v>
      </c>
      <c r="S54" s="25"/>
      <c r="T54" s="20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30</v>
      </c>
      <c r="AC54" s="17"/>
      <c r="AD54" s="17"/>
      <c r="AE54" s="21" t="n">
        <f aca="false">SUM(B54:R54)</f>
        <v>4</v>
      </c>
      <c r="AF54" s="22" t="n">
        <f aca="false">SUM(S54:AD54)</f>
        <v>3</v>
      </c>
      <c r="AG54" s="23" t="n">
        <f aca="false">SUM(B54:AC54)</f>
        <v>7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30</v>
      </c>
      <c r="AC55" s="18" t="n">
        <v>1</v>
      </c>
      <c r="AD55" s="20"/>
      <c r="AE55" s="21" t="n">
        <f aca="false">SUM(B55:R55)</f>
        <v>10</v>
      </c>
      <c r="AF55" s="22" t="n">
        <f aca="false">SUM(S55:AD55)</f>
        <v>3</v>
      </c>
      <c r="AG55" s="23" t="n">
        <f aca="false">SUM(B55:AC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9"/>
      <c r="S56" s="16"/>
      <c r="T56" s="20"/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18" t="n">
        <v>1</v>
      </c>
      <c r="AE56" s="21" t="n">
        <f aca="false">SUM(B56:R56)</f>
        <v>7</v>
      </c>
      <c r="AF56" s="22" t="n">
        <f aca="false">SUM(S56:AD56)</f>
        <v>5</v>
      </c>
      <c r="AG56" s="23" t="n">
        <f aca="false">SUM(B56:AC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0"/>
      <c r="AE57" s="21" t="n">
        <f aca="false">SUM(B57:R57)</f>
        <v>8</v>
      </c>
      <c r="AF57" s="22" t="n">
        <f aca="false">SUM(S57:AD57)</f>
        <v>4</v>
      </c>
      <c r="AG57" s="23" t="n">
        <f aca="false">SUM(B57:AC57)</f>
        <v>12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30</v>
      </c>
      <c r="AC58" s="18" t="n">
        <v>1</v>
      </c>
      <c r="AD58" s="20"/>
      <c r="AE58" s="21" t="n">
        <f aca="false">SUM(B58:R58)</f>
        <v>7</v>
      </c>
      <c r="AF58" s="22" t="n">
        <f aca="false">SUM(S58:AD58)</f>
        <v>3</v>
      </c>
      <c r="AG58" s="23" t="n">
        <f aca="false">SUM(B58:AC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7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1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2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3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4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2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2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3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5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5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5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6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2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3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2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5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5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7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2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3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5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8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2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3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5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9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2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2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3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5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2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3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40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3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2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1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1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4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1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4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5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6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5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6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4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5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7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4</v>
      </c>
      <c r="B89" s="36" t="n">
        <v>39911</v>
      </c>
      <c r="C89" s="36" t="n">
        <v>39912</v>
      </c>
      <c r="D89" s="34" t="s">
        <v>4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4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5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5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8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5</v>
      </c>
      <c r="B107" s="36" t="n">
        <v>40126</v>
      </c>
      <c r="C107" s="36" t="n">
        <v>40135</v>
      </c>
      <c r="D107" s="34" t="s">
        <v>5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4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5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3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9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5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4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3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40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2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4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5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4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3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3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2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4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2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4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5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3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6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7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8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2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9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2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5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7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3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60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8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9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3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5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3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5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7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8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1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8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9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2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1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3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5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9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2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60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2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5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60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5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2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18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3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18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60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2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60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18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5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9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18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60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2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5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8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9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60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5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18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5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1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5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7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60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7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5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60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1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7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7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3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3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5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4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18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5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3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4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8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60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18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5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60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5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60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60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18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60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5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8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60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18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8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5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18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60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8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5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7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9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9</v>
      </c>
      <c r="F515" s="56"/>
    </row>
    <row r="516" customFormat="false" ht="12.75" hidden="true" customHeight="false" outlineLevel="0" collapsed="false">
      <c r="A516" s="37" t="s">
        <v>60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7</v>
      </c>
    </row>
    <row r="520" customFormat="false" ht="12.75" hidden="true" customHeight="false" outlineLevel="0" collapsed="false">
      <c r="A520" s="37" t="s">
        <v>45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2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9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2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5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18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2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8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9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2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9</v>
      </c>
      <c r="F538" s="56"/>
    </row>
    <row r="539" customFormat="false" ht="12.75" hidden="true" customHeight="false" outlineLevel="0" collapsed="false">
      <c r="A539" s="37" t="s">
        <v>58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9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9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9</v>
      </c>
      <c r="F547" s="56"/>
    </row>
    <row r="548" customFormat="false" ht="12.75" hidden="true" customHeight="false" outlineLevel="0" collapsed="false">
      <c r="A548" s="37" t="s">
        <v>57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9</v>
      </c>
      <c r="F549" s="56"/>
    </row>
    <row r="550" customFormat="false" ht="12.75" hidden="true" customHeight="false" outlineLevel="0" collapsed="false">
      <c r="A550" s="37" t="s">
        <v>60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8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8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2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5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2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2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60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2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7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18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5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7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2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28</v>
      </c>
      <c r="F599" s="56"/>
    </row>
    <row r="600" customFormat="false" ht="12.75" hidden="fals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fals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fals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false" customHeight="false" outlineLevel="0" collapsed="false">
      <c r="A603" s="37" t="s">
        <v>96</v>
      </c>
      <c r="B603" s="54" t="n">
        <v>43035</v>
      </c>
      <c r="C603" s="54" t="n">
        <v>43035</v>
      </c>
      <c r="D603" s="33" t="s">
        <v>66</v>
      </c>
      <c r="E603" s="56"/>
      <c r="F603" s="56"/>
    </row>
    <row r="604" customFormat="false" ht="12.75" hidden="false" customHeight="false" outlineLevel="0" collapsed="false">
      <c r="A604" s="37" t="s">
        <v>57</v>
      </c>
      <c r="B604" s="54" t="n">
        <v>43038</v>
      </c>
      <c r="C604" s="54" t="n">
        <v>43044</v>
      </c>
      <c r="D604" s="33" t="s">
        <v>64</v>
      </c>
      <c r="E604" s="56" t="s">
        <v>97</v>
      </c>
      <c r="F604" s="56"/>
    </row>
    <row r="605" customFormat="false" ht="12.75" hidden="fals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5</v>
      </c>
      <c r="E605" s="32" t="s">
        <v>28</v>
      </c>
    </row>
    <row r="606" customFormat="false" ht="12.75" hidden="false" customHeight="false" outlineLevel="0" collapsed="false">
      <c r="A606" s="37" t="s">
        <v>87</v>
      </c>
      <c r="B606" s="54" t="n">
        <v>43045</v>
      </c>
      <c r="C606" s="54" t="n">
        <v>43051</v>
      </c>
      <c r="D606" s="33" t="s">
        <v>64</v>
      </c>
    </row>
    <row r="607" customFormat="false" ht="12.75" hidden="fals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5</v>
      </c>
      <c r="E607" s="56" t="s">
        <v>21</v>
      </c>
      <c r="F607" s="56"/>
    </row>
    <row r="608" customFormat="false" ht="12.75" hidden="false" customHeight="false" outlineLevel="0" collapsed="false">
      <c r="A608" s="37" t="s">
        <v>16</v>
      </c>
      <c r="B608" s="54" t="n">
        <v>43049</v>
      </c>
      <c r="C608" s="54" t="n">
        <v>43049</v>
      </c>
      <c r="D608" s="33" t="s">
        <v>64</v>
      </c>
      <c r="E608" s="56"/>
      <c r="F608" s="56"/>
    </row>
    <row r="609" customFormat="false" ht="12.75" hidden="false" customHeight="false" outlineLevel="0" collapsed="false">
      <c r="A609" s="37" t="s">
        <v>94</v>
      </c>
      <c r="B609" s="54" t="n">
        <v>43060</v>
      </c>
      <c r="C609" s="54" t="n">
        <v>43066</v>
      </c>
      <c r="D609" s="33" t="s">
        <v>98</v>
      </c>
      <c r="E609" s="32" t="s">
        <v>99</v>
      </c>
    </row>
    <row r="610" customFormat="false" ht="12.75" hidden="false" customHeight="false" outlineLevel="0" collapsed="false">
      <c r="A610" s="37" t="s">
        <v>57</v>
      </c>
      <c r="B610" s="54" t="n">
        <v>43052</v>
      </c>
      <c r="C610" s="54" t="n">
        <v>43058</v>
      </c>
      <c r="D610" s="33" t="s">
        <v>64</v>
      </c>
    </row>
    <row r="611" customFormat="false" ht="12.75" hidden="false" customHeight="false" outlineLevel="0" collapsed="false">
      <c r="A611" s="37" t="s">
        <v>6</v>
      </c>
      <c r="B611" s="54" t="n">
        <v>43059</v>
      </c>
      <c r="C611" s="54" t="n">
        <v>43065</v>
      </c>
      <c r="D611" s="33" t="s">
        <v>64</v>
      </c>
    </row>
    <row r="612" customFormat="false" ht="12.75" hidden="false" customHeight="false" outlineLevel="0" collapsed="false">
      <c r="A612" s="37" t="s">
        <v>100</v>
      </c>
      <c r="B612" s="54" t="n">
        <v>43062</v>
      </c>
      <c r="C612" s="54" t="n">
        <v>43062</v>
      </c>
      <c r="D612" s="33" t="s">
        <v>66</v>
      </c>
    </row>
    <row r="613" customFormat="false" ht="12.75" hidden="false" customHeight="false" outlineLevel="0" collapsed="false">
      <c r="A613" s="37" t="s">
        <v>45</v>
      </c>
      <c r="B613" s="54" t="n">
        <v>43066</v>
      </c>
      <c r="C613" s="54" t="n">
        <v>43072</v>
      </c>
      <c r="D613" s="33" t="s">
        <v>65</v>
      </c>
      <c r="E613" s="32" t="s">
        <v>28</v>
      </c>
    </row>
    <row r="614" customFormat="false" ht="12.75" hidden="false" customHeight="false" outlineLevel="0" collapsed="false">
      <c r="A614" s="37" t="s">
        <v>101</v>
      </c>
      <c r="B614" s="54" t="n">
        <v>43069</v>
      </c>
      <c r="C614" s="54" t="n">
        <v>43083</v>
      </c>
      <c r="D614" s="33" t="s">
        <v>66</v>
      </c>
    </row>
    <row r="615" customFormat="false" ht="12.75" hidden="false" customHeight="false" outlineLevel="0" collapsed="false">
      <c r="A615" s="37" t="s">
        <v>4</v>
      </c>
      <c r="B615" s="54" t="n">
        <v>43070</v>
      </c>
      <c r="C615" s="54" t="n">
        <v>43077</v>
      </c>
      <c r="D615" s="33" t="s">
        <v>64</v>
      </c>
    </row>
    <row r="616" customFormat="false" ht="12.75" hidden="false" customHeight="false" outlineLevel="0" collapsed="false">
      <c r="A616" s="37" t="s">
        <v>2</v>
      </c>
      <c r="B616" s="54" t="n">
        <v>43070</v>
      </c>
      <c r="C616" s="54" t="n">
        <v>43077</v>
      </c>
      <c r="D616" s="33" t="s">
        <v>64</v>
      </c>
    </row>
    <row r="617" customFormat="false" ht="12.75" hidden="false" customHeight="false" outlineLevel="0" collapsed="false">
      <c r="A617" s="37" t="s">
        <v>0</v>
      </c>
      <c r="B617" s="54" t="n">
        <v>43077</v>
      </c>
      <c r="C617" s="54" t="n">
        <v>43084</v>
      </c>
      <c r="D617" s="33" t="s">
        <v>64</v>
      </c>
    </row>
    <row r="618" customFormat="false" ht="12.75" hidden="false" customHeight="false" outlineLevel="0" collapsed="false">
      <c r="A618" s="37" t="s">
        <v>1</v>
      </c>
      <c r="B618" s="54" t="n">
        <v>43077</v>
      </c>
      <c r="C618" s="54" t="n">
        <v>43084</v>
      </c>
      <c r="D618" s="33" t="s">
        <v>64</v>
      </c>
    </row>
    <row r="619" customFormat="false" ht="12.75" hidden="false" customHeight="false" outlineLevel="0" collapsed="false">
      <c r="A619" s="37" t="s">
        <v>87</v>
      </c>
      <c r="B619" s="54" t="n">
        <v>43087</v>
      </c>
      <c r="C619" s="54" t="n">
        <v>43093</v>
      </c>
      <c r="D619" s="33" t="s">
        <v>64</v>
      </c>
    </row>
    <row r="620" customFormat="false" ht="12.75" hidden="false" customHeight="false" outlineLevel="0" collapsed="false">
      <c r="A620" s="37" t="s">
        <v>24</v>
      </c>
      <c r="B620" s="54" t="n">
        <v>43089</v>
      </c>
      <c r="C620" s="54" t="n">
        <v>43100</v>
      </c>
      <c r="D620" s="33" t="s">
        <v>65</v>
      </c>
    </row>
    <row r="621" customFormat="false" ht="12.75" hidden="false" customHeight="false" outlineLevel="0" collapsed="false">
      <c r="A621" s="37" t="s">
        <v>60</v>
      </c>
      <c r="B621" s="54" t="n">
        <v>43087</v>
      </c>
      <c r="C621" s="54" t="n">
        <v>43102</v>
      </c>
      <c r="D621" s="33" t="s">
        <v>68</v>
      </c>
    </row>
    <row r="622" customFormat="false" ht="12.75" hidden="false" customHeight="false" outlineLevel="0" collapsed="false">
      <c r="A622" s="37" t="s">
        <v>102</v>
      </c>
      <c r="B622" s="54" t="n">
        <v>43094</v>
      </c>
      <c r="C622" s="54" t="n">
        <v>43100</v>
      </c>
      <c r="D622" s="33" t="s">
        <v>64</v>
      </c>
    </row>
    <row r="623" customFormat="false" ht="12.75" hidden="false" customHeight="false" outlineLevel="0" collapsed="false">
      <c r="A623" s="37"/>
      <c r="B623" s="54"/>
      <c r="C623" s="54"/>
    </row>
    <row r="624" customFormat="false" ht="12.75" hidden="false" customHeight="false" outlineLevel="0" collapsed="false">
      <c r="A624" s="41" t="n">
        <v>2018</v>
      </c>
      <c r="B624" s="54"/>
      <c r="C624" s="54"/>
      <c r="D624" s="34"/>
      <c r="E624" s="37" t="s">
        <v>89</v>
      </c>
    </row>
    <row r="625" customFormat="false" ht="12.75" hidden="false" customHeight="false" outlineLevel="0" collapsed="false">
      <c r="A625" s="37" t="s">
        <v>5</v>
      </c>
      <c r="B625" s="54" t="n">
        <v>43101</v>
      </c>
      <c r="C625" s="54" t="n">
        <v>43107</v>
      </c>
      <c r="D625" s="33" t="s">
        <v>64</v>
      </c>
    </row>
    <row r="626" customFormat="false" ht="12.75" hidden="false" customHeight="false" outlineLevel="0" collapsed="false">
      <c r="A626" s="37" t="s">
        <v>82</v>
      </c>
      <c r="B626" s="54" t="n">
        <v>43101</v>
      </c>
      <c r="C626" s="54" t="n">
        <v>43107</v>
      </c>
      <c r="D626" s="33" t="s">
        <v>64</v>
      </c>
    </row>
    <row r="627" customFormat="false" ht="12.75" hidden="false" customHeight="false" outlineLevel="0" collapsed="false">
      <c r="A627" s="37" t="s">
        <v>103</v>
      </c>
      <c r="B627" s="54" t="n">
        <v>43164</v>
      </c>
      <c r="C627" s="54" t="n">
        <v>43170</v>
      </c>
      <c r="D627" s="33" t="s">
        <v>65</v>
      </c>
    </row>
    <row r="628" customFormat="false" ht="12.75" hidden="false" customHeight="false" outlineLevel="0" collapsed="false">
      <c r="A628" s="37" t="s">
        <v>104</v>
      </c>
      <c r="B628" s="54" t="n">
        <v>43168</v>
      </c>
      <c r="C628" s="54" t="n">
        <v>43177</v>
      </c>
      <c r="D628" s="33" t="s">
        <v>65</v>
      </c>
    </row>
    <row r="629" customFormat="false" ht="12.75" hidden="false" customHeight="false" outlineLevel="0" collapsed="false">
      <c r="A629" s="37" t="s">
        <v>97</v>
      </c>
      <c r="B629" s="54" t="n">
        <v>43178</v>
      </c>
      <c r="C629" s="54" t="n">
        <v>43184</v>
      </c>
      <c r="D629" s="33" t="s">
        <v>64</v>
      </c>
    </row>
    <row r="630" customFormat="false" ht="12.75" hidden="false" customHeight="false" outlineLevel="0" collapsed="false">
      <c r="A630" s="37" t="s">
        <v>105</v>
      </c>
      <c r="B630" s="54" t="n">
        <v>43178</v>
      </c>
      <c r="C630" s="54" t="n">
        <v>43184</v>
      </c>
      <c r="D630" s="33" t="s">
        <v>65</v>
      </c>
    </row>
    <row r="631" customFormat="false" ht="12.75" hidden="false" customHeight="false" outlineLevel="0" collapsed="false">
      <c r="A631" s="37" t="s">
        <v>106</v>
      </c>
      <c r="B631" s="54" t="n">
        <v>43179</v>
      </c>
      <c r="C631" s="54" t="n">
        <v>43186</v>
      </c>
      <c r="D631" s="33" t="s">
        <v>65</v>
      </c>
    </row>
    <row r="632" customFormat="false" ht="12.75" hidden="false" customHeight="false" outlineLevel="0" collapsed="false">
      <c r="A632" s="37" t="s">
        <v>87</v>
      </c>
      <c r="B632" s="54" t="n">
        <v>43182</v>
      </c>
      <c r="C632" s="54" t="n">
        <v>43189</v>
      </c>
      <c r="D632" s="33" t="s">
        <v>64</v>
      </c>
    </row>
    <row r="633" customFormat="false" ht="12.75" hidden="false" customHeight="false" outlineLevel="0" collapsed="false">
      <c r="A633" s="37" t="s">
        <v>107</v>
      </c>
      <c r="B633" s="54" t="n">
        <v>43183</v>
      </c>
      <c r="C633" s="54" t="n">
        <v>43191</v>
      </c>
      <c r="D633" s="33" t="s">
        <v>65</v>
      </c>
    </row>
    <row r="634" customFormat="false" ht="12.75" hidden="false" customHeight="false" outlineLevel="0" collapsed="false">
      <c r="A634" s="37" t="s">
        <v>82</v>
      </c>
      <c r="B634" s="54" t="n">
        <v>43185</v>
      </c>
      <c r="C634" s="54" t="n">
        <v>43191</v>
      </c>
      <c r="D634" s="33" t="s">
        <v>64</v>
      </c>
    </row>
    <row r="635" customFormat="false" ht="12.75" hidden="false" customHeight="false" outlineLevel="0" collapsed="false">
      <c r="A635" s="37" t="s">
        <v>13</v>
      </c>
      <c r="B635" s="54" t="n">
        <v>43192</v>
      </c>
      <c r="C635" s="54" t="n">
        <v>43198</v>
      </c>
      <c r="D635" s="33" t="s">
        <v>64</v>
      </c>
    </row>
    <row r="636" customFormat="false" ht="12.75" hidden="false" customHeight="false" outlineLevel="0" collapsed="false">
      <c r="A636" s="37" t="s">
        <v>28</v>
      </c>
      <c r="B636" s="54" t="n">
        <v>43192</v>
      </c>
      <c r="C636" s="54" t="n">
        <v>43200</v>
      </c>
      <c r="D636" s="33" t="s">
        <v>65</v>
      </c>
    </row>
    <row r="637" customFormat="false" ht="12.75" hidden="false" customHeight="false" outlineLevel="0" collapsed="false">
      <c r="A637" s="37" t="s">
        <v>2</v>
      </c>
      <c r="B637" s="54" t="n">
        <v>43199</v>
      </c>
      <c r="C637" s="54" t="n">
        <v>43205</v>
      </c>
      <c r="D637" s="33" t="s">
        <v>64</v>
      </c>
    </row>
    <row r="638" customFormat="false" ht="12.75" hidden="false" customHeight="false" outlineLevel="0" collapsed="false">
      <c r="A638" s="37" t="s">
        <v>91</v>
      </c>
      <c r="B638" s="54" t="n">
        <v>43199</v>
      </c>
      <c r="C638" s="54" t="n">
        <v>43212</v>
      </c>
      <c r="D638" s="33" t="s">
        <v>64</v>
      </c>
    </row>
    <row r="639" customFormat="false" ht="12.75" hidden="false" customHeight="false" outlineLevel="0" collapsed="false">
      <c r="A639" s="37" t="s">
        <v>4</v>
      </c>
      <c r="B639" s="54" t="n">
        <v>43206</v>
      </c>
      <c r="C639" s="54" t="n">
        <v>43212</v>
      </c>
      <c r="D639" s="33" t="s">
        <v>64</v>
      </c>
    </row>
    <row r="640" customFormat="false" ht="12.75" hidden="false" customHeight="false" outlineLevel="0" collapsed="false">
      <c r="A640" s="37" t="s">
        <v>108</v>
      </c>
      <c r="B640" s="54" t="n">
        <v>43206</v>
      </c>
      <c r="C640" s="54" t="n">
        <v>43212</v>
      </c>
      <c r="D640" s="33" t="s">
        <v>65</v>
      </c>
    </row>
    <row r="641" customFormat="false" ht="12.75" hidden="false" customHeight="false" outlineLevel="0" collapsed="false">
      <c r="A641" s="37" t="s">
        <v>109</v>
      </c>
      <c r="B641" s="54" t="n">
        <v>43206</v>
      </c>
      <c r="C641" s="54" t="n">
        <v>43219</v>
      </c>
      <c r="D641" s="33" t="s">
        <v>65</v>
      </c>
    </row>
    <row r="642" customFormat="false" ht="12.75" hidden="false" customHeight="false" outlineLevel="0" collapsed="false">
      <c r="A642" s="37" t="s">
        <v>103</v>
      </c>
      <c r="B642" s="54" t="n">
        <v>43213</v>
      </c>
      <c r="C642" s="54" t="n">
        <v>43226</v>
      </c>
      <c r="D642" s="33" t="s">
        <v>65</v>
      </c>
    </row>
    <row r="643" customFormat="false" ht="12.75" hidden="false" customHeight="false" outlineLevel="0" collapsed="false">
      <c r="A643" s="37" t="s">
        <v>12</v>
      </c>
      <c r="B643" s="54" t="n">
        <v>43213</v>
      </c>
      <c r="C643" s="54" t="n">
        <v>43226</v>
      </c>
      <c r="D643" s="33" t="s">
        <v>64</v>
      </c>
    </row>
    <row r="644" customFormat="false" ht="12.75" hidden="false" customHeight="false" outlineLevel="0" collapsed="false">
      <c r="A644" s="37" t="s">
        <v>11</v>
      </c>
      <c r="B644" s="54" t="n">
        <v>43220</v>
      </c>
      <c r="C644" s="54" t="n">
        <v>43223</v>
      </c>
      <c r="D644" s="33" t="s">
        <v>64</v>
      </c>
    </row>
    <row r="645" customFormat="false" ht="12.75" hidden="false" customHeight="false" outlineLevel="0" collapsed="false">
      <c r="A645" s="37" t="s">
        <v>110</v>
      </c>
      <c r="B645" s="54" t="n">
        <v>43220</v>
      </c>
      <c r="C645" s="54" t="n">
        <v>43233</v>
      </c>
      <c r="D645" s="33" t="s">
        <v>65</v>
      </c>
    </row>
    <row r="646" customFormat="false" ht="12.75" hidden="false" customHeight="false" outlineLevel="0" collapsed="false">
      <c r="A646" s="37" t="s">
        <v>106</v>
      </c>
      <c r="B646" s="54" t="n">
        <v>43224</v>
      </c>
      <c r="C646" s="54" t="n">
        <v>43231</v>
      </c>
      <c r="D646" s="33" t="s">
        <v>65</v>
      </c>
    </row>
    <row r="647" customFormat="false" ht="12.75" hidden="false" customHeight="false" outlineLevel="0" collapsed="false">
      <c r="A647" s="37" t="s">
        <v>111</v>
      </c>
      <c r="B647" s="54" t="n">
        <v>43227</v>
      </c>
      <c r="C647" s="54" t="n">
        <v>43233</v>
      </c>
      <c r="D647" s="33" t="s">
        <v>65</v>
      </c>
    </row>
    <row r="648" customFormat="false" ht="12.75" hidden="false" customHeight="false" outlineLevel="0" collapsed="false">
      <c r="A648" s="37" t="s">
        <v>0</v>
      </c>
      <c r="B648" s="54" t="n">
        <v>43227</v>
      </c>
      <c r="C648" s="54" t="n">
        <v>43233</v>
      </c>
      <c r="D648" s="33" t="s">
        <v>64</v>
      </c>
    </row>
    <row r="649" customFormat="false" ht="12.75" hidden="false" customHeight="false" outlineLevel="0" collapsed="false">
      <c r="A649" s="37" t="s">
        <v>1</v>
      </c>
      <c r="B649" s="54" t="n">
        <v>43227</v>
      </c>
      <c r="C649" s="54" t="n">
        <v>43233</v>
      </c>
      <c r="D649" s="33" t="s">
        <v>64</v>
      </c>
    </row>
    <row r="650" customFormat="false" ht="12.75" hidden="false" customHeight="false" outlineLevel="0" collapsed="false">
      <c r="A650" s="37" t="s">
        <v>1</v>
      </c>
      <c r="B650" s="54" t="n">
        <v>43245</v>
      </c>
      <c r="C650" s="54" t="n">
        <v>43245</v>
      </c>
      <c r="D650" s="33" t="s">
        <v>64</v>
      </c>
    </row>
    <row r="651" customFormat="false" ht="12.75" hidden="false" customHeight="false" outlineLevel="0" collapsed="false">
      <c r="A651" s="37" t="s">
        <v>6</v>
      </c>
      <c r="B651" s="54" t="n">
        <v>43248</v>
      </c>
      <c r="C651" s="54" t="n">
        <v>43254</v>
      </c>
      <c r="D651" s="33" t="s">
        <v>64</v>
      </c>
    </row>
    <row r="652" customFormat="false" ht="12.75" hidden="false" customHeight="false" outlineLevel="0" collapsed="false">
      <c r="A652" s="37" t="s">
        <v>112</v>
      </c>
      <c r="B652" s="54" t="n">
        <v>43248</v>
      </c>
      <c r="C652" s="54" t="n">
        <v>43261</v>
      </c>
      <c r="D652" s="33" t="s">
        <v>65</v>
      </c>
    </row>
    <row r="653" customFormat="false" ht="12.75" hidden="false" customHeight="false" outlineLevel="0" collapsed="false">
      <c r="A653" s="37" t="s">
        <v>11</v>
      </c>
      <c r="B653" s="54" t="n">
        <v>43252</v>
      </c>
      <c r="C653" s="54" t="n">
        <v>43268</v>
      </c>
      <c r="D653" s="33" t="s">
        <v>64</v>
      </c>
    </row>
    <row r="654" customFormat="false" ht="12.75" hidden="false" customHeight="false" outlineLevel="0" collapsed="false">
      <c r="A654" s="37" t="s">
        <v>0</v>
      </c>
      <c r="B654" s="54" t="n">
        <v>43255</v>
      </c>
      <c r="C654" s="54" t="n">
        <v>43261</v>
      </c>
      <c r="D654" s="33" t="s">
        <v>64</v>
      </c>
    </row>
    <row r="655" customFormat="false" ht="12.75" hidden="false" customHeight="false" outlineLevel="0" collapsed="false">
      <c r="A655" s="37" t="s">
        <v>12</v>
      </c>
      <c r="B655" s="54" t="n">
        <v>43262</v>
      </c>
      <c r="C655" s="54" t="n">
        <v>43275</v>
      </c>
      <c r="D655" s="33" t="s">
        <v>64</v>
      </c>
    </row>
    <row r="656" customFormat="false" ht="12.75" hidden="false" customHeight="false" outlineLevel="0" collapsed="false">
      <c r="A656" s="37" t="s">
        <v>0</v>
      </c>
      <c r="B656" s="54" t="n">
        <v>43269</v>
      </c>
      <c r="C656" s="54" t="n">
        <v>43275</v>
      </c>
      <c r="D656" s="33" t="s">
        <v>64</v>
      </c>
    </row>
    <row r="657" customFormat="false" ht="12.75" hidden="false" customHeight="false" outlineLevel="0" collapsed="false">
      <c r="A657" s="37" t="s">
        <v>108</v>
      </c>
      <c r="B657" s="54" t="n">
        <v>43262</v>
      </c>
      <c r="C657" s="54" t="n">
        <v>43275</v>
      </c>
      <c r="D657" s="33" t="s">
        <v>65</v>
      </c>
    </row>
    <row r="658" customFormat="false" ht="12.75" hidden="false" customHeight="false" outlineLevel="0" collapsed="false">
      <c r="A658" s="37" t="s">
        <v>104</v>
      </c>
      <c r="B658" s="54" t="n">
        <v>43276</v>
      </c>
      <c r="C658" s="54" t="n">
        <v>43282</v>
      </c>
      <c r="D658" s="33" t="s">
        <v>65</v>
      </c>
    </row>
    <row r="659" customFormat="false" ht="12.75" hidden="false" customHeight="false" outlineLevel="0" collapsed="false">
      <c r="A659" s="37" t="s">
        <v>8</v>
      </c>
      <c r="B659" s="54" t="n">
        <v>43276</v>
      </c>
      <c r="C659" s="54" t="n">
        <v>43282</v>
      </c>
      <c r="D659" s="33" t="s">
        <v>64</v>
      </c>
    </row>
    <row r="660" customFormat="false" ht="12.75" hidden="false" customHeight="false" outlineLevel="0" collapsed="false">
      <c r="A660" s="37" t="s">
        <v>1</v>
      </c>
      <c r="B660" s="54" t="n">
        <v>43283</v>
      </c>
      <c r="C660" s="54" t="n">
        <v>43289</v>
      </c>
      <c r="D660" s="33" t="s">
        <v>64</v>
      </c>
    </row>
    <row r="661" customFormat="false" ht="12.75" hidden="false" customHeight="false" outlineLevel="0" collapsed="false">
      <c r="A661" s="37" t="s">
        <v>113</v>
      </c>
      <c r="B661" s="54" t="n">
        <v>43283</v>
      </c>
      <c r="C661" s="54" t="n">
        <v>43289</v>
      </c>
      <c r="D661" s="33" t="s">
        <v>65</v>
      </c>
    </row>
    <row r="662" customFormat="false" ht="12.75" hidden="false" customHeight="false" outlineLevel="0" collapsed="false">
      <c r="A662" s="37" t="s">
        <v>107</v>
      </c>
      <c r="B662" s="54" t="n">
        <v>43288</v>
      </c>
      <c r="C662" s="54" t="n">
        <v>43296</v>
      </c>
      <c r="D662" s="33" t="s">
        <v>65</v>
      </c>
    </row>
    <row r="663" customFormat="false" ht="12.75" hidden="false" customHeight="false" outlineLevel="0" collapsed="false">
      <c r="A663" s="37" t="s">
        <v>82</v>
      </c>
      <c r="B663" s="54" t="n">
        <v>43290</v>
      </c>
      <c r="C663" s="54" t="n">
        <v>43303</v>
      </c>
      <c r="D663" s="33" t="s">
        <v>64</v>
      </c>
    </row>
    <row r="664" customFormat="false" ht="12.75" hidden="false" customHeight="false" outlineLevel="0" collapsed="false">
      <c r="A664" s="37" t="s">
        <v>105</v>
      </c>
      <c r="B664" s="54" t="n">
        <v>43297</v>
      </c>
      <c r="C664" s="54" t="n">
        <v>43310</v>
      </c>
      <c r="D664" s="33" t="s">
        <v>65</v>
      </c>
    </row>
    <row r="665" customFormat="false" ht="12.75" hidden="false" customHeight="false" outlineLevel="0" collapsed="false">
      <c r="A665" s="37" t="s">
        <v>0</v>
      </c>
      <c r="B665" s="54" t="n">
        <v>43304</v>
      </c>
      <c r="C665" s="54" t="n">
        <v>43310</v>
      </c>
      <c r="D665" s="33" t="s">
        <v>64</v>
      </c>
    </row>
    <row r="666" customFormat="false" ht="12.75" hidden="false" customHeight="false" outlineLevel="0" collapsed="false">
      <c r="A666" s="37" t="s">
        <v>5</v>
      </c>
      <c r="B666" s="54" t="n">
        <v>43311</v>
      </c>
      <c r="C666" s="54" t="n">
        <v>43317</v>
      </c>
      <c r="D666" s="33" t="s">
        <v>64</v>
      </c>
    </row>
    <row r="667" customFormat="false" ht="12.75" hidden="false" customHeight="false" outlineLevel="0" collapsed="false">
      <c r="A667" s="37" t="s">
        <v>8</v>
      </c>
      <c r="B667" s="54" t="n">
        <v>43311</v>
      </c>
      <c r="C667" s="54" t="n">
        <v>43324</v>
      </c>
      <c r="D667" s="33" t="s">
        <v>64</v>
      </c>
    </row>
    <row r="668" customFormat="false" ht="12.75" hidden="false" customHeight="false" outlineLevel="0" collapsed="false">
      <c r="A668" s="37" t="s">
        <v>109</v>
      </c>
      <c r="B668" s="54" t="n">
        <v>43311</v>
      </c>
      <c r="C668" s="54" t="n">
        <v>43324</v>
      </c>
      <c r="D668" s="33" t="s">
        <v>65</v>
      </c>
    </row>
    <row r="669" customFormat="false" ht="12.75" hidden="false" customHeight="false" outlineLevel="0" collapsed="false">
      <c r="A669" s="37" t="s">
        <v>13</v>
      </c>
      <c r="B669" s="54" t="n">
        <v>43314</v>
      </c>
      <c r="C669" s="54" t="n">
        <v>43315</v>
      </c>
      <c r="D669" s="33" t="s">
        <v>64</v>
      </c>
    </row>
    <row r="670" customFormat="false" ht="12.75" hidden="false" customHeight="false" outlineLevel="0" collapsed="false">
      <c r="A670" s="37" t="s">
        <v>11</v>
      </c>
      <c r="B670" s="54" t="n">
        <v>43318</v>
      </c>
      <c r="C670" s="54" t="n">
        <v>43324</v>
      </c>
      <c r="D670" s="33" t="s">
        <v>64</v>
      </c>
    </row>
    <row r="671" customFormat="false" ht="12.75" hidden="false" customHeight="false" outlineLevel="0" collapsed="false">
      <c r="A671" s="37" t="s">
        <v>104</v>
      </c>
      <c r="B671" s="54" t="n">
        <v>43322</v>
      </c>
      <c r="C671" s="54" t="n">
        <v>43331</v>
      </c>
      <c r="D671" s="33" t="s">
        <v>65</v>
      </c>
    </row>
    <row r="672" customFormat="false" ht="12.75" hidden="false" customHeight="false" outlineLevel="0" collapsed="false">
      <c r="A672" s="37" t="s">
        <v>13</v>
      </c>
      <c r="B672" s="54" t="n">
        <v>43325</v>
      </c>
      <c r="C672" s="54" t="n">
        <v>43338</v>
      </c>
      <c r="D672" s="33" t="s">
        <v>64</v>
      </c>
    </row>
    <row r="673" customFormat="false" ht="12.75" hidden="false" customHeight="false" outlineLevel="0" collapsed="false">
      <c r="A673" s="37" t="s">
        <v>10</v>
      </c>
      <c r="B673" s="54" t="n">
        <v>43325</v>
      </c>
      <c r="C673" s="54" t="n">
        <v>43338</v>
      </c>
      <c r="D673" s="33" t="s">
        <v>64</v>
      </c>
    </row>
    <row r="674" customFormat="false" ht="12.75" hidden="false" customHeight="false" outlineLevel="0" collapsed="false">
      <c r="A674" s="37" t="s">
        <v>111</v>
      </c>
      <c r="B674" s="54" t="n">
        <v>43332</v>
      </c>
      <c r="C674" s="54" t="n">
        <v>43345</v>
      </c>
      <c r="D674" s="33" t="s">
        <v>65</v>
      </c>
    </row>
    <row r="675" customFormat="false" ht="12.75" hidden="false" customHeight="false" outlineLevel="0" collapsed="false">
      <c r="A675" s="37" t="s">
        <v>6</v>
      </c>
      <c r="B675" s="54" t="n">
        <v>43339</v>
      </c>
      <c r="C675" s="54" t="n">
        <v>43345</v>
      </c>
      <c r="D675" s="33" t="s">
        <v>64</v>
      </c>
    </row>
    <row r="676" customFormat="false" ht="12.75" hidden="false" customHeight="false" outlineLevel="0" collapsed="false">
      <c r="A676" s="37" t="s">
        <v>87</v>
      </c>
      <c r="B676" s="54" t="n">
        <v>43339</v>
      </c>
      <c r="C676" s="54" t="n">
        <v>43345</v>
      </c>
      <c r="D676" s="33" t="s">
        <v>64</v>
      </c>
    </row>
    <row r="677" customFormat="false" ht="12.75" hidden="false" customHeight="false" outlineLevel="0" collapsed="false">
      <c r="A677" s="37" t="s">
        <v>1</v>
      </c>
      <c r="B677" s="54" t="n">
        <v>43346</v>
      </c>
      <c r="C677" s="54" t="n">
        <v>43346</v>
      </c>
      <c r="D677" s="33" t="s">
        <v>64</v>
      </c>
    </row>
    <row r="678" customFormat="false" ht="12.75" hidden="false" customHeight="false" outlineLevel="0" collapsed="false">
      <c r="A678" s="37" t="s">
        <v>5</v>
      </c>
      <c r="B678" s="54" t="n">
        <v>43346</v>
      </c>
      <c r="C678" s="54" t="n">
        <v>43348</v>
      </c>
      <c r="D678" s="33" t="s">
        <v>64</v>
      </c>
    </row>
    <row r="679" customFormat="false" ht="12.75" hidden="false" customHeight="false" outlineLevel="0" collapsed="false">
      <c r="A679" s="37" t="s">
        <v>105</v>
      </c>
      <c r="B679" s="54" t="n">
        <v>43346</v>
      </c>
      <c r="C679" s="54" t="n">
        <v>43352</v>
      </c>
      <c r="D679" s="33" t="s">
        <v>65</v>
      </c>
    </row>
    <row r="680" customFormat="false" ht="12.75" hidden="false" customHeight="false" outlineLevel="0" collapsed="false">
      <c r="A680" s="37" t="s">
        <v>4</v>
      </c>
      <c r="B680" s="54" t="n">
        <v>43350</v>
      </c>
      <c r="C680" s="54" t="n">
        <v>43359</v>
      </c>
      <c r="D680" s="33" t="s">
        <v>64</v>
      </c>
    </row>
    <row r="681" customFormat="false" ht="12.75" hidden="false" customHeight="false" outlineLevel="0" collapsed="false">
      <c r="A681" s="37" t="s">
        <v>2</v>
      </c>
      <c r="B681" s="54" t="n">
        <v>43350</v>
      </c>
      <c r="C681" s="54" t="n">
        <v>43359</v>
      </c>
      <c r="D681" s="33" t="s">
        <v>64</v>
      </c>
    </row>
    <row r="682" customFormat="false" ht="12.75" hidden="false" customHeight="false" outlineLevel="0" collapsed="false">
      <c r="A682" s="37" t="s">
        <v>112</v>
      </c>
      <c r="B682" s="54" t="n">
        <v>43353</v>
      </c>
      <c r="C682" s="54" t="n">
        <v>43359</v>
      </c>
      <c r="D682" s="33" t="s">
        <v>65</v>
      </c>
    </row>
    <row r="683" customFormat="false" ht="12.75" hidden="false" customHeight="false" outlineLevel="0" collapsed="false">
      <c r="A683" s="37" t="s">
        <v>103</v>
      </c>
      <c r="B683" s="54" t="n">
        <v>43360</v>
      </c>
      <c r="C683" s="54" t="n">
        <v>43366</v>
      </c>
      <c r="D683" s="33" t="s">
        <v>65</v>
      </c>
    </row>
    <row r="684" customFormat="false" ht="12.75" hidden="false" customHeight="false" outlineLevel="0" collapsed="false">
      <c r="A684" s="37" t="s">
        <v>1</v>
      </c>
      <c r="B684" s="54" t="n">
        <v>43360</v>
      </c>
      <c r="C684" s="54" t="n">
        <v>43366</v>
      </c>
      <c r="D684" s="33" t="s">
        <v>64</v>
      </c>
    </row>
    <row r="685" customFormat="false" ht="12.75" hidden="false" customHeight="false" outlineLevel="0" collapsed="false">
      <c r="A685" s="37" t="s">
        <v>0</v>
      </c>
      <c r="B685" s="54" t="n">
        <v>43360</v>
      </c>
      <c r="C685" s="54" t="n">
        <v>43366</v>
      </c>
      <c r="D685" s="33" t="s">
        <v>64</v>
      </c>
    </row>
    <row r="686" customFormat="false" ht="12.75" hidden="false" customHeight="false" outlineLevel="0" collapsed="false">
      <c r="A686" s="37" t="s">
        <v>107</v>
      </c>
      <c r="B686" s="54" t="n">
        <v>43365</v>
      </c>
      <c r="C686" s="54" t="n">
        <v>43380</v>
      </c>
      <c r="D686" s="33" t="s">
        <v>65</v>
      </c>
    </row>
    <row r="687" customFormat="false" ht="12.75" hidden="false" customHeight="false" outlineLevel="0" collapsed="false">
      <c r="A687" s="37" t="s">
        <v>10</v>
      </c>
      <c r="B687" s="54" t="n">
        <v>43367</v>
      </c>
      <c r="C687" s="54" t="n">
        <v>43373</v>
      </c>
      <c r="D687" s="33" t="s">
        <v>64</v>
      </c>
    </row>
    <row r="688" customFormat="false" ht="12.75" hidden="false" customHeight="false" outlineLevel="0" collapsed="false">
      <c r="A688" s="37" t="s">
        <v>91</v>
      </c>
      <c r="B688" s="54" t="n">
        <v>43367</v>
      </c>
      <c r="C688" s="54" t="n">
        <v>43380</v>
      </c>
      <c r="D688" s="33" t="s">
        <v>64</v>
      </c>
    </row>
    <row r="689" customFormat="false" ht="12.75" hidden="false" customHeight="false" outlineLevel="0" collapsed="false">
      <c r="A689" s="37" t="s">
        <v>8</v>
      </c>
      <c r="B689" s="54" t="n">
        <v>43374</v>
      </c>
      <c r="C689" s="54" t="n">
        <v>43381</v>
      </c>
      <c r="D689" s="33" t="s">
        <v>64</v>
      </c>
    </row>
    <row r="690" customFormat="false" ht="12.75" hidden="false" customHeight="false" outlineLevel="0" collapsed="false">
      <c r="A690" s="37" t="s">
        <v>28</v>
      </c>
      <c r="B690" s="54" t="n">
        <v>43395</v>
      </c>
      <c r="C690" s="54" t="n">
        <v>43401</v>
      </c>
      <c r="D690" s="33" t="s">
        <v>65</v>
      </c>
    </row>
    <row r="691" customFormat="false" ht="12.75" hidden="false" customHeight="false" outlineLevel="0" collapsed="false">
      <c r="A691" s="37" t="s">
        <v>5</v>
      </c>
      <c r="B691" s="54" t="n">
        <v>43395</v>
      </c>
      <c r="C691" s="54" t="n">
        <v>43401</v>
      </c>
      <c r="D691" s="33" t="s">
        <v>64</v>
      </c>
    </row>
    <row r="692" customFormat="false" ht="12.75" hidden="false" customHeight="false" outlineLevel="0" collapsed="false">
      <c r="A692" s="37" t="s">
        <v>12</v>
      </c>
      <c r="B692" s="54" t="n">
        <v>43402</v>
      </c>
      <c r="C692" s="54" t="n">
        <v>43408</v>
      </c>
      <c r="D692" s="33" t="s">
        <v>64</v>
      </c>
    </row>
    <row r="693" customFormat="false" ht="12.75" hidden="false" customHeight="false" outlineLevel="0" collapsed="false">
      <c r="A693" s="37" t="s">
        <v>113</v>
      </c>
      <c r="B693" s="54" t="n">
        <v>43402</v>
      </c>
      <c r="C693" s="54" t="n">
        <v>43408</v>
      </c>
      <c r="D693" s="33" t="s">
        <v>65</v>
      </c>
    </row>
    <row r="694" customFormat="false" ht="12.75" hidden="false" customHeight="false" outlineLevel="0" collapsed="false">
      <c r="A694" s="37" t="s">
        <v>108</v>
      </c>
      <c r="B694" s="54" t="n">
        <v>43416</v>
      </c>
      <c r="C694" s="54" t="n">
        <v>43429</v>
      </c>
      <c r="D694" s="33" t="s">
        <v>65</v>
      </c>
    </row>
    <row r="695" customFormat="false" ht="12.75" hidden="false" customHeight="false" outlineLevel="0" collapsed="false">
      <c r="A695" s="37" t="s">
        <v>114</v>
      </c>
      <c r="B695" s="54" t="n">
        <v>43437</v>
      </c>
      <c r="C695" s="54" t="n">
        <v>43443</v>
      </c>
      <c r="D695" s="33" t="s">
        <v>65</v>
      </c>
    </row>
    <row r="696" customFormat="false" ht="12.75" hidden="false" customHeight="false" outlineLevel="0" collapsed="false">
      <c r="A696" s="37" t="s">
        <v>4</v>
      </c>
      <c r="B696" s="54" t="n">
        <v>43437</v>
      </c>
      <c r="C696" s="54" t="n">
        <v>43443</v>
      </c>
      <c r="D696" s="33" t="s">
        <v>64</v>
      </c>
    </row>
    <row r="697" customFormat="false" ht="12.75" hidden="false" customHeight="false" outlineLevel="0" collapsed="false">
      <c r="A697" s="37" t="s">
        <v>2</v>
      </c>
      <c r="B697" s="54" t="n">
        <v>43437</v>
      </c>
      <c r="C697" s="54" t="n">
        <v>43450</v>
      </c>
      <c r="D697" s="33" t="s">
        <v>64</v>
      </c>
    </row>
    <row r="698" customFormat="false" ht="12.75" hidden="false" customHeight="false" outlineLevel="0" collapsed="false">
      <c r="A698" s="37" t="s">
        <v>0</v>
      </c>
      <c r="B698" s="54" t="n">
        <v>43444</v>
      </c>
      <c r="C698" s="54" t="n">
        <v>43450</v>
      </c>
      <c r="D698" s="33" t="s">
        <v>64</v>
      </c>
    </row>
    <row r="699" customFormat="false" ht="12.75" hidden="false" customHeight="false" outlineLevel="0" collapsed="false">
      <c r="A699" s="37" t="s">
        <v>112</v>
      </c>
      <c r="B699" s="54" t="n">
        <v>43451</v>
      </c>
      <c r="C699" s="54" t="n">
        <v>43455</v>
      </c>
      <c r="D699" s="33" t="s">
        <v>65</v>
      </c>
    </row>
    <row r="700" customFormat="false" ht="12.75" hidden="false" customHeight="false" outlineLevel="0" collapsed="false">
      <c r="A700" s="37" t="s">
        <v>87</v>
      </c>
      <c r="B700" s="54" t="n">
        <v>43451</v>
      </c>
      <c r="C700" s="54" t="n">
        <v>43457</v>
      </c>
      <c r="D700" s="33" t="s">
        <v>64</v>
      </c>
    </row>
    <row r="701" customFormat="false" ht="12.75" hidden="false" customHeight="false" outlineLevel="0" collapsed="false">
      <c r="A701" s="37" t="s">
        <v>109</v>
      </c>
      <c r="B701" s="54" t="n">
        <v>43461</v>
      </c>
      <c r="C701" s="54" t="n">
        <v>43462</v>
      </c>
      <c r="D701" s="33" t="s">
        <v>65</v>
      </c>
    </row>
    <row r="702" customFormat="false" ht="12.75" hidden="false" customHeight="false" outlineLevel="0" collapsed="false">
      <c r="A702" s="37" t="s">
        <v>5</v>
      </c>
      <c r="B702" s="54" t="n">
        <v>43461</v>
      </c>
      <c r="C702" s="54" t="n">
        <v>43462</v>
      </c>
      <c r="D702" s="33" t="s">
        <v>64</v>
      </c>
    </row>
    <row r="703" customFormat="false" ht="12.75" hidden="false" customHeight="false" outlineLevel="0" collapsed="false">
      <c r="A703" s="37" t="s">
        <v>0</v>
      </c>
      <c r="B703" s="54" t="n">
        <v>43461</v>
      </c>
      <c r="C703" s="54" t="n">
        <v>43462</v>
      </c>
      <c r="D703" s="33" t="s">
        <v>64</v>
      </c>
    </row>
    <row r="704" customFormat="false" ht="12.75" hidden="false" customHeight="false" outlineLevel="0" collapsed="false">
      <c r="A704" s="37"/>
      <c r="B704" s="54"/>
      <c r="C704" s="54"/>
    </row>
    <row r="705" customFormat="false" ht="12.75" hidden="false" customHeight="false" outlineLevel="0" collapsed="false">
      <c r="A705" s="37"/>
      <c r="B705" s="54"/>
      <c r="C705" s="54"/>
    </row>
    <row r="706" customFormat="false" ht="12.75" hidden="false" customHeight="false" outlineLevel="0" collapsed="false">
      <c r="A706" s="37"/>
      <c r="B706" s="54"/>
      <c r="C706" s="54"/>
    </row>
    <row r="707" customFormat="false" ht="12.75" hidden="false" customHeight="false" outlineLevel="0" collapsed="false">
      <c r="A707" s="37"/>
      <c r="B707" s="54"/>
      <c r="C707" s="54"/>
    </row>
    <row r="708" customFormat="false" ht="12.75" hidden="false" customHeight="false" outlineLevel="0" collapsed="false">
      <c r="A708" s="37"/>
      <c r="B708" s="54"/>
      <c r="C708" s="54"/>
    </row>
    <row r="709" customFormat="false" ht="12.75" hidden="false" customHeight="false" outlineLevel="0" collapsed="false">
      <c r="A709" s="37"/>
      <c r="B709" s="54"/>
      <c r="C709" s="54"/>
    </row>
    <row r="710" customFormat="false" ht="12.75" hidden="false" customHeight="false" outlineLevel="0" collapsed="false">
      <c r="A710" s="37"/>
      <c r="B710" s="54"/>
      <c r="C710" s="54"/>
    </row>
    <row r="711" customFormat="false" ht="12.75" hidden="false" customHeight="false" outlineLevel="0" collapsed="false">
      <c r="A711" s="37"/>
      <c r="B711" s="54"/>
      <c r="C711" s="54"/>
    </row>
    <row r="712" customFormat="false" ht="12.75" hidden="false" customHeight="false" outlineLevel="0" collapsed="false">
      <c r="A712" s="37"/>
      <c r="B712" s="54"/>
      <c r="C712" s="54"/>
    </row>
    <row r="713" customFormat="false" ht="12.75" hidden="false" customHeight="false" outlineLevel="0" collapsed="false">
      <c r="A713" s="37"/>
      <c r="B713" s="54"/>
      <c r="C713" s="54"/>
    </row>
    <row r="714" customFormat="false" ht="12.75" hidden="false" customHeight="false" outlineLevel="0" collapsed="false">
      <c r="A714" s="37"/>
      <c r="B714" s="54"/>
      <c r="C714" s="54"/>
    </row>
    <row r="715" customFormat="false" ht="12.75" hidden="false" customHeight="false" outlineLevel="0" collapsed="false">
      <c r="A715" s="37"/>
      <c r="B715" s="54"/>
      <c r="C715" s="54"/>
    </row>
    <row r="716" customFormat="false" ht="12.75" hidden="false" customHeight="false" outlineLevel="0" collapsed="false">
      <c r="A716" s="37"/>
      <c r="B716" s="54"/>
      <c r="C716" s="54"/>
    </row>
    <row r="717" customFormat="false" ht="12.75" hidden="false" customHeight="false" outlineLevel="0" collapsed="false">
      <c r="A717" s="37"/>
      <c r="B717" s="54"/>
      <c r="C717" s="54"/>
    </row>
    <row r="718" customFormat="false" ht="12.75" hidden="false" customHeight="false" outlineLevel="0" collapsed="false">
      <c r="A718" s="37"/>
      <c r="B718" s="54"/>
      <c r="C718" s="54"/>
    </row>
    <row r="719" customFormat="false" ht="12.75" hidden="false" customHeight="false" outlineLevel="0" collapsed="false">
      <c r="A719" s="37"/>
      <c r="B719" s="54"/>
      <c r="C719" s="54"/>
    </row>
    <row r="720" customFormat="false" ht="12.75" hidden="false" customHeight="false" outlineLevel="0" collapsed="false">
      <c r="A720" s="37"/>
      <c r="B720" s="54"/>
      <c r="C720" s="54"/>
    </row>
    <row r="721" customFormat="false" ht="12.75" hidden="false" customHeight="false" outlineLevel="0" collapsed="false">
      <c r="A721" s="37"/>
      <c r="B721" s="54"/>
      <c r="C721" s="54"/>
    </row>
    <row r="722" customFormat="false" ht="12.75" hidden="false" customHeight="false" outlineLevel="0" collapsed="false">
      <c r="A722" s="37"/>
      <c r="B722" s="54"/>
      <c r="C722" s="54"/>
    </row>
    <row r="723" customFormat="false" ht="12.75" hidden="false" customHeight="false" outlineLevel="0" collapsed="false">
      <c r="A723" s="37"/>
      <c r="B723" s="54"/>
      <c r="C723" s="54"/>
    </row>
    <row r="724" customFormat="false" ht="12.75" hidden="false" customHeight="false" outlineLevel="0" collapsed="false">
      <c r="A724" s="37"/>
      <c r="B724" s="54"/>
      <c r="C724" s="54"/>
    </row>
    <row r="725" customFormat="false" ht="12.75" hidden="false" customHeight="false" outlineLevel="0" collapsed="false">
      <c r="A725" s="37"/>
      <c r="B725" s="54"/>
      <c r="C725" s="54"/>
    </row>
    <row r="726" customFormat="false" ht="12.75" hidden="false" customHeight="false" outlineLevel="0" collapsed="false">
      <c r="A726" s="37"/>
      <c r="B726" s="54"/>
      <c r="C726" s="54"/>
    </row>
    <row r="727" customFormat="false" ht="12.75" hidden="false" customHeight="false" outlineLevel="0" collapsed="false">
      <c r="A727" s="37"/>
      <c r="B727" s="54"/>
      <c r="C72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1-01T09:03:04Z</dcterms:modified>
  <cp:revision>0</cp:revision>
  <dc:subject/>
  <dc:title/>
</cp:coreProperties>
</file>