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628:$F$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2</xdr:row>
                <xdr:rowOff>10</xdr:rowOff>
              </xdr:from>
              <xdr:to>
                <xdr:col>5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1</xdr:row>
                <xdr:rowOff>10</xdr:rowOff>
              </xdr:from>
              <xdr:to>
                <xdr:col>5</xdr:col>
                <xdr:colOff>35</xdr:colOff>
                <xdr:row>9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91</xdr:row>
                <xdr:rowOff>10</xdr:rowOff>
              </xdr:from>
              <xdr:to>
                <xdr:col>5</xdr:col>
                <xdr:colOff>35</xdr:colOff>
                <xdr:row>96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87</xdr:row>
                <xdr:rowOff>5</xdr:rowOff>
              </xdr:from>
              <xdr:to>
                <xdr:col>5</xdr:col>
                <xdr:colOff>33</xdr:colOff>
                <xdr:row>170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93</xdr:row>
                <xdr:rowOff>9</xdr:rowOff>
              </xdr:from>
              <xdr:to>
                <xdr:col>5</xdr:col>
                <xdr:colOff>33</xdr:colOff>
                <xdr:row>98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5</xdr:colOff>
                <xdr:row>0</xdr:row>
                <xdr:rowOff>7</xdr:rowOff>
              </xdr:from>
              <xdr:to>
                <xdr:col>5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2</xdr:row>
                <xdr:rowOff>10</xdr:rowOff>
              </xdr:from>
              <xdr:to>
                <xdr:col>7</xdr:col>
                <xdr:colOff>0</xdr:colOff>
                <xdr:row>97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4</xdr:colOff>
                <xdr:row>93</xdr:row>
                <xdr:rowOff>9</xdr:rowOff>
              </xdr:from>
              <xdr:to>
                <xdr:col>7</xdr:col>
                <xdr:colOff>0</xdr:colOff>
                <xdr:row>9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2</xdr:row>
                <xdr:rowOff>10</xdr:rowOff>
              </xdr:from>
              <xdr:to>
                <xdr:col>6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0</xdr:colOff>
                <xdr:row>94</xdr:row>
                <xdr:rowOff>7</xdr:rowOff>
              </xdr:from>
              <xdr:to>
                <xdr:col>6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1</xdr:row>
                <xdr:rowOff>10</xdr:rowOff>
              </xdr:from>
              <xdr:to>
                <xdr:col>8</xdr:col>
                <xdr:colOff>8</xdr:colOff>
                <xdr:row>96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2</xdr:colOff>
                <xdr:row>92</xdr:row>
                <xdr:rowOff>10</xdr:rowOff>
              </xdr:from>
              <xdr:to>
                <xdr:col>8</xdr:col>
                <xdr:colOff>8</xdr:colOff>
                <xdr:row>97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2</xdr:row>
                <xdr:rowOff>10</xdr:rowOff>
              </xdr:from>
              <xdr:to>
                <xdr:col>8</xdr:col>
                <xdr:colOff>2</xdr:colOff>
                <xdr:row>97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4</xdr:row>
                <xdr:rowOff>7</xdr:rowOff>
              </xdr:from>
              <xdr:to>
                <xdr:col>8</xdr:col>
                <xdr:colOff>2</xdr:colOff>
                <xdr:row>99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7</xdr:row>
                <xdr:rowOff>6</xdr:rowOff>
              </xdr:from>
              <xdr:to>
                <xdr:col>8</xdr:col>
                <xdr:colOff>2</xdr:colOff>
                <xdr:row>102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6</xdr:colOff>
                <xdr:row>96</xdr:row>
                <xdr:rowOff>5</xdr:rowOff>
              </xdr:from>
              <xdr:to>
                <xdr:col>8</xdr:col>
                <xdr:colOff>2</xdr:colOff>
                <xdr:row>10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1</xdr:row>
                <xdr:rowOff>10</xdr:rowOff>
              </xdr:from>
              <xdr:to>
                <xdr:col>9</xdr:col>
                <xdr:colOff>15</xdr:colOff>
                <xdr:row>96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70</xdr:row>
                <xdr:rowOff>5</xdr:rowOff>
              </xdr:from>
              <xdr:to>
                <xdr:col>9</xdr:col>
                <xdr:colOff>8</xdr:colOff>
                <xdr:row>155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2</xdr:row>
                <xdr:rowOff>10</xdr:rowOff>
              </xdr:from>
              <xdr:to>
                <xdr:col>9</xdr:col>
                <xdr:colOff>15</xdr:colOff>
                <xdr:row>9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</xdr:colOff>
                <xdr:row>94</xdr:row>
                <xdr:rowOff>7</xdr:rowOff>
              </xdr:from>
              <xdr:to>
                <xdr:col>9</xdr:col>
                <xdr:colOff>15</xdr:colOff>
                <xdr:row>99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5</xdr:row>
                <xdr:rowOff>7</xdr:rowOff>
              </xdr:from>
              <xdr:to>
                <xdr:col>9</xdr:col>
                <xdr:colOff>8</xdr:colOff>
                <xdr:row>10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2</xdr:colOff>
                <xdr:row>93</xdr:row>
                <xdr:rowOff>5</xdr:rowOff>
              </xdr:from>
              <xdr:to>
                <xdr:col>9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7</xdr:rowOff>
              </xdr:from>
              <xdr:to>
                <xdr:col>10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0</xdr:rowOff>
              </xdr:from>
              <xdr:to>
                <xdr:col>10</xdr:col>
                <xdr:colOff>23</xdr:colOff>
                <xdr:row>96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7</xdr:rowOff>
              </xdr:from>
              <xdr:to>
                <xdr:col>10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7</xdr:rowOff>
              </xdr:from>
              <xdr:to>
                <xdr:col>10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1</xdr:row>
                <xdr:rowOff>10</xdr:rowOff>
              </xdr:from>
              <xdr:to>
                <xdr:col>10</xdr:col>
                <xdr:colOff>13</xdr:colOff>
                <xdr:row>96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94</xdr:row>
                <xdr:rowOff>7</xdr:rowOff>
              </xdr:from>
              <xdr:to>
                <xdr:col>10</xdr:col>
                <xdr:colOff>13</xdr:colOff>
                <xdr:row>99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50</xdr:row>
                <xdr:rowOff>0</xdr:rowOff>
              </xdr:from>
              <xdr:to>
                <xdr:col>10</xdr:col>
                <xdr:colOff>13</xdr:colOff>
                <xdr:row>7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0</xdr:row>
                <xdr:rowOff>7</xdr:rowOff>
              </xdr:from>
              <xdr:to>
                <xdr:col>10</xdr:col>
                <xdr:colOff>13</xdr:colOff>
                <xdr:row>1</xdr:row>
                <xdr:rowOff>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1</xdr:row>
                <xdr:rowOff>10</xdr:rowOff>
              </xdr:from>
              <xdr:to>
                <xdr:col>11</xdr:col>
                <xdr:colOff>30</xdr:colOff>
                <xdr:row>9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3</xdr:row>
                <xdr:rowOff>9</xdr:rowOff>
              </xdr:from>
              <xdr:to>
                <xdr:col>11</xdr:col>
                <xdr:colOff>30</xdr:colOff>
                <xdr:row>98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</xdr:colOff>
                <xdr:row>94</xdr:row>
                <xdr:rowOff>7</xdr:rowOff>
              </xdr:from>
              <xdr:to>
                <xdr:col>11</xdr:col>
                <xdr:colOff>30</xdr:colOff>
                <xdr:row>99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2</xdr:row>
                <xdr:rowOff>10</xdr:rowOff>
              </xdr:from>
              <xdr:to>
                <xdr:col>11</xdr:col>
                <xdr:colOff>19</xdr:colOff>
                <xdr:row>97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3</xdr:row>
                <xdr:rowOff>9</xdr:rowOff>
              </xdr:from>
              <xdr:to>
                <xdr:col>11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4</xdr:row>
                <xdr:rowOff>7</xdr:rowOff>
              </xdr:from>
              <xdr:to>
                <xdr:col>11</xdr:col>
                <xdr:colOff>19</xdr:colOff>
                <xdr:row>99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95</xdr:row>
                <xdr:rowOff>5</xdr:rowOff>
              </xdr:from>
              <xdr:to>
                <xdr:col>11</xdr:col>
                <xdr:colOff>19</xdr:colOff>
                <xdr:row>10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5</xdr:row>
                <xdr:rowOff>7</xdr:rowOff>
              </xdr:from>
              <xdr:to>
                <xdr:col>12</xdr:col>
                <xdr:colOff>38</xdr:colOff>
                <xdr:row>100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91</xdr:row>
                <xdr:rowOff>10</xdr:rowOff>
              </xdr:from>
              <xdr:to>
                <xdr:col>12</xdr:col>
                <xdr:colOff>38</xdr:colOff>
                <xdr:row>96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7</xdr:row>
                <xdr:rowOff>5</xdr:rowOff>
              </xdr:from>
              <xdr:to>
                <xdr:col>12</xdr:col>
                <xdr:colOff>25</xdr:colOff>
                <xdr:row>170</xdr:row>
                <xdr:rowOff>1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1</xdr:row>
                <xdr:rowOff>10</xdr:rowOff>
              </xdr:from>
              <xdr:to>
                <xdr:col>12</xdr:col>
                <xdr:colOff>25</xdr:colOff>
                <xdr:row>96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3</xdr:row>
                <xdr:rowOff>9</xdr:rowOff>
              </xdr:from>
              <xdr:to>
                <xdr:col>12</xdr:col>
                <xdr:colOff>25</xdr:colOff>
                <xdr:row>98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100</xdr:row>
                <xdr:rowOff>5</xdr:rowOff>
              </xdr:from>
              <xdr:to>
                <xdr:col>14</xdr:col>
                <xdr:colOff>5</xdr:colOff>
                <xdr:row>10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9</xdr:row>
                <xdr:rowOff>5</xdr:rowOff>
              </xdr:from>
              <xdr:to>
                <xdr:col>14</xdr:col>
                <xdr:colOff>5</xdr:colOff>
                <xdr:row>104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66</xdr:row>
                <xdr:rowOff>5</xdr:rowOff>
              </xdr:from>
              <xdr:to>
                <xdr:col>13</xdr:col>
                <xdr:colOff>30</xdr:colOff>
                <xdr:row>15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2</xdr:row>
                <xdr:rowOff>10</xdr:rowOff>
              </xdr:from>
              <xdr:to>
                <xdr:col>14</xdr:col>
                <xdr:colOff>5</xdr:colOff>
                <xdr:row>97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4</xdr:row>
                <xdr:rowOff>7</xdr:rowOff>
              </xdr:from>
              <xdr:to>
                <xdr:col>14</xdr:col>
                <xdr:colOff>5</xdr:colOff>
                <xdr:row>9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98</xdr:row>
                <xdr:rowOff>5</xdr:rowOff>
              </xdr:from>
              <xdr:to>
                <xdr:col>14</xdr:col>
                <xdr:colOff>5</xdr:colOff>
                <xdr:row>10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4</xdr:row>
                <xdr:rowOff>5</xdr:rowOff>
              </xdr:from>
              <xdr:to>
                <xdr:col>13</xdr:col>
                <xdr:colOff>30</xdr:colOff>
                <xdr:row>168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6</xdr:row>
                <xdr:rowOff>5</xdr:rowOff>
              </xdr:from>
              <xdr:to>
                <xdr:col>13</xdr:col>
                <xdr:colOff>30</xdr:colOff>
                <xdr:row>169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8</xdr:row>
                <xdr:rowOff>5</xdr:rowOff>
              </xdr:from>
              <xdr:to>
                <xdr:col>13</xdr:col>
                <xdr:colOff>30</xdr:colOff>
                <xdr:row>171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89</xdr:row>
                <xdr:rowOff>5</xdr:rowOff>
              </xdr:from>
              <xdr:to>
                <xdr:col>13</xdr:col>
                <xdr:colOff>30</xdr:colOff>
                <xdr:row>172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2</xdr:colOff>
                <xdr:row>93</xdr:row>
                <xdr:rowOff>9</xdr:rowOff>
              </xdr:from>
              <xdr:to>
                <xdr:col>13</xdr:col>
                <xdr:colOff>30</xdr:colOff>
                <xdr:row>98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5</xdr:row>
                <xdr:rowOff>7</xdr:rowOff>
              </xdr:from>
              <xdr:to>
                <xdr:col>15</xdr:col>
                <xdr:colOff>12</xdr:colOff>
                <xdr:row>100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2</xdr:row>
                <xdr:rowOff>10</xdr:rowOff>
              </xdr:from>
              <xdr:to>
                <xdr:col>15</xdr:col>
                <xdr:colOff>12</xdr:colOff>
                <xdr:row>97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7</xdr:row>
                <xdr:rowOff>6</xdr:rowOff>
              </xdr:from>
              <xdr:to>
                <xdr:col>15</xdr:col>
                <xdr:colOff>12</xdr:colOff>
                <xdr:row>102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</xdr:colOff>
                <xdr:row>99</xdr:row>
                <xdr:rowOff>5</xdr:rowOff>
              </xdr:from>
              <xdr:to>
                <xdr:col>15</xdr:col>
                <xdr:colOff>12</xdr:colOff>
                <xdr:row>104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93</xdr:row>
                <xdr:rowOff>9</xdr:rowOff>
              </xdr:from>
              <xdr:to>
                <xdr:col>14</xdr:col>
                <xdr:colOff>36</xdr:colOff>
                <xdr:row>98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7</xdr:colOff>
                <xdr:row>0</xdr:row>
                <xdr:rowOff>7</xdr:rowOff>
              </xdr:from>
              <xdr:to>
                <xdr:col>14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68</xdr:row>
                <xdr:rowOff>5</xdr:rowOff>
              </xdr:from>
              <xdr:to>
                <xdr:col>15</xdr:col>
                <xdr:colOff>42</xdr:colOff>
                <xdr:row>154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5</xdr:row>
                <xdr:rowOff>5</xdr:rowOff>
              </xdr:from>
              <xdr:to>
                <xdr:col>15</xdr:col>
                <xdr:colOff>42</xdr:colOff>
                <xdr:row>16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77</xdr:row>
                <xdr:rowOff>5</xdr:rowOff>
              </xdr:from>
              <xdr:to>
                <xdr:col>15</xdr:col>
                <xdr:colOff>42</xdr:colOff>
                <xdr:row>16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3</xdr:colOff>
                <xdr:row>92</xdr:row>
                <xdr:rowOff>10</xdr:rowOff>
              </xdr:from>
              <xdr:to>
                <xdr:col>17</xdr:col>
                <xdr:colOff>31</xdr:colOff>
                <xdr:row>97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1</xdr:row>
                <xdr:rowOff>10</xdr:rowOff>
              </xdr:from>
              <xdr:to>
                <xdr:col>17</xdr:col>
                <xdr:colOff>5</xdr:colOff>
                <xdr:row>96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4</xdr:row>
                <xdr:rowOff>7</xdr:rowOff>
              </xdr:from>
              <xdr:to>
                <xdr:col>17</xdr:col>
                <xdr:colOff>5</xdr:colOff>
                <xdr:row>99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9</xdr:colOff>
                <xdr:row>93</xdr:row>
                <xdr:rowOff>9</xdr:rowOff>
              </xdr:from>
              <xdr:to>
                <xdr:col>17</xdr:col>
                <xdr:colOff>5</xdr:colOff>
                <xdr:row>98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46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8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5</xdr:row>
                <xdr:rowOff>7</xdr:rowOff>
              </xdr:from>
              <xdr:to>
                <xdr:col>18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2</xdr:row>
                <xdr:rowOff>10</xdr:rowOff>
              </xdr:from>
              <xdr:to>
                <xdr:col>18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ноября 2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0</xdr:colOff>
                <xdr:row>94</xdr:row>
                <xdr:rowOff>7</xdr:rowOff>
              </xdr:from>
              <xdr:to>
                <xdr:col>18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87</xdr:row>
                <xdr:rowOff>5</xdr:rowOff>
              </xdr:from>
              <xdr:to>
                <xdr:col>18</xdr:col>
                <xdr:colOff>10</xdr:colOff>
                <xdr:row>170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8</xdr:col>
                <xdr:colOff>10</xdr:colOff>
                <xdr:row>1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2</xdr:row>
                <xdr:rowOff>10</xdr:rowOff>
              </xdr:from>
              <xdr:to>
                <xdr:col>20</xdr:col>
                <xdr:colOff>37</xdr:colOff>
                <xdr:row>97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4</xdr:row>
                <xdr:rowOff>5</xdr:rowOff>
              </xdr:from>
              <xdr:to>
                <xdr:col>20</xdr:col>
                <xdr:colOff>22</xdr:colOff>
                <xdr:row>159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8</xdr:colOff>
                <xdr:row>94</xdr:row>
                <xdr:rowOff>7</xdr:rowOff>
              </xdr:from>
              <xdr:to>
                <xdr:col>20</xdr:col>
                <xdr:colOff>37</xdr:colOff>
                <xdr:row>99</xdr:row>
                <xdr:rowOff>1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1</xdr:row>
                <xdr:rowOff>10</xdr:rowOff>
              </xdr:from>
              <xdr:to>
                <xdr:col>20</xdr:col>
                <xdr:colOff>22</xdr:colOff>
                <xdr:row>96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91</xdr:row>
                <xdr:rowOff>10</xdr:rowOff>
              </xdr:from>
              <xdr:to>
                <xdr:col>20</xdr:col>
                <xdr:colOff>22</xdr:colOff>
                <xdr:row>96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4</xdr:row>
                <xdr:rowOff>7</xdr:rowOff>
              </xdr:from>
              <xdr:to>
                <xdr:col>25</xdr:col>
                <xdr:colOff>0</xdr:colOff>
                <xdr:row>99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7</xdr:colOff>
                <xdr:row>93</xdr:row>
                <xdr:rowOff>9</xdr:rowOff>
              </xdr:from>
              <xdr:to>
                <xdr:col>25</xdr:col>
                <xdr:colOff>0</xdr:colOff>
                <xdr:row>98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5</xdr:colOff>
                <xdr:row>93</xdr:row>
                <xdr:rowOff>9</xdr:rowOff>
              </xdr:from>
              <xdr:to>
                <xdr:col>26</xdr:col>
                <xdr:colOff>8</xdr:colOff>
                <xdr:row>98</xdr:row>
                <xdr:rowOff>1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99</xdr:row>
                <xdr:rowOff>5</xdr:rowOff>
              </xdr:from>
              <xdr:to>
                <xdr:col>26</xdr:col>
                <xdr:colOff>8</xdr:colOff>
                <xdr:row>104</xdr:row>
                <xdr:rowOff>9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0</xdr:row>
                <xdr:rowOff>7</xdr:rowOff>
              </xdr:from>
              <xdr:to>
                <xdr:col>26</xdr:col>
                <xdr:colOff>8</xdr:colOff>
                <xdr:row>1</xdr:row>
                <xdr:rowOff>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98</xdr:row>
                <xdr:rowOff>5</xdr:rowOff>
              </xdr:from>
              <xdr:to>
                <xdr:col>27</xdr:col>
                <xdr:colOff>33</xdr:colOff>
                <xdr:row>103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</xdr:colOff>
                <xdr:row>87</xdr:row>
                <xdr:rowOff>5</xdr:rowOff>
              </xdr:from>
              <xdr:to>
                <xdr:col>27</xdr:col>
                <xdr:colOff>13</xdr:colOff>
                <xdr:row>170</xdr:row>
                <xdr:rowOff>14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3</xdr:row>
                <xdr:rowOff>9</xdr:rowOff>
              </xdr:from>
              <xdr:to>
                <xdr:col>29</xdr:col>
                <xdr:colOff>41</xdr:colOff>
                <xdr:row>98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0</xdr:colOff>
                <xdr:row>93</xdr:row>
                <xdr:rowOff>9</xdr:rowOff>
              </xdr:from>
              <xdr:to>
                <xdr:col>29</xdr:col>
                <xdr:colOff>41</xdr:colOff>
                <xdr:row>98</xdr:row>
                <xdr:rowOff>1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87</xdr:row>
                <xdr:rowOff>5</xdr:rowOff>
              </xdr:from>
              <xdr:to>
                <xdr:col>28</xdr:col>
                <xdr:colOff>19</xdr:colOff>
                <xdr:row>170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95</xdr:row>
                <xdr:rowOff>7</xdr:rowOff>
              </xdr:from>
              <xdr:to>
                <xdr:col>28</xdr:col>
                <xdr:colOff>19</xdr:colOff>
                <xdr:row>100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6</xdr:colOff>
                <xdr:row>97</xdr:row>
                <xdr:rowOff>6</xdr:rowOff>
              </xdr:from>
              <xdr:to>
                <xdr:col>30</xdr:col>
                <xdr:colOff>14</xdr:colOff>
                <xdr:row>102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3</xdr:row>
                <xdr:rowOff>9</xdr:rowOff>
              </xdr:from>
              <xdr:to>
                <xdr:col>29</xdr:col>
                <xdr:colOff>25</xdr:colOff>
                <xdr:row>98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99</xdr:row>
                <xdr:rowOff>5</xdr:rowOff>
              </xdr:from>
              <xdr:to>
                <xdr:col>29</xdr:col>
                <xdr:colOff>25</xdr:colOff>
                <xdr:row>104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6</xdr:colOff>
                <xdr:row>0</xdr:row>
                <xdr:rowOff>7</xdr:rowOff>
              </xdr:from>
              <xdr:to>
                <xdr:col>29</xdr:col>
                <xdr:colOff>25</xdr:colOff>
                <xdr:row>1</xdr:row>
                <xdr:rowOff>0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22</xdr:colOff>
                <xdr:row>97</xdr:row>
                <xdr:rowOff>6</xdr:rowOff>
              </xdr:from>
              <xdr:to>
                <xdr:col>31</xdr:col>
                <xdr:colOff>3</xdr:colOff>
                <xdr:row>102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0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1</xdr:row>
                <xdr:rowOff>10</xdr:rowOff>
              </xdr:from>
              <xdr:to>
                <xdr:col>32</xdr:col>
                <xdr:colOff>24</xdr:colOff>
                <xdr:row>96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28</xdr:colOff>
                <xdr:row>91</xdr:row>
                <xdr:rowOff>10</xdr:rowOff>
              </xdr:from>
              <xdr:to>
                <xdr:col>32</xdr:col>
                <xdr:colOff>24</xdr:colOff>
                <xdr:row>96</xdr:row>
                <xdr:rowOff>1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пятницы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1</xdr:row>
                <xdr:rowOff>10</xdr:rowOff>
              </xdr:from>
              <xdr:to>
                <xdr:col>34</xdr:col>
                <xdr:colOff>39</xdr:colOff>
                <xdr:row>96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4</xdr:row>
                <xdr:rowOff>7</xdr:rowOff>
              </xdr:from>
              <xdr:to>
                <xdr:col>34</xdr:col>
                <xdr:colOff>39</xdr:colOff>
                <xdr:row>99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33</xdr:colOff>
                <xdr:row>96</xdr:row>
                <xdr:rowOff>7</xdr:rowOff>
              </xdr:from>
              <xdr:to>
                <xdr:col>33</xdr:col>
                <xdr:colOff>58</xdr:colOff>
                <xdr:row>101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3</xdr:colOff>
                <xdr:row>92</xdr:row>
                <xdr:rowOff>10</xdr:rowOff>
              </xdr:from>
              <xdr:to>
                <xdr:col>34</xdr:col>
                <xdr:colOff>39</xdr:colOff>
                <xdr:row>97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93</xdr:row>
                <xdr:rowOff>9</xdr:rowOff>
              </xdr:from>
              <xdr:to>
                <xdr:col>34</xdr:col>
                <xdr:colOff>39</xdr:colOff>
                <xdr:row>98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1</xdr:colOff>
                <xdr:row>100</xdr:row>
                <xdr:rowOff>5</xdr:rowOff>
              </xdr:from>
              <xdr:to>
                <xdr:col>34</xdr:col>
                <xdr:colOff>39</xdr:colOff>
                <xdr:row>105</xdr:row>
                <xdr:rowOff>9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71</xdr:row>
                <xdr:rowOff>5</xdr:rowOff>
              </xdr:from>
              <xdr:to>
                <xdr:col>34</xdr:col>
                <xdr:colOff>39</xdr:colOff>
                <xdr:row>156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2</xdr:row>
                <xdr:rowOff>10</xdr:rowOff>
              </xdr:from>
              <xdr:to>
                <xdr:col>34</xdr:col>
                <xdr:colOff>4</xdr:colOff>
                <xdr:row>97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32</xdr:colOff>
                <xdr:row>95</xdr:row>
                <xdr:rowOff>7</xdr:rowOff>
              </xdr:from>
              <xdr:to>
                <xdr:col>34</xdr:col>
                <xdr:colOff>39</xdr:colOff>
                <xdr:row>100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2</xdr:row>
                <xdr:rowOff>10</xdr:rowOff>
              </xdr:from>
              <xdr:to>
                <xdr:col>34</xdr:col>
                <xdr:colOff>-3</xdr:colOff>
                <xdr:row>97</xdr:row>
                <xdr:rowOff>14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62</xdr:colOff>
                <xdr:row>94</xdr:row>
                <xdr:rowOff>7</xdr:rowOff>
              </xdr:from>
              <xdr:to>
                <xdr:col>34</xdr:col>
                <xdr:colOff>-3</xdr:colOff>
                <xdr:row>99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59</xdr:colOff>
                <xdr:row>92</xdr:row>
                <xdr:rowOff>10</xdr:rowOff>
              </xdr:from>
              <xdr:to>
                <xdr:col>34</xdr:col>
                <xdr:colOff>25</xdr:colOff>
                <xdr:row>97</xdr:row>
                <xdr:rowOff>14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3</xdr:col>
                <xdr:colOff>46</xdr:colOff>
                <xdr:row>0</xdr:row>
                <xdr:rowOff>7</xdr:rowOff>
              </xdr:from>
              <xdr:to>
                <xdr:col>35</xdr:col>
                <xdr:colOff>46</xdr:colOff>
                <xdr:row>1</xdr:row>
                <xdr:rowOff>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1</xdr:row>
                <xdr:rowOff>10</xdr:rowOff>
              </xdr:from>
              <xdr:to>
                <xdr:col>36</xdr:col>
                <xdr:colOff>23</xdr:colOff>
                <xdr:row>96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95</xdr:row>
                <xdr:rowOff>7</xdr:rowOff>
              </xdr:from>
              <xdr:to>
                <xdr:col>36</xdr:col>
                <xdr:colOff>23</xdr:colOff>
                <xdr:row>100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77</xdr:row>
                <xdr:rowOff>5</xdr:rowOff>
              </xdr:from>
              <xdr:to>
                <xdr:col>35</xdr:col>
                <xdr:colOff>19</xdr:colOff>
                <xdr:row>161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23</xdr:colOff>
                <xdr:row>100</xdr:row>
                <xdr:rowOff>5</xdr:rowOff>
              </xdr:from>
              <xdr:to>
                <xdr:col>36</xdr:col>
                <xdr:colOff>23</xdr:colOff>
                <xdr:row>105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5</xdr:colOff>
                <xdr:row>93</xdr:row>
                <xdr:rowOff>9</xdr:rowOff>
              </xdr:from>
              <xdr:to>
                <xdr:col>35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11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Марина</t>
  </si>
  <si>
    <t xml:space="preserve">Саша</t>
  </si>
  <si>
    <t xml:space="preserve">Даша</t>
  </si>
  <si>
    <t xml:space="preserve">Оля</t>
  </si>
  <si>
    <t xml:space="preserve">Вик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Катрин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нга</t>
  </si>
  <si>
    <t xml:space="preserve">Итого</t>
  </si>
  <si>
    <t xml:space="preserve"> 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Анита</t>
  </si>
  <si>
    <t xml:space="preserve">Катя или Марина</t>
  </si>
  <si>
    <t xml:space="preserve">Агита </t>
  </si>
  <si>
    <t xml:space="preserve">Рамона </t>
  </si>
  <si>
    <t xml:space="preserve">Настя </t>
  </si>
  <si>
    <t xml:space="preserve">Варвара </t>
  </si>
  <si>
    <t xml:space="preserve">Наташа </t>
  </si>
  <si>
    <t xml:space="preserve">Ирина </t>
  </si>
  <si>
    <t xml:space="preserve">Кейта </t>
  </si>
  <si>
    <t xml:space="preserve">Ксюша </t>
  </si>
  <si>
    <t xml:space="preserve">Байба </t>
  </si>
  <si>
    <t xml:space="preserve">Маргарита </t>
  </si>
  <si>
    <t xml:space="preserve">Ксения </t>
  </si>
  <si>
    <t xml:space="preserve">Инг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;@"/>
    <numFmt numFmtId="166" formatCode="[$-409]dd\-mmm;@"/>
    <numFmt numFmtId="167" formatCode="General"/>
    <numFmt numFmtId="168" formatCode="dd/mm"/>
    <numFmt numFmtId="169" formatCode="dd\-mmm"/>
    <numFmt numFmtId="170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30" min="2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10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6" t="s">
        <v>17</v>
      </c>
      <c r="T1" s="8" t="s">
        <v>18</v>
      </c>
      <c r="U1" s="8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2742</v>
      </c>
      <c r="B2" s="16"/>
      <c r="C2" s="17"/>
      <c r="D2" s="18" t="n">
        <v>1</v>
      </c>
      <c r="E2" s="18" t="n">
        <v>1</v>
      </c>
      <c r="F2" s="19"/>
      <c r="G2" s="20"/>
      <c r="H2" s="19"/>
      <c r="I2" s="19"/>
      <c r="J2" s="20"/>
      <c r="K2" s="17"/>
      <c r="L2" s="18" t="n">
        <v>1</v>
      </c>
      <c r="M2" s="18" t="n">
        <v>1</v>
      </c>
      <c r="N2" s="20"/>
      <c r="O2" s="17"/>
      <c r="P2" s="20"/>
      <c r="Q2" s="20"/>
      <c r="R2" s="20"/>
      <c r="S2" s="16"/>
      <c r="T2" s="17"/>
      <c r="U2" s="17"/>
      <c r="V2" s="17"/>
      <c r="W2" s="20"/>
      <c r="X2" s="18" t="n">
        <v>1</v>
      </c>
      <c r="Y2" s="18" t="n">
        <v>1</v>
      </c>
      <c r="Z2" s="17"/>
      <c r="AA2" s="17"/>
      <c r="AB2" s="17"/>
      <c r="AC2" s="20"/>
      <c r="AD2" s="17"/>
      <c r="AE2" s="21" t="n">
        <f aca="false">SUM(B2:W2)</f>
        <v>4</v>
      </c>
      <c r="AF2" s="22" t="n">
        <f aca="false">SUM(S2:AC2)</f>
        <v>2</v>
      </c>
      <c r="AG2" s="23" t="n">
        <f aca="false">SUM(B2:AC2)</f>
        <v>6</v>
      </c>
    </row>
    <row r="3" customFormat="false" ht="11.25" hidden="true" customHeight="false" outlineLevel="0" collapsed="false">
      <c r="A3" s="15" t="n">
        <f aca="false">A2+7</f>
        <v>42749</v>
      </c>
      <c r="B3" s="24" t="n">
        <v>1</v>
      </c>
      <c r="C3" s="18" t="n">
        <v>1</v>
      </c>
      <c r="D3" s="17"/>
      <c r="E3" s="20"/>
      <c r="F3" s="19"/>
      <c r="G3" s="20"/>
      <c r="H3" s="19"/>
      <c r="I3" s="18" t="n">
        <v>1</v>
      </c>
      <c r="J3" s="20"/>
      <c r="K3" s="20"/>
      <c r="L3" s="17"/>
      <c r="M3" s="17"/>
      <c r="N3" s="18" t="n">
        <v>1</v>
      </c>
      <c r="O3" s="20"/>
      <c r="P3" s="20"/>
      <c r="Q3" s="20"/>
      <c r="R3" s="20"/>
      <c r="S3" s="25"/>
      <c r="T3" s="20"/>
      <c r="U3" s="18" t="n">
        <v>1</v>
      </c>
      <c r="V3" s="18" t="n">
        <v>1</v>
      </c>
      <c r="W3" s="18" t="n">
        <v>1</v>
      </c>
      <c r="X3" s="20"/>
      <c r="Y3" s="20"/>
      <c r="Z3" s="18" t="n">
        <v>1</v>
      </c>
      <c r="AA3" s="20"/>
      <c r="AB3" s="18" t="n">
        <v>1</v>
      </c>
      <c r="AC3" s="17"/>
      <c r="AD3" s="20"/>
      <c r="AE3" s="21" t="n">
        <f aca="false">SUM(B3:W3)</f>
        <v>7</v>
      </c>
      <c r="AF3" s="22" t="n">
        <f aca="false">SUM(S3:AC3)</f>
        <v>5</v>
      </c>
      <c r="AG3" s="23" t="n">
        <f aca="false">SUM(B3:AC3)</f>
        <v>9</v>
      </c>
    </row>
    <row r="4" customFormat="false" ht="11.25" hidden="true" customHeight="false" outlineLevel="0" collapsed="false">
      <c r="A4" s="15" t="n">
        <f aca="false">A3+7</f>
        <v>42756</v>
      </c>
      <c r="B4" s="25"/>
      <c r="C4" s="20"/>
      <c r="D4" s="17"/>
      <c r="E4" s="20"/>
      <c r="F4" s="18" t="n">
        <v>1</v>
      </c>
      <c r="G4" s="18" t="n">
        <v>1</v>
      </c>
      <c r="H4" s="26" t="n">
        <v>1</v>
      </c>
      <c r="I4" s="17"/>
      <c r="J4" s="20"/>
      <c r="K4" s="18" t="n">
        <v>1</v>
      </c>
      <c r="L4" s="17"/>
      <c r="M4" s="17"/>
      <c r="N4" s="20"/>
      <c r="O4" s="18" t="n">
        <v>1</v>
      </c>
      <c r="P4" s="20"/>
      <c r="Q4" s="20"/>
      <c r="R4" s="20"/>
      <c r="S4" s="24" t="n">
        <v>1</v>
      </c>
      <c r="T4" s="18" t="n">
        <v>1</v>
      </c>
      <c r="U4" s="20"/>
      <c r="V4" s="20"/>
      <c r="W4" s="20"/>
      <c r="X4" s="20"/>
      <c r="Y4" s="18" t="n">
        <v>1</v>
      </c>
      <c r="Z4" s="17"/>
      <c r="AA4" s="20"/>
      <c r="AB4" s="20"/>
      <c r="AC4" s="18" t="n">
        <v>1</v>
      </c>
      <c r="AD4" s="18" t="n">
        <v>1</v>
      </c>
      <c r="AE4" s="21" t="n">
        <f aca="false">SUM(B4:W4)</f>
        <v>7</v>
      </c>
      <c r="AF4" s="22" t="n">
        <f aca="false">SUM(S4:AC4)</f>
        <v>4</v>
      </c>
      <c r="AG4" s="23" t="n">
        <f aca="false">SUM(B4:AC4)</f>
        <v>9</v>
      </c>
    </row>
    <row r="5" customFormat="false" ht="11.25" hidden="true" customHeight="false" outlineLevel="0" collapsed="false">
      <c r="A5" s="15" t="n">
        <f aca="false">A4+7</f>
        <v>42763</v>
      </c>
      <c r="B5" s="16"/>
      <c r="C5" s="17"/>
      <c r="D5" s="18" t="n">
        <v>1</v>
      </c>
      <c r="E5" s="18" t="n">
        <v>1</v>
      </c>
      <c r="F5" s="19"/>
      <c r="G5" s="20"/>
      <c r="H5" s="19"/>
      <c r="I5" s="18" t="n">
        <v>1</v>
      </c>
      <c r="J5" s="20"/>
      <c r="K5" s="17"/>
      <c r="L5" s="18" t="n">
        <v>1</v>
      </c>
      <c r="M5" s="17"/>
      <c r="N5" s="20"/>
      <c r="O5" s="17"/>
      <c r="P5" s="20"/>
      <c r="Q5" s="20"/>
      <c r="R5" s="20"/>
      <c r="S5" s="16"/>
      <c r="T5" s="17"/>
      <c r="U5" s="17"/>
      <c r="V5" s="17"/>
      <c r="W5" s="20"/>
      <c r="X5" s="18" t="n">
        <v>1</v>
      </c>
      <c r="Y5" s="17"/>
      <c r="Z5" s="18" t="n">
        <v>1</v>
      </c>
      <c r="AA5" s="18" t="n">
        <v>1</v>
      </c>
      <c r="AB5" s="17"/>
      <c r="AC5" s="20"/>
      <c r="AD5" s="17"/>
      <c r="AE5" s="21" t="n">
        <f aca="false">SUM(B5:W5)</f>
        <v>4</v>
      </c>
      <c r="AF5" s="22" t="n">
        <f aca="false">SUM(S5:AC5)</f>
        <v>3</v>
      </c>
      <c r="AG5" s="23" t="n">
        <f aca="false">SUM(B5:AC5)</f>
        <v>7</v>
      </c>
    </row>
    <row r="6" customFormat="false" ht="11.25" hidden="true" customHeight="false" outlineLevel="0" collapsed="false">
      <c r="A6" s="27" t="n">
        <f aca="false">A5+7</f>
        <v>42770</v>
      </c>
      <c r="B6" s="28" t="n">
        <v>1</v>
      </c>
      <c r="C6" s="28" t="n">
        <v>1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1</v>
      </c>
      <c r="P6" s="20"/>
      <c r="Q6" s="20"/>
      <c r="R6" s="20"/>
      <c r="S6" s="29" t="n">
        <v>1</v>
      </c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1</v>
      </c>
      <c r="AE6" s="21" t="n">
        <f aca="false">SUM(B6:W6)</f>
        <v>19</v>
      </c>
      <c r="AF6" s="22" t="n">
        <f aca="false">SUM(S6:AC6)</f>
        <v>11</v>
      </c>
      <c r="AG6" s="23" t="n">
        <f aca="false">SUM(B6:AC6)</f>
        <v>25</v>
      </c>
    </row>
    <row r="7" customFormat="false" ht="11.25" hidden="true" customHeight="false" outlineLevel="0" collapsed="false">
      <c r="A7" s="27" t="n">
        <f aca="false">A6+1</f>
        <v>42771</v>
      </c>
      <c r="B7" s="28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1</v>
      </c>
      <c r="P7" s="20"/>
      <c r="Q7" s="20"/>
      <c r="R7" s="20"/>
      <c r="S7" s="29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28" t="n">
        <v>1</v>
      </c>
      <c r="AA7" s="28" t="n">
        <v>1</v>
      </c>
      <c r="AB7" s="28" t="n">
        <v>1</v>
      </c>
      <c r="AC7" s="28" t="n">
        <v>1</v>
      </c>
      <c r="AD7" s="28" t="n">
        <v>1</v>
      </c>
      <c r="AE7" s="21" t="n">
        <f aca="false">SUM(B7:W7)</f>
        <v>19</v>
      </c>
      <c r="AF7" s="22" t="n">
        <f aca="false">SUM(S7:AC7)</f>
        <v>11</v>
      </c>
      <c r="AG7" s="23" t="n">
        <f aca="false">SUM(B7:AC7)</f>
        <v>25</v>
      </c>
    </row>
    <row r="8" customFormat="false" ht="11.25" hidden="true" customHeight="false" outlineLevel="0" collapsed="false">
      <c r="A8" s="15" t="n">
        <f aca="false">A6+7</f>
        <v>42777</v>
      </c>
      <c r="B8" s="25"/>
      <c r="C8" s="18" t="n">
        <v>1</v>
      </c>
      <c r="D8" s="17"/>
      <c r="E8" s="20"/>
      <c r="F8" s="18" t="n">
        <v>1</v>
      </c>
      <c r="G8" s="20"/>
      <c r="H8" s="19"/>
      <c r="I8" s="18" t="n">
        <v>1</v>
      </c>
      <c r="J8" s="17"/>
      <c r="K8" s="20"/>
      <c r="L8" s="17"/>
      <c r="M8" s="17"/>
      <c r="N8" s="18" t="n">
        <v>1</v>
      </c>
      <c r="O8" s="20"/>
      <c r="P8" s="20"/>
      <c r="Q8" s="20"/>
      <c r="R8" s="20"/>
      <c r="S8" s="25"/>
      <c r="T8" s="20"/>
      <c r="U8" s="18" t="n">
        <v>1</v>
      </c>
      <c r="V8" s="18" t="n">
        <v>1</v>
      </c>
      <c r="W8" s="18" t="n">
        <v>1</v>
      </c>
      <c r="X8" s="20"/>
      <c r="Y8" s="20"/>
      <c r="Z8" s="20"/>
      <c r="AA8" s="20"/>
      <c r="AB8" s="18" t="n">
        <v>1</v>
      </c>
      <c r="AC8" s="17"/>
      <c r="AD8" s="20"/>
      <c r="AE8" s="21" t="n">
        <f aca="false">SUM(B8:W8)</f>
        <v>7</v>
      </c>
      <c r="AF8" s="22" t="n">
        <f aca="false">SUM(S8:AC8)</f>
        <v>4</v>
      </c>
      <c r="AG8" s="23" t="n">
        <f aca="false">SUM(B8:AC8)</f>
        <v>8</v>
      </c>
    </row>
    <row r="9" customFormat="false" ht="11.25" hidden="true" customHeight="false" outlineLevel="0" collapsed="false">
      <c r="A9" s="15" t="n">
        <f aca="false">A8+7</f>
        <v>42784</v>
      </c>
      <c r="B9" s="25"/>
      <c r="C9" s="20"/>
      <c r="D9" s="17"/>
      <c r="E9" s="18" t="n">
        <v>1</v>
      </c>
      <c r="F9" s="19"/>
      <c r="G9" s="18" t="n">
        <v>1</v>
      </c>
      <c r="H9" s="26" t="n">
        <v>1</v>
      </c>
      <c r="I9" s="17"/>
      <c r="J9" s="18" t="n">
        <v>1</v>
      </c>
      <c r="K9" s="20"/>
      <c r="L9" s="17"/>
      <c r="M9" s="17"/>
      <c r="N9" s="20"/>
      <c r="O9" s="20"/>
      <c r="P9" s="20"/>
      <c r="Q9" s="20"/>
      <c r="R9" s="20"/>
      <c r="S9" s="24" t="n">
        <v>1</v>
      </c>
      <c r="T9" s="18" t="n">
        <v>1</v>
      </c>
      <c r="U9" s="20"/>
      <c r="V9" s="20"/>
      <c r="W9" s="20"/>
      <c r="X9" s="20"/>
      <c r="Y9" s="20"/>
      <c r="Z9" s="17"/>
      <c r="AA9" s="18" t="n">
        <v>1</v>
      </c>
      <c r="AB9" s="20"/>
      <c r="AC9" s="18" t="n">
        <v>1</v>
      </c>
      <c r="AD9" s="20"/>
      <c r="AE9" s="21" t="n">
        <f aca="false">SUM(B9:W9)</f>
        <v>6</v>
      </c>
      <c r="AF9" s="22" t="n">
        <f aca="false">SUM(S9:AC9)</f>
        <v>4</v>
      </c>
      <c r="AG9" s="23" t="n">
        <f aca="false">SUM(B9:AC9)</f>
        <v>8</v>
      </c>
    </row>
    <row r="10" customFormat="false" ht="11.25" hidden="true" customHeight="false" outlineLevel="0" collapsed="false">
      <c r="A10" s="15" t="n">
        <f aca="false">A9+7</f>
        <v>42791</v>
      </c>
      <c r="B10" s="24" t="n">
        <v>1</v>
      </c>
      <c r="C10" s="17"/>
      <c r="D10" s="18" t="n">
        <v>1</v>
      </c>
      <c r="E10" s="20"/>
      <c r="F10" s="19"/>
      <c r="G10" s="20"/>
      <c r="H10" s="19"/>
      <c r="I10" s="18" t="n">
        <v>1</v>
      </c>
      <c r="J10" s="17"/>
      <c r="K10" s="18" t="n">
        <v>1</v>
      </c>
      <c r="L10" s="18" t="n">
        <v>1</v>
      </c>
      <c r="M10" s="17"/>
      <c r="N10" s="20"/>
      <c r="O10" s="18" t="n">
        <v>1</v>
      </c>
      <c r="P10" s="20"/>
      <c r="Q10" s="20"/>
      <c r="R10" s="20"/>
      <c r="S10" s="16"/>
      <c r="T10" s="17"/>
      <c r="U10" s="17"/>
      <c r="V10" s="18" t="n">
        <v>1</v>
      </c>
      <c r="W10" s="20"/>
      <c r="X10" s="18" t="n">
        <v>1</v>
      </c>
      <c r="Y10" s="18" t="n">
        <v>1</v>
      </c>
      <c r="Z10" s="18" t="n">
        <v>1</v>
      </c>
      <c r="AA10" s="17"/>
      <c r="AB10" s="17"/>
      <c r="AC10" s="20"/>
      <c r="AD10" s="18" t="n">
        <v>1</v>
      </c>
      <c r="AE10" s="21" t="n">
        <f aca="false">SUM(B10:W10)</f>
        <v>7</v>
      </c>
      <c r="AF10" s="22" t="n">
        <f aca="false">SUM(S10:AC10)</f>
        <v>4</v>
      </c>
      <c r="AG10" s="23" t="n">
        <f aca="false">SUM(B10:AC10)</f>
        <v>10</v>
      </c>
    </row>
    <row r="11" customFormat="false" ht="11.25" hidden="true" customHeight="false" outlineLevel="0" collapsed="false">
      <c r="A11" s="15" t="n">
        <f aca="false">A10+7</f>
        <v>42798</v>
      </c>
      <c r="B11" s="24" t="n">
        <v>1</v>
      </c>
      <c r="C11" s="18" t="n">
        <v>1</v>
      </c>
      <c r="D11" s="17"/>
      <c r="E11" s="20"/>
      <c r="F11" s="18" t="n">
        <v>1</v>
      </c>
      <c r="G11" s="20"/>
      <c r="H11" s="19"/>
      <c r="I11" s="19"/>
      <c r="J11" s="17"/>
      <c r="K11" s="20"/>
      <c r="L11" s="17"/>
      <c r="M11" s="18" t="n">
        <v>1</v>
      </c>
      <c r="N11" s="18" t="n">
        <v>1</v>
      </c>
      <c r="O11" s="20"/>
      <c r="P11" s="20"/>
      <c r="Q11" s="20"/>
      <c r="R11" s="20"/>
      <c r="S11" s="25"/>
      <c r="T11" s="20"/>
      <c r="U11" s="18" t="n">
        <v>1</v>
      </c>
      <c r="V11" s="18" t="n">
        <v>1</v>
      </c>
      <c r="W11" s="18" t="n">
        <v>1</v>
      </c>
      <c r="X11" s="20"/>
      <c r="Y11" s="20"/>
      <c r="Z11" s="20"/>
      <c r="AA11" s="20"/>
      <c r="AB11" s="18" t="n">
        <v>1</v>
      </c>
      <c r="AC11" s="17"/>
      <c r="AD11" s="20"/>
      <c r="AE11" s="21" t="n">
        <f aca="false">SUM(B11:W11)</f>
        <v>8</v>
      </c>
      <c r="AF11" s="22" t="n">
        <f aca="false">SUM(S11:AC11)</f>
        <v>4</v>
      </c>
      <c r="AG11" s="23" t="n">
        <f aca="false">SUM(B11:AC11)</f>
        <v>9</v>
      </c>
    </row>
    <row r="12" customFormat="false" ht="11.25" hidden="true" customHeight="false" outlineLevel="0" collapsed="false">
      <c r="A12" s="15" t="n">
        <f aca="false">A11+7</f>
        <v>42805</v>
      </c>
      <c r="B12" s="25"/>
      <c r="C12" s="20"/>
      <c r="D12" s="17"/>
      <c r="E12" s="18" t="n">
        <v>1</v>
      </c>
      <c r="F12" s="19"/>
      <c r="G12" s="19"/>
      <c r="H12" s="26" t="n">
        <v>1</v>
      </c>
      <c r="I12" s="19"/>
      <c r="J12" s="18" t="n">
        <v>1</v>
      </c>
      <c r="K12" s="19"/>
      <c r="L12" s="17"/>
      <c r="M12" s="17"/>
      <c r="N12" s="20"/>
      <c r="O12" s="18" t="n">
        <v>1</v>
      </c>
      <c r="P12" s="20"/>
      <c r="Q12" s="20"/>
      <c r="R12" s="20"/>
      <c r="S12" s="25"/>
      <c r="T12" s="18" t="n">
        <v>1</v>
      </c>
      <c r="U12" s="20"/>
      <c r="V12" s="20"/>
      <c r="W12" s="20"/>
      <c r="X12" s="20"/>
      <c r="Y12" s="18" t="n">
        <v>1</v>
      </c>
      <c r="Z12" s="18" t="n">
        <v>1</v>
      </c>
      <c r="AA12" s="20"/>
      <c r="AB12" s="20"/>
      <c r="AC12" s="18" t="n">
        <v>1</v>
      </c>
      <c r="AD12" s="19"/>
      <c r="AE12" s="21" t="n">
        <f aca="false">SUM(B12:W12)</f>
        <v>5</v>
      </c>
      <c r="AF12" s="22" t="n">
        <f aca="false">SUM(S12:AC12)</f>
        <v>4</v>
      </c>
      <c r="AG12" s="23" t="n">
        <f aca="false">SUM(B12:AC12)</f>
        <v>8</v>
      </c>
    </row>
    <row r="13" customFormat="false" ht="11.25" hidden="true" customHeight="false" outlineLevel="0" collapsed="false">
      <c r="A13" s="15" t="n">
        <f aca="false">A12+7</f>
        <v>42812</v>
      </c>
      <c r="B13" s="24" t="n">
        <v>1</v>
      </c>
      <c r="C13" s="17"/>
      <c r="D13" s="18" t="n">
        <v>1</v>
      </c>
      <c r="E13" s="20"/>
      <c r="F13" s="19"/>
      <c r="G13" s="18" t="n">
        <v>1</v>
      </c>
      <c r="H13" s="19"/>
      <c r="I13" s="19"/>
      <c r="J13" s="17"/>
      <c r="K13" s="20"/>
      <c r="L13" s="18" t="n">
        <v>1</v>
      </c>
      <c r="M13" s="18" t="n">
        <v>1</v>
      </c>
      <c r="N13" s="20"/>
      <c r="O13" s="17"/>
      <c r="P13" s="20"/>
      <c r="Q13" s="20"/>
      <c r="R13" s="20"/>
      <c r="S13" s="24" t="n">
        <v>1</v>
      </c>
      <c r="T13" s="17"/>
      <c r="U13" s="17"/>
      <c r="V13" s="17"/>
      <c r="W13" s="20"/>
      <c r="X13" s="20"/>
      <c r="Y13" s="20"/>
      <c r="Z13" s="20"/>
      <c r="AA13" s="18" t="n">
        <v>1</v>
      </c>
      <c r="AB13" s="18" t="n">
        <v>1</v>
      </c>
      <c r="AC13" s="20"/>
      <c r="AD13" s="20"/>
      <c r="AE13" s="21" t="n">
        <f aca="false">SUM(B13:W13)</f>
        <v>6</v>
      </c>
      <c r="AF13" s="22" t="n">
        <f aca="false">SUM(S13:AC13)</f>
        <v>3</v>
      </c>
      <c r="AG13" s="23" t="n">
        <f aca="false">SUM(B13:AC13)</f>
        <v>8</v>
      </c>
    </row>
    <row r="14" customFormat="false" ht="11.25" hidden="true" customHeight="false" outlineLevel="0" collapsed="false">
      <c r="A14" s="15" t="n">
        <f aca="false">A13+7</f>
        <v>42819</v>
      </c>
      <c r="B14" s="24" t="n">
        <v>1</v>
      </c>
      <c r="C14" s="18" t="n">
        <v>1</v>
      </c>
      <c r="D14" s="17"/>
      <c r="E14" s="20"/>
      <c r="F14" s="19"/>
      <c r="G14" s="20"/>
      <c r="H14" s="19"/>
      <c r="I14" s="19"/>
      <c r="J14" s="20"/>
      <c r="K14" s="20"/>
      <c r="L14" s="18" t="n">
        <v>1</v>
      </c>
      <c r="M14" s="18" t="n">
        <v>1</v>
      </c>
      <c r="N14" s="18" t="n">
        <v>1</v>
      </c>
      <c r="O14" s="20"/>
      <c r="P14" s="20"/>
      <c r="Q14" s="20"/>
      <c r="R14" s="20"/>
      <c r="S14" s="16"/>
      <c r="T14" s="20"/>
      <c r="U14" s="18" t="n">
        <v>1</v>
      </c>
      <c r="V14" s="18" t="n">
        <v>1</v>
      </c>
      <c r="W14" s="18" t="n">
        <v>1</v>
      </c>
      <c r="X14" s="18" t="n">
        <v>1</v>
      </c>
      <c r="Y14" s="20"/>
      <c r="Z14" s="20"/>
      <c r="AA14" s="20"/>
      <c r="AB14" s="20"/>
      <c r="AC14" s="17"/>
      <c r="AD14" s="20"/>
      <c r="AE14" s="21" t="n">
        <f aca="false">SUM(B14:W14)</f>
        <v>8</v>
      </c>
      <c r="AF14" s="22" t="n">
        <f aca="false">SUM(S14:AC14)</f>
        <v>4</v>
      </c>
      <c r="AG14" s="23" t="n">
        <f aca="false">SUM(B14:AC14)</f>
        <v>9</v>
      </c>
    </row>
    <row r="15" customFormat="false" ht="11.25" hidden="true" customHeight="false" outlineLevel="0" collapsed="false">
      <c r="A15" s="15" t="n">
        <f aca="false">A14+7</f>
        <v>42826</v>
      </c>
      <c r="B15" s="25"/>
      <c r="C15" s="20"/>
      <c r="D15" s="18" t="n">
        <v>1</v>
      </c>
      <c r="E15" s="20"/>
      <c r="F15" s="18" t="n">
        <v>1</v>
      </c>
      <c r="G15" s="20"/>
      <c r="H15" s="19"/>
      <c r="I15" s="18" t="n">
        <v>1</v>
      </c>
      <c r="J15" s="20"/>
      <c r="K15" s="18" t="n">
        <v>1</v>
      </c>
      <c r="L15" s="17"/>
      <c r="M15" s="17"/>
      <c r="N15" s="20"/>
      <c r="O15" s="18" t="n">
        <v>1</v>
      </c>
      <c r="P15" s="20"/>
      <c r="Q15" s="20"/>
      <c r="R15" s="20"/>
      <c r="S15" s="24" t="n">
        <v>1</v>
      </c>
      <c r="T15" s="18" t="n">
        <v>1</v>
      </c>
      <c r="U15" s="20"/>
      <c r="V15" s="20"/>
      <c r="W15" s="20"/>
      <c r="X15" s="20"/>
      <c r="Y15" s="20"/>
      <c r="Z15" s="17"/>
      <c r="AA15" s="18" t="n">
        <v>1</v>
      </c>
      <c r="AB15" s="20"/>
      <c r="AC15" s="18" t="n">
        <v>1</v>
      </c>
      <c r="AD15" s="18" t="n">
        <v>1</v>
      </c>
      <c r="AE15" s="21" t="n">
        <f aca="false">SUM(B15:W15)</f>
        <v>7</v>
      </c>
      <c r="AF15" s="22" t="n">
        <f aca="false">SUM(S15:AC15)</f>
        <v>4</v>
      </c>
      <c r="AG15" s="23" t="n">
        <f aca="false">SUM(B15:AC15)</f>
        <v>9</v>
      </c>
    </row>
    <row r="16" customFormat="false" ht="11.25" hidden="true" customHeight="false" outlineLevel="0" collapsed="false">
      <c r="A16" s="15" t="n">
        <f aca="false">A15+7</f>
        <v>42833</v>
      </c>
      <c r="B16" s="16"/>
      <c r="C16" s="17"/>
      <c r="D16" s="18" t="n">
        <v>1</v>
      </c>
      <c r="E16" s="18" t="n">
        <v>1</v>
      </c>
      <c r="F16" s="19"/>
      <c r="G16" s="18" t="n">
        <v>1</v>
      </c>
      <c r="H16" s="19"/>
      <c r="I16" s="19"/>
      <c r="J16" s="17"/>
      <c r="K16" s="17"/>
      <c r="L16" s="18" t="n">
        <v>1</v>
      </c>
      <c r="M16" s="18" t="n">
        <v>1</v>
      </c>
      <c r="N16" s="20"/>
      <c r="O16" s="18" t="n">
        <v>1</v>
      </c>
      <c r="P16" s="20"/>
      <c r="Q16" s="20"/>
      <c r="R16" s="20"/>
      <c r="S16" s="16"/>
      <c r="T16" s="17"/>
      <c r="U16" s="17"/>
      <c r="V16" s="17"/>
      <c r="W16" s="20"/>
      <c r="X16" s="18" t="n">
        <v>1</v>
      </c>
      <c r="Y16" s="20"/>
      <c r="Z16" s="18" t="n">
        <v>1</v>
      </c>
      <c r="AA16" s="18" t="n">
        <v>1</v>
      </c>
      <c r="AB16" s="17"/>
      <c r="AC16" s="20"/>
      <c r="AD16" s="17"/>
      <c r="AE16" s="21" t="n">
        <f aca="false">SUM(B16:W16)</f>
        <v>6</v>
      </c>
      <c r="AF16" s="22" t="n">
        <f aca="false">SUM(S16:AC16)</f>
        <v>3</v>
      </c>
      <c r="AG16" s="23" t="n">
        <f aca="false">SUM(B16:AC16)</f>
        <v>9</v>
      </c>
    </row>
    <row r="17" customFormat="false" ht="11.25" hidden="true" customHeight="false" outlineLevel="0" collapsed="false">
      <c r="A17" s="15" t="n">
        <f aca="false">A16+7</f>
        <v>42840</v>
      </c>
      <c r="B17" s="16"/>
      <c r="C17" s="17"/>
      <c r="D17" s="17"/>
      <c r="E17" s="20"/>
      <c r="F17" s="19"/>
      <c r="G17" s="20"/>
      <c r="H17" s="19"/>
      <c r="I17" s="18" t="n">
        <v>1</v>
      </c>
      <c r="J17" s="17"/>
      <c r="K17" s="18" t="n">
        <v>1</v>
      </c>
      <c r="L17" s="17"/>
      <c r="M17" s="17"/>
      <c r="N17" s="18" t="n">
        <v>1</v>
      </c>
      <c r="O17" s="18" t="n">
        <v>1</v>
      </c>
      <c r="P17" s="20"/>
      <c r="Q17" s="20"/>
      <c r="R17" s="20"/>
      <c r="S17" s="25"/>
      <c r="T17" s="20"/>
      <c r="U17" s="20"/>
      <c r="V17" s="18" t="n">
        <v>1</v>
      </c>
      <c r="W17" s="18" t="n">
        <v>1</v>
      </c>
      <c r="X17" s="20"/>
      <c r="Y17" s="20"/>
      <c r="Z17" s="20"/>
      <c r="AA17" s="20"/>
      <c r="AB17" s="18" t="n">
        <v>1</v>
      </c>
      <c r="AC17" s="17"/>
      <c r="AD17" s="18" t="n">
        <v>1</v>
      </c>
      <c r="AE17" s="21" t="n">
        <f aca="false">SUM(B17:W17)</f>
        <v>6</v>
      </c>
      <c r="AF17" s="22" t="n">
        <f aca="false">SUM(S17:AC17)</f>
        <v>3</v>
      </c>
      <c r="AG17" s="23" t="n">
        <f aca="false">SUM(B17:AC17)</f>
        <v>7</v>
      </c>
    </row>
    <row r="18" customFormat="false" ht="11.25" hidden="true" customHeight="false" outlineLevel="0" collapsed="false">
      <c r="A18" s="15" t="n">
        <f aca="false">A17+7</f>
        <v>42847</v>
      </c>
      <c r="B18" s="25"/>
      <c r="C18" s="20"/>
      <c r="D18" s="17"/>
      <c r="E18" s="20"/>
      <c r="F18" s="19"/>
      <c r="G18" s="18" t="n">
        <v>1</v>
      </c>
      <c r="H18" s="26" t="n">
        <v>1</v>
      </c>
      <c r="I18" s="19"/>
      <c r="J18" s="20"/>
      <c r="K18" s="18" t="n">
        <v>1</v>
      </c>
      <c r="L18" s="17"/>
      <c r="M18" s="18" t="n">
        <v>1</v>
      </c>
      <c r="N18" s="20"/>
      <c r="O18" s="17"/>
      <c r="P18" s="20"/>
      <c r="Q18" s="20"/>
      <c r="R18" s="20"/>
      <c r="S18" s="24" t="n">
        <v>1</v>
      </c>
      <c r="T18" s="18" t="n">
        <v>1</v>
      </c>
      <c r="U18" s="20"/>
      <c r="V18" s="20"/>
      <c r="W18" s="20"/>
      <c r="X18" s="20"/>
      <c r="Y18" s="18" t="n">
        <v>1</v>
      </c>
      <c r="Z18" s="17"/>
      <c r="AA18" s="20"/>
      <c r="AB18" s="20"/>
      <c r="AC18" s="18" t="n">
        <v>1</v>
      </c>
      <c r="AD18" s="18" t="n">
        <v>1</v>
      </c>
      <c r="AE18" s="21" t="n">
        <f aca="false">SUM(B18:W18)</f>
        <v>6</v>
      </c>
      <c r="AF18" s="22" t="n">
        <f aca="false">SUM(S18:AC18)</f>
        <v>4</v>
      </c>
      <c r="AG18" s="23" t="n">
        <f aca="false">SUM(B18:AC18)</f>
        <v>8</v>
      </c>
    </row>
    <row r="19" customFormat="false" ht="11.25" hidden="true" customHeight="false" outlineLevel="0" collapsed="false">
      <c r="A19" s="15" t="n">
        <f aca="false">A18+7</f>
        <v>42854</v>
      </c>
      <c r="B19" s="16"/>
      <c r="C19" s="17"/>
      <c r="D19" s="17"/>
      <c r="E19" s="18" t="n">
        <v>1</v>
      </c>
      <c r="F19" s="19"/>
      <c r="G19" s="20"/>
      <c r="H19" s="26" t="n">
        <v>1</v>
      </c>
      <c r="I19" s="19"/>
      <c r="J19" s="18" t="n">
        <v>1</v>
      </c>
      <c r="K19" s="18" t="n">
        <v>1</v>
      </c>
      <c r="L19" s="17"/>
      <c r="M19" s="17"/>
      <c r="N19" s="20"/>
      <c r="O19" s="17"/>
      <c r="P19" s="20"/>
      <c r="Q19" s="20"/>
      <c r="R19" s="20"/>
      <c r="S19" s="16"/>
      <c r="T19" s="17"/>
      <c r="U19" s="17"/>
      <c r="V19" s="17"/>
      <c r="W19" s="18" t="n">
        <v>1</v>
      </c>
      <c r="X19" s="18" t="n">
        <v>1</v>
      </c>
      <c r="Y19" s="18" t="n">
        <v>1</v>
      </c>
      <c r="Z19" s="18" t="n">
        <v>1</v>
      </c>
      <c r="AA19" s="17"/>
      <c r="AB19" s="17"/>
      <c r="AC19" s="20"/>
      <c r="AD19" s="18" t="n">
        <v>1</v>
      </c>
      <c r="AE19" s="21" t="n">
        <f aca="false">SUM(B19:W19)</f>
        <v>5</v>
      </c>
      <c r="AF19" s="22" t="n">
        <f aca="false">SUM(S19:AC19)</f>
        <v>4</v>
      </c>
      <c r="AG19" s="23" t="n">
        <f aca="false">SUM(B19:AC19)</f>
        <v>8</v>
      </c>
    </row>
    <row r="20" customFormat="false" ht="11.25" hidden="true" customHeight="false" outlineLevel="0" collapsed="false">
      <c r="A20" s="15" t="n">
        <f aca="false">A19+7</f>
        <v>42861</v>
      </c>
      <c r="B20" s="24" t="n">
        <v>1</v>
      </c>
      <c r="C20" s="18" t="n">
        <v>1</v>
      </c>
      <c r="D20" s="17"/>
      <c r="E20" s="20"/>
      <c r="F20" s="18" t="n">
        <v>1</v>
      </c>
      <c r="G20" s="20"/>
      <c r="H20" s="19"/>
      <c r="I20" s="18" t="n">
        <v>1</v>
      </c>
      <c r="J20" s="18" t="n">
        <v>1</v>
      </c>
      <c r="K20" s="20"/>
      <c r="L20" s="17"/>
      <c r="M20" s="17"/>
      <c r="N20" s="20"/>
      <c r="O20" s="20"/>
      <c r="P20" s="20"/>
      <c r="Q20" s="20"/>
      <c r="R20" s="20"/>
      <c r="S20" s="25"/>
      <c r="T20" s="20"/>
      <c r="U20" s="18" t="n">
        <v>1</v>
      </c>
      <c r="V20" s="17"/>
      <c r="W20" s="20"/>
      <c r="X20" s="20"/>
      <c r="Y20" s="20"/>
      <c r="Z20" s="20"/>
      <c r="AA20" s="20"/>
      <c r="AB20" s="18" t="n">
        <v>1</v>
      </c>
      <c r="AC20" s="18" t="n">
        <v>1</v>
      </c>
      <c r="AD20" s="20"/>
      <c r="AE20" s="21" t="n">
        <f aca="false">SUM(B20:W20)</f>
        <v>6</v>
      </c>
      <c r="AF20" s="22" t="n">
        <f aca="false">SUM(S20:AC20)</f>
        <v>3</v>
      </c>
      <c r="AG20" s="23" t="n">
        <f aca="false">SUM(B20:AC20)</f>
        <v>8</v>
      </c>
    </row>
    <row r="21" customFormat="false" ht="11.25" hidden="true" customHeight="false" outlineLevel="0" collapsed="false">
      <c r="A21" s="15" t="n">
        <f aca="false">A20+7</f>
        <v>42868</v>
      </c>
      <c r="B21" s="25"/>
      <c r="C21" s="20"/>
      <c r="D21" s="18" t="n">
        <v>1</v>
      </c>
      <c r="E21" s="18" t="n">
        <v>1</v>
      </c>
      <c r="F21" s="18" t="n">
        <v>1</v>
      </c>
      <c r="G21" s="18" t="n">
        <v>1</v>
      </c>
      <c r="H21" s="26" t="n">
        <v>1</v>
      </c>
      <c r="I21" s="19"/>
      <c r="J21" s="20"/>
      <c r="K21" s="18" t="n">
        <v>1</v>
      </c>
      <c r="L21" s="17"/>
      <c r="M21" s="17"/>
      <c r="N21" s="18" t="n">
        <v>1</v>
      </c>
      <c r="O21" s="18" t="n">
        <v>1</v>
      </c>
      <c r="P21" s="20"/>
      <c r="Q21" s="20"/>
      <c r="R21" s="20"/>
      <c r="S21" s="25"/>
      <c r="T21" s="20"/>
      <c r="U21" s="20"/>
      <c r="V21" s="18" t="n">
        <v>1</v>
      </c>
      <c r="W21" s="20"/>
      <c r="X21" s="18" t="n">
        <v>1</v>
      </c>
      <c r="Y21" s="18" t="n">
        <v>1</v>
      </c>
      <c r="Z21" s="18" t="n">
        <v>1</v>
      </c>
      <c r="AA21" s="18" t="n">
        <v>1</v>
      </c>
      <c r="AB21" s="20"/>
      <c r="AC21" s="20"/>
      <c r="AD21" s="18" t="n">
        <v>1</v>
      </c>
      <c r="AE21" s="21" t="n">
        <f aca="false">SUM(B21:W21)</f>
        <v>9</v>
      </c>
      <c r="AF21" s="22" t="n">
        <f aca="false">SUM(S21:AC21)</f>
        <v>5</v>
      </c>
      <c r="AG21" s="23" t="n">
        <f aca="false">SUM(B21:AC21)</f>
        <v>13</v>
      </c>
    </row>
    <row r="22" customFormat="false" ht="11.25" hidden="true" customHeight="false" outlineLevel="0" collapsed="false">
      <c r="A22" s="15" t="n">
        <f aca="false">A21+7</f>
        <v>42875</v>
      </c>
      <c r="B22" s="16"/>
      <c r="C22" s="17"/>
      <c r="D22" s="18" t="n">
        <v>1</v>
      </c>
      <c r="E22" s="18" t="n">
        <v>1</v>
      </c>
      <c r="F22" s="19"/>
      <c r="G22" s="20"/>
      <c r="H22" s="19"/>
      <c r="I22" s="18" t="n">
        <v>1</v>
      </c>
      <c r="J22" s="17"/>
      <c r="K22" s="17"/>
      <c r="L22" s="17"/>
      <c r="M22" s="18" t="n">
        <v>1</v>
      </c>
      <c r="N22" s="20"/>
      <c r="O22" s="17"/>
      <c r="P22" s="20"/>
      <c r="Q22" s="20"/>
      <c r="R22" s="20"/>
      <c r="S22" s="24" t="n">
        <v>1</v>
      </c>
      <c r="T22" s="18" t="n">
        <v>1</v>
      </c>
      <c r="U22" s="17"/>
      <c r="V22" s="17"/>
      <c r="W22" s="20"/>
      <c r="X22" s="20"/>
      <c r="Y22" s="18" t="n">
        <v>1</v>
      </c>
      <c r="Z22" s="18" t="n">
        <v>1</v>
      </c>
      <c r="AA22" s="17"/>
      <c r="AB22" s="17"/>
      <c r="AC22" s="20"/>
      <c r="AD22" s="17"/>
      <c r="AE22" s="21" t="n">
        <f aca="false">SUM(B22:W22)</f>
        <v>6</v>
      </c>
      <c r="AF22" s="22" t="n">
        <f aca="false">SUM(S22:AC22)</f>
        <v>4</v>
      </c>
      <c r="AG22" s="23" t="n">
        <f aca="false">SUM(B22:AC22)</f>
        <v>8</v>
      </c>
    </row>
    <row r="23" customFormat="false" ht="11.25" hidden="true" customHeight="false" outlineLevel="0" collapsed="false">
      <c r="A23" s="15" t="n">
        <f aca="false">A22+7</f>
        <v>42882</v>
      </c>
      <c r="B23" s="16"/>
      <c r="C23" s="17"/>
      <c r="D23" s="17"/>
      <c r="E23" s="20"/>
      <c r="F23" s="19"/>
      <c r="G23" s="18" t="n">
        <v>1</v>
      </c>
      <c r="H23" s="26" t="n">
        <v>1</v>
      </c>
      <c r="I23" s="19"/>
      <c r="J23" s="18" t="n">
        <v>1</v>
      </c>
      <c r="K23" s="20"/>
      <c r="L23" s="17"/>
      <c r="M23" s="18" t="n">
        <v>1</v>
      </c>
      <c r="N23" s="20"/>
      <c r="O23" s="20"/>
      <c r="P23" s="20"/>
      <c r="Q23" s="20"/>
      <c r="R23" s="20"/>
      <c r="S23" s="25"/>
      <c r="T23" s="20"/>
      <c r="U23" s="18" t="n">
        <v>1</v>
      </c>
      <c r="V23" s="17"/>
      <c r="W23" s="18" t="n">
        <v>1</v>
      </c>
      <c r="X23" s="20"/>
      <c r="Y23" s="20"/>
      <c r="Z23" s="20"/>
      <c r="AA23" s="18" t="n">
        <v>1</v>
      </c>
      <c r="AB23" s="18" t="n">
        <v>1</v>
      </c>
      <c r="AC23" s="17"/>
      <c r="AD23" s="20"/>
      <c r="AE23" s="21" t="n">
        <f aca="false">SUM(B23:W23)</f>
        <v>6</v>
      </c>
      <c r="AF23" s="22" t="n">
        <f aca="false">SUM(S23:AC23)</f>
        <v>4</v>
      </c>
      <c r="AG23" s="23" t="n">
        <f aca="false">SUM(B23:AC23)</f>
        <v>8</v>
      </c>
    </row>
    <row r="24" customFormat="false" ht="11.25" hidden="true" customHeight="false" outlineLevel="0" collapsed="false">
      <c r="A24" s="15" t="n">
        <f aca="false">A23+7</f>
        <v>42889</v>
      </c>
      <c r="B24" s="25"/>
      <c r="C24" s="18" t="n">
        <v>1</v>
      </c>
      <c r="D24" s="17"/>
      <c r="E24" s="20"/>
      <c r="F24" s="18" t="n">
        <v>1</v>
      </c>
      <c r="G24" s="18" t="n">
        <v>1</v>
      </c>
      <c r="H24" s="19"/>
      <c r="I24" s="19"/>
      <c r="J24" s="18" t="n">
        <v>1</v>
      </c>
      <c r="K24" s="19"/>
      <c r="L24" s="17"/>
      <c r="M24" s="17"/>
      <c r="N24" s="20"/>
      <c r="O24" s="18" t="n">
        <v>1</v>
      </c>
      <c r="P24" s="20"/>
      <c r="Q24" s="20"/>
      <c r="R24" s="20"/>
      <c r="S24" s="24" t="n">
        <v>1</v>
      </c>
      <c r="T24" s="20"/>
      <c r="U24" s="18" t="n">
        <v>1</v>
      </c>
      <c r="V24" s="18" t="n">
        <v>1</v>
      </c>
      <c r="W24" s="20"/>
      <c r="X24" s="20"/>
      <c r="Y24" s="20"/>
      <c r="Z24" s="17"/>
      <c r="AA24" s="17"/>
      <c r="AB24" s="18" t="n">
        <v>1</v>
      </c>
      <c r="AC24" s="17"/>
      <c r="AD24" s="19"/>
      <c r="AE24" s="21" t="n">
        <f aca="false">SUM(B24:W24)</f>
        <v>8</v>
      </c>
      <c r="AF24" s="22" t="n">
        <f aca="false">SUM(S24:AC24)</f>
        <v>4</v>
      </c>
      <c r="AG24" s="23" t="n">
        <f aca="false">SUM(B24:AC24)</f>
        <v>9</v>
      </c>
    </row>
    <row r="25" customFormat="false" ht="11.25" hidden="true" customHeight="false" outlineLevel="0" collapsed="false">
      <c r="A25" s="15" t="n">
        <f aca="false">A24+7</f>
        <v>42896</v>
      </c>
      <c r="B25" s="25"/>
      <c r="C25" s="18" t="n">
        <v>1</v>
      </c>
      <c r="D25" s="18" t="n">
        <v>1</v>
      </c>
      <c r="E25" s="20"/>
      <c r="F25" s="19"/>
      <c r="G25" s="20"/>
      <c r="H25" s="19"/>
      <c r="I25" s="19"/>
      <c r="J25" s="17"/>
      <c r="K25" s="18" t="n">
        <v>1</v>
      </c>
      <c r="L25" s="18" t="n">
        <v>1</v>
      </c>
      <c r="M25" s="17"/>
      <c r="N25" s="18" t="n">
        <v>1</v>
      </c>
      <c r="O25" s="17"/>
      <c r="P25" s="20"/>
      <c r="Q25" s="20"/>
      <c r="R25" s="20"/>
      <c r="S25" s="16"/>
      <c r="T25" s="18" t="n">
        <v>1</v>
      </c>
      <c r="U25" s="20"/>
      <c r="V25" s="17"/>
      <c r="W25" s="20"/>
      <c r="X25" s="18" t="n">
        <v>1</v>
      </c>
      <c r="Y25" s="20"/>
      <c r="Z25" s="18" t="n">
        <v>1</v>
      </c>
      <c r="AA25" s="17"/>
      <c r="AB25" s="17"/>
      <c r="AC25" s="20"/>
      <c r="AD25" s="18" t="n">
        <v>1</v>
      </c>
      <c r="AE25" s="21" t="n">
        <f aca="false">SUM(B25:W25)</f>
        <v>6</v>
      </c>
      <c r="AF25" s="22" t="n">
        <f aca="false">SUM(S25:AC25)</f>
        <v>3</v>
      </c>
      <c r="AG25" s="23" t="n">
        <f aca="false">SUM(B25:AC25)</f>
        <v>8</v>
      </c>
    </row>
    <row r="26" customFormat="false" ht="11.25" hidden="true" customHeight="false" outlineLevel="0" collapsed="false">
      <c r="A26" s="15" t="n">
        <f aca="false">A25+7</f>
        <v>42903</v>
      </c>
      <c r="B26" s="24" t="n">
        <v>1</v>
      </c>
      <c r="C26" s="17"/>
      <c r="D26" s="17"/>
      <c r="E26" s="18" t="n">
        <v>1</v>
      </c>
      <c r="F26" s="18" t="n">
        <v>1</v>
      </c>
      <c r="G26" s="20"/>
      <c r="H26" s="19"/>
      <c r="I26" s="18" t="n">
        <v>1</v>
      </c>
      <c r="J26" s="17"/>
      <c r="K26" s="17"/>
      <c r="L26" s="17"/>
      <c r="M26" s="18" t="n">
        <v>1</v>
      </c>
      <c r="N26" s="20"/>
      <c r="O26" s="20"/>
      <c r="P26" s="20"/>
      <c r="Q26" s="20"/>
      <c r="R26" s="20"/>
      <c r="S26" s="25"/>
      <c r="T26" s="20"/>
      <c r="U26" s="18" t="n">
        <v>1</v>
      </c>
      <c r="V26" s="18" t="n">
        <v>1</v>
      </c>
      <c r="W26" s="20"/>
      <c r="X26" s="20"/>
      <c r="Y26" s="20"/>
      <c r="Z26" s="20"/>
      <c r="AA26" s="20"/>
      <c r="AB26" s="17"/>
      <c r="AC26" s="18" t="n">
        <v>1</v>
      </c>
      <c r="AD26" s="20"/>
      <c r="AE26" s="21" t="n">
        <f aca="false">SUM(B26:W26)</f>
        <v>7</v>
      </c>
      <c r="AF26" s="22" t="n">
        <f aca="false">SUM(S26:AC26)</f>
        <v>3</v>
      </c>
      <c r="AG26" s="23" t="n">
        <f aca="false">SUM(B26:AC26)</f>
        <v>8</v>
      </c>
    </row>
    <row r="27" customFormat="false" ht="11.25" hidden="true" customHeight="false" outlineLevel="0" collapsed="false">
      <c r="A27" s="15" t="n">
        <f aca="false">A26+7</f>
        <v>42910</v>
      </c>
      <c r="B27" s="16"/>
      <c r="C27" s="17"/>
      <c r="D27" s="17"/>
      <c r="E27" s="17"/>
      <c r="F27" s="19"/>
      <c r="G27" s="17"/>
      <c r="H27" s="19"/>
      <c r="I27" s="19"/>
      <c r="J27" s="17"/>
      <c r="K27" s="17"/>
      <c r="L27" s="17"/>
      <c r="M27" s="17"/>
      <c r="N27" s="17"/>
      <c r="O27" s="17"/>
      <c r="P27" s="17"/>
      <c r="Q27" s="17"/>
      <c r="R27" s="17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1" t="n">
        <f aca="false">SUM(B27:W27)</f>
        <v>0</v>
      </c>
      <c r="AF27" s="22" t="n">
        <f aca="false">SUM(S27:AC27)</f>
        <v>0</v>
      </c>
      <c r="AG27" s="23" t="n">
        <f aca="false">SUM(B27:AC27)</f>
        <v>0</v>
      </c>
    </row>
    <row r="28" customFormat="false" ht="11.25" hidden="true" customHeight="false" outlineLevel="0" collapsed="false">
      <c r="A28" s="15" t="n">
        <f aca="false">A27+7</f>
        <v>42917</v>
      </c>
      <c r="B28" s="25"/>
      <c r="C28" s="20"/>
      <c r="D28" s="17"/>
      <c r="E28" s="20"/>
      <c r="F28" s="19"/>
      <c r="G28" s="18" t="n">
        <v>1</v>
      </c>
      <c r="H28" s="26" t="n">
        <v>1</v>
      </c>
      <c r="I28" s="18" t="n">
        <v>1</v>
      </c>
      <c r="J28" s="17"/>
      <c r="K28" s="18" t="n">
        <v>1</v>
      </c>
      <c r="L28" s="17"/>
      <c r="M28" s="17"/>
      <c r="N28" s="20"/>
      <c r="O28" s="18" t="n">
        <v>1</v>
      </c>
      <c r="P28" s="20"/>
      <c r="Q28" s="20"/>
      <c r="R28" s="20"/>
      <c r="S28" s="24" t="n">
        <v>1</v>
      </c>
      <c r="T28" s="18" t="n">
        <v>1</v>
      </c>
      <c r="U28" s="20"/>
      <c r="V28" s="20"/>
      <c r="W28" s="20"/>
      <c r="X28" s="20"/>
      <c r="Y28" s="18" t="n">
        <v>1</v>
      </c>
      <c r="Z28" s="17"/>
      <c r="AA28" s="18" t="n">
        <v>1</v>
      </c>
      <c r="AB28" s="20"/>
      <c r="AC28" s="20"/>
      <c r="AD28" s="18" t="n">
        <v>1</v>
      </c>
      <c r="AE28" s="21" t="n">
        <f aca="false">SUM(B28:W28)</f>
        <v>7</v>
      </c>
      <c r="AF28" s="22" t="n">
        <f aca="false">SUM(S28:AC28)</f>
        <v>4</v>
      </c>
      <c r="AG28" s="23" t="n">
        <f aca="false">SUM(B28:AC28)</f>
        <v>9</v>
      </c>
    </row>
    <row r="29" customFormat="false" ht="11.25" hidden="true" customHeight="false" outlineLevel="0" collapsed="false">
      <c r="A29" s="15" t="n">
        <f aca="false">A28+7</f>
        <v>42924</v>
      </c>
      <c r="B29" s="28" t="n">
        <v>1</v>
      </c>
      <c r="C29" s="17"/>
      <c r="D29" s="18" t="n">
        <v>1</v>
      </c>
      <c r="E29" s="18" t="n">
        <v>1</v>
      </c>
      <c r="F29" s="19"/>
      <c r="G29" s="20"/>
      <c r="H29" s="28" t="n">
        <v>1</v>
      </c>
      <c r="I29" s="18" t="n">
        <v>1</v>
      </c>
      <c r="J29" s="17"/>
      <c r="K29" s="17"/>
      <c r="L29" s="18" t="n">
        <v>1</v>
      </c>
      <c r="M29" s="28" t="n">
        <v>1</v>
      </c>
      <c r="N29" s="18" t="n">
        <v>1</v>
      </c>
      <c r="O29" s="17"/>
      <c r="P29" s="20"/>
      <c r="Q29" s="20"/>
      <c r="R29" s="20"/>
      <c r="S29" s="16"/>
      <c r="T29" s="17"/>
      <c r="U29" s="28" t="n">
        <v>1</v>
      </c>
      <c r="V29" s="18" t="n">
        <v>1</v>
      </c>
      <c r="W29" s="20"/>
      <c r="X29" s="18" t="n">
        <v>1</v>
      </c>
      <c r="Y29" s="17"/>
      <c r="Z29" s="17"/>
      <c r="AA29" s="17"/>
      <c r="AB29" s="17"/>
      <c r="AC29" s="18" t="n">
        <v>1</v>
      </c>
      <c r="AD29" s="17"/>
      <c r="AE29" s="21" t="n">
        <f aca="false">SUM(B29:W29)</f>
        <v>10</v>
      </c>
      <c r="AF29" s="22" t="n">
        <f aca="false">SUM(S29:AC29)</f>
        <v>4</v>
      </c>
      <c r="AG29" s="23" t="n">
        <f aca="false">SUM(B29:AC29)</f>
        <v>12</v>
      </c>
    </row>
    <row r="30" customFormat="false" ht="11.25" hidden="true" customHeight="false" outlineLevel="0" collapsed="false">
      <c r="A30" s="15" t="n">
        <f aca="false">A29+7</f>
        <v>42931</v>
      </c>
      <c r="B30" s="24" t="n">
        <v>1</v>
      </c>
      <c r="C30" s="17"/>
      <c r="D30" s="17"/>
      <c r="E30" s="20"/>
      <c r="F30" s="28" t="n">
        <v>1</v>
      </c>
      <c r="G30" s="18" t="n">
        <v>1</v>
      </c>
      <c r="H30" s="28" t="n">
        <v>1</v>
      </c>
      <c r="I30" s="28" t="n">
        <v>1</v>
      </c>
      <c r="J30" s="18" t="n">
        <v>1</v>
      </c>
      <c r="K30" s="20"/>
      <c r="L30" s="28" t="n">
        <v>1</v>
      </c>
      <c r="M30" s="18" t="n">
        <v>1</v>
      </c>
      <c r="N30" s="17"/>
      <c r="O30" s="28" t="n">
        <v>1</v>
      </c>
      <c r="P30" s="20"/>
      <c r="Q30" s="20"/>
      <c r="R30" s="20"/>
      <c r="S30" s="25"/>
      <c r="T30" s="20"/>
      <c r="U30" s="18" t="n">
        <v>1</v>
      </c>
      <c r="V30" s="20"/>
      <c r="W30" s="20"/>
      <c r="X30" s="20"/>
      <c r="Y30" s="28" t="n">
        <v>1</v>
      </c>
      <c r="Z30" s="18" t="n">
        <v>1</v>
      </c>
      <c r="AA30" s="20"/>
      <c r="AB30" s="18" t="n">
        <v>1</v>
      </c>
      <c r="AC30" s="17"/>
      <c r="AD30" s="20"/>
      <c r="AE30" s="21" t="n">
        <f aca="false">SUM(B30:W30)</f>
        <v>10</v>
      </c>
      <c r="AF30" s="22" t="n">
        <f aca="false">SUM(S30:AC30)</f>
        <v>4</v>
      </c>
      <c r="AG30" s="23" t="n">
        <f aca="false">SUM(B30:AC30)</f>
        <v>13</v>
      </c>
    </row>
    <row r="31" customFormat="false" ht="11.25" hidden="true" customHeight="false" outlineLevel="0" collapsed="false">
      <c r="A31" s="15" t="n">
        <f aca="false">A30+7</f>
        <v>42938</v>
      </c>
      <c r="B31" s="25"/>
      <c r="C31" s="17"/>
      <c r="D31" s="18" t="n">
        <v>1</v>
      </c>
      <c r="E31" s="20"/>
      <c r="F31" s="18" t="n">
        <v>1</v>
      </c>
      <c r="G31" s="20"/>
      <c r="H31" s="19"/>
      <c r="I31" s="28" t="n">
        <v>1</v>
      </c>
      <c r="J31" s="18" t="n">
        <v>1</v>
      </c>
      <c r="K31" s="18" t="n">
        <v>1</v>
      </c>
      <c r="L31" s="17"/>
      <c r="M31" s="17"/>
      <c r="N31" s="18" t="n">
        <v>1</v>
      </c>
      <c r="O31" s="20"/>
      <c r="P31" s="20"/>
      <c r="Q31" s="20"/>
      <c r="R31" s="20"/>
      <c r="S31" s="24" t="n">
        <v>1</v>
      </c>
      <c r="T31" s="18" t="n">
        <v>1</v>
      </c>
      <c r="U31" s="20"/>
      <c r="V31" s="20"/>
      <c r="W31" s="18" t="n">
        <v>1</v>
      </c>
      <c r="X31" s="20"/>
      <c r="Y31" s="20"/>
      <c r="Z31" s="17"/>
      <c r="AA31" s="18" t="n">
        <v>1</v>
      </c>
      <c r="AB31" s="20"/>
      <c r="AC31" s="18" t="n">
        <v>1</v>
      </c>
      <c r="AD31" s="18" t="n">
        <v>1</v>
      </c>
      <c r="AE31" s="21" t="n">
        <f aca="false">SUM(B31:W31)</f>
        <v>9</v>
      </c>
      <c r="AF31" s="22" t="n">
        <f aca="false">SUM(S31:AC31)</f>
        <v>5</v>
      </c>
      <c r="AG31" s="23" t="n">
        <f aca="false">SUM(B31:AC31)</f>
        <v>11</v>
      </c>
    </row>
    <row r="32" customFormat="false" ht="11.25" hidden="true" customHeight="false" outlineLevel="0" collapsed="false">
      <c r="A32" s="15" t="n">
        <f aca="false">A31+7</f>
        <v>42945</v>
      </c>
      <c r="B32" s="28" t="n">
        <v>1</v>
      </c>
      <c r="C32" s="18" t="n">
        <v>1</v>
      </c>
      <c r="D32" s="17"/>
      <c r="E32" s="18" t="n">
        <v>1</v>
      </c>
      <c r="F32" s="19"/>
      <c r="G32" s="28" t="n">
        <v>1</v>
      </c>
      <c r="H32" s="26" t="n">
        <v>1</v>
      </c>
      <c r="I32" s="19"/>
      <c r="J32" s="19"/>
      <c r="K32" s="17"/>
      <c r="L32" s="18" t="n">
        <v>1</v>
      </c>
      <c r="M32" s="17"/>
      <c r="N32" s="18" t="n">
        <v>1</v>
      </c>
      <c r="O32" s="17"/>
      <c r="P32" s="20"/>
      <c r="Q32" s="20"/>
      <c r="R32" s="20"/>
      <c r="S32" s="16"/>
      <c r="T32" s="17"/>
      <c r="U32" s="17"/>
      <c r="V32" s="17"/>
      <c r="W32" s="18" t="n">
        <v>1</v>
      </c>
      <c r="X32" s="18" t="n">
        <v>1</v>
      </c>
      <c r="Y32" s="18" t="n">
        <v>1</v>
      </c>
      <c r="Z32" s="18" t="n">
        <v>1</v>
      </c>
      <c r="AA32" s="28" t="n">
        <v>1</v>
      </c>
      <c r="AB32" s="17"/>
      <c r="AC32" s="20"/>
      <c r="AD32" s="28" t="n">
        <v>1</v>
      </c>
      <c r="AE32" s="21" t="n">
        <f aca="false">SUM(B32:W32)</f>
        <v>8</v>
      </c>
      <c r="AF32" s="22" t="n">
        <f aca="false">SUM(S32:AC32)</f>
        <v>5</v>
      </c>
      <c r="AG32" s="23" t="n">
        <f aca="false">SUM(B32:AC32)</f>
        <v>12</v>
      </c>
    </row>
    <row r="33" customFormat="false" ht="11.25" hidden="true" customHeight="false" outlineLevel="0" collapsed="false">
      <c r="A33" s="15" t="n">
        <f aca="false">A32+7</f>
        <v>42952</v>
      </c>
      <c r="B33" s="24" t="n">
        <v>1</v>
      </c>
      <c r="C33" s="17"/>
      <c r="D33" s="28" t="n">
        <v>1</v>
      </c>
      <c r="E33" s="20"/>
      <c r="F33" s="28" t="n">
        <v>1</v>
      </c>
      <c r="G33" s="28" t="n">
        <v>1</v>
      </c>
      <c r="H33" s="19"/>
      <c r="I33" s="28" t="n">
        <v>1</v>
      </c>
      <c r="J33" s="20"/>
      <c r="K33" s="20"/>
      <c r="L33" s="18" t="n">
        <v>1</v>
      </c>
      <c r="M33" s="17"/>
      <c r="N33" s="17"/>
      <c r="O33" s="20"/>
      <c r="P33" s="20"/>
      <c r="Q33" s="20"/>
      <c r="R33" s="20"/>
      <c r="S33" s="25"/>
      <c r="T33" s="20"/>
      <c r="U33" s="18" t="n">
        <v>1</v>
      </c>
      <c r="V33" s="18" t="n">
        <v>1</v>
      </c>
      <c r="W33" s="20"/>
      <c r="X33" s="20"/>
      <c r="Y33" s="20"/>
      <c r="Z33" s="28" t="n">
        <v>1</v>
      </c>
      <c r="AA33" s="20"/>
      <c r="AB33" s="18" t="n">
        <v>1</v>
      </c>
      <c r="AC33" s="17"/>
      <c r="AD33" s="20"/>
      <c r="AE33" s="21" t="n">
        <f aca="false">SUM(B33:W33)</f>
        <v>8</v>
      </c>
      <c r="AF33" s="22" t="n">
        <f aca="false">SUM(S33:AC33)</f>
        <v>4</v>
      </c>
      <c r="AG33" s="23" t="n">
        <f aca="false">SUM(B33:AC33)</f>
        <v>10</v>
      </c>
    </row>
    <row r="34" customFormat="false" ht="11.25" hidden="true" customHeight="false" outlineLevel="0" collapsed="false">
      <c r="A34" s="15" t="n">
        <f aca="false">A33+7</f>
        <v>42959</v>
      </c>
      <c r="B34" s="25"/>
      <c r="C34" s="18" t="n">
        <v>1</v>
      </c>
      <c r="D34" s="17"/>
      <c r="E34" s="28" t="n">
        <v>1</v>
      </c>
      <c r="F34" s="20"/>
      <c r="G34" s="18" t="n">
        <v>1</v>
      </c>
      <c r="H34" s="19"/>
      <c r="I34" s="19"/>
      <c r="J34" s="19"/>
      <c r="K34" s="18" t="n">
        <v>1</v>
      </c>
      <c r="L34" s="17"/>
      <c r="M34" s="18" t="n">
        <v>1</v>
      </c>
      <c r="N34" s="20"/>
      <c r="O34" s="17"/>
      <c r="P34" s="20"/>
      <c r="Q34" s="20"/>
      <c r="R34" s="20"/>
      <c r="S34" s="16"/>
      <c r="T34" s="18" t="n">
        <v>1</v>
      </c>
      <c r="U34" s="20"/>
      <c r="V34" s="20"/>
      <c r="W34" s="20"/>
      <c r="X34" s="20"/>
      <c r="Y34" s="20"/>
      <c r="Z34" s="17"/>
      <c r="AA34" s="20"/>
      <c r="AB34" s="18" t="n">
        <v>1</v>
      </c>
      <c r="AC34" s="18" t="n">
        <v>1</v>
      </c>
      <c r="AD34" s="18" t="n">
        <v>1</v>
      </c>
      <c r="AE34" s="21" t="n">
        <f aca="false">SUM(B34:W34)</f>
        <v>6</v>
      </c>
      <c r="AF34" s="22" t="n">
        <f aca="false">SUM(S34:AC34)</f>
        <v>3</v>
      </c>
      <c r="AG34" s="23" t="n">
        <f aca="false">SUM(B34:AC34)</f>
        <v>8</v>
      </c>
    </row>
    <row r="35" customFormat="false" ht="11.25" hidden="true" customHeight="false" outlineLevel="0" collapsed="false">
      <c r="A35" s="15" t="n">
        <f aca="false">A34+7</f>
        <v>42966</v>
      </c>
      <c r="B35" s="16"/>
      <c r="C35" s="17"/>
      <c r="D35" s="18" t="n">
        <v>1</v>
      </c>
      <c r="E35" s="17"/>
      <c r="F35" s="18" t="n">
        <v>1</v>
      </c>
      <c r="G35" s="20"/>
      <c r="H35" s="26" t="n">
        <v>1</v>
      </c>
      <c r="I35" s="19"/>
      <c r="J35" s="28" t="n">
        <v>1</v>
      </c>
      <c r="K35" s="17"/>
      <c r="L35" s="28" t="n">
        <v>1</v>
      </c>
      <c r="M35" s="17"/>
      <c r="N35" s="17"/>
      <c r="O35" s="17"/>
      <c r="P35" s="18" t="n">
        <v>1</v>
      </c>
      <c r="Q35" s="20"/>
      <c r="R35" s="20"/>
      <c r="S35" s="26" t="n">
        <v>1</v>
      </c>
      <c r="T35" s="17"/>
      <c r="U35" s="17"/>
      <c r="V35" s="18" t="n">
        <v>1</v>
      </c>
      <c r="W35" s="18" t="n">
        <v>1</v>
      </c>
      <c r="X35" s="26" t="n">
        <v>1</v>
      </c>
      <c r="Y35" s="18" t="n">
        <v>1</v>
      </c>
      <c r="Z35" s="17"/>
      <c r="AA35" s="17"/>
      <c r="AB35" s="17"/>
      <c r="AC35" s="17"/>
      <c r="AD35" s="17"/>
      <c r="AE35" s="21" t="n">
        <f aca="false">SUM(B35:N35)</f>
        <v>5</v>
      </c>
      <c r="AF35" s="22" t="n">
        <f aca="false">SUM(S35:AC35)</f>
        <v>5</v>
      </c>
      <c r="AG35" s="23" t="n">
        <f aca="false">SUM(B35:AC35)</f>
        <v>11</v>
      </c>
    </row>
    <row r="36" customFormat="false" ht="11.25" hidden="true" customHeight="false" outlineLevel="0" collapsed="false">
      <c r="A36" s="15" t="n">
        <f aca="false">A35+7</f>
        <v>42973</v>
      </c>
      <c r="B36" s="24" t="n">
        <v>1</v>
      </c>
      <c r="C36" s="18" t="n">
        <v>1</v>
      </c>
      <c r="D36" s="28" t="n">
        <v>1</v>
      </c>
      <c r="E36" s="20"/>
      <c r="F36" s="28" t="n">
        <v>1</v>
      </c>
      <c r="G36" s="19"/>
      <c r="H36" s="19"/>
      <c r="I36" s="19"/>
      <c r="J36" s="18" t="n">
        <v>1</v>
      </c>
      <c r="K36" s="20"/>
      <c r="L36" s="17"/>
      <c r="M36" s="18" t="n">
        <v>1</v>
      </c>
      <c r="N36" s="18" t="n">
        <v>1</v>
      </c>
      <c r="O36" s="20"/>
      <c r="P36" s="19"/>
      <c r="Q36" s="20"/>
      <c r="R36" s="20"/>
      <c r="S36" s="25"/>
      <c r="T36" s="17"/>
      <c r="U36" s="18" t="n">
        <v>1</v>
      </c>
      <c r="V36" s="20"/>
      <c r="W36" s="18" t="n">
        <v>1</v>
      </c>
      <c r="X36" s="28" t="n">
        <v>1</v>
      </c>
      <c r="Y36" s="20"/>
      <c r="Z36" s="18" t="n">
        <v>1</v>
      </c>
      <c r="AA36" s="20"/>
      <c r="AB36" s="18" t="n">
        <v>1</v>
      </c>
      <c r="AC36" s="17"/>
      <c r="AD36" s="20"/>
      <c r="AE36" s="21" t="n">
        <f aca="false">SUM(B36:N36)</f>
        <v>7</v>
      </c>
      <c r="AF36" s="22" t="n">
        <f aca="false">SUM(S36:AC36)</f>
        <v>5</v>
      </c>
      <c r="AG36" s="23" t="n">
        <f aca="false">SUM(B36:AC36)</f>
        <v>12</v>
      </c>
    </row>
    <row r="37" customFormat="false" ht="11.25" hidden="true" customHeight="false" outlineLevel="0" collapsed="false">
      <c r="A37" s="15" t="n">
        <f aca="false">A36+7</f>
        <v>42980</v>
      </c>
      <c r="B37" s="25"/>
      <c r="C37" s="20"/>
      <c r="D37" s="17"/>
      <c r="E37" s="20"/>
      <c r="F37" s="18" t="n">
        <v>1</v>
      </c>
      <c r="G37" s="17"/>
      <c r="H37" s="26" t="n">
        <v>1</v>
      </c>
      <c r="I37" s="19"/>
      <c r="J37" s="20"/>
      <c r="K37" s="18" t="n">
        <v>1</v>
      </c>
      <c r="L37" s="17"/>
      <c r="M37" s="17"/>
      <c r="N37" s="17"/>
      <c r="O37" s="18" t="n">
        <v>1</v>
      </c>
      <c r="P37" s="19"/>
      <c r="Q37" s="20"/>
      <c r="R37" s="20"/>
      <c r="S37" s="24" t="n">
        <v>1</v>
      </c>
      <c r="T37" s="18" t="n">
        <v>1</v>
      </c>
      <c r="U37" s="20"/>
      <c r="V37" s="20"/>
      <c r="W37" s="20"/>
      <c r="X37" s="20"/>
      <c r="Y37" s="20"/>
      <c r="Z37" s="17"/>
      <c r="AA37" s="18" t="n">
        <v>1</v>
      </c>
      <c r="AB37" s="20"/>
      <c r="AC37" s="18" t="n">
        <v>1</v>
      </c>
      <c r="AD37" s="18" t="n">
        <v>1</v>
      </c>
      <c r="AE37" s="21" t="n">
        <f aca="false">SUM(B37:N37)</f>
        <v>3</v>
      </c>
      <c r="AF37" s="22" t="n">
        <f aca="false">SUM(S37:AC37)</f>
        <v>4</v>
      </c>
      <c r="AG37" s="23" t="n">
        <f aca="false">SUM(B37:AC37)</f>
        <v>8</v>
      </c>
    </row>
    <row r="38" customFormat="false" ht="11.25" hidden="true" customHeight="false" outlineLevel="0" collapsed="false">
      <c r="A38" s="15" t="n">
        <f aca="false">A37+7</f>
        <v>42987</v>
      </c>
      <c r="B38" s="24" t="n">
        <v>1</v>
      </c>
      <c r="C38" s="17"/>
      <c r="D38" s="17"/>
      <c r="E38" s="18" t="n">
        <v>1</v>
      </c>
      <c r="F38" s="28" t="n">
        <v>1</v>
      </c>
      <c r="G38" s="20"/>
      <c r="H38" s="19"/>
      <c r="I38" s="19"/>
      <c r="J38" s="17"/>
      <c r="K38" s="17"/>
      <c r="L38" s="18" t="n">
        <v>1</v>
      </c>
      <c r="M38" s="17"/>
      <c r="N38" s="18" t="n">
        <v>1</v>
      </c>
      <c r="O38" s="17"/>
      <c r="P38" s="18" t="n">
        <v>1</v>
      </c>
      <c r="Q38" s="20"/>
      <c r="R38" s="20"/>
      <c r="S38" s="16"/>
      <c r="T38" s="28" t="n">
        <v>1</v>
      </c>
      <c r="U38" s="17"/>
      <c r="V38" s="17"/>
      <c r="W38" s="18" t="n">
        <v>1</v>
      </c>
      <c r="X38" s="20"/>
      <c r="Y38" s="18" t="n">
        <v>1</v>
      </c>
      <c r="Z38" s="18" t="n">
        <v>1</v>
      </c>
      <c r="AA38" s="17"/>
      <c r="AB38" s="17"/>
      <c r="AC38" s="20"/>
      <c r="AD38" s="17"/>
      <c r="AE38" s="21" t="n">
        <f aca="false">SUM(B38:N38)</f>
        <v>5</v>
      </c>
      <c r="AF38" s="22" t="n">
        <f aca="false">SUM(S38:AD38)</f>
        <v>4</v>
      </c>
      <c r="AG38" s="23" t="n">
        <f aca="false">SUM(B38:AC38)</f>
        <v>10</v>
      </c>
    </row>
    <row r="39" customFormat="false" ht="11.25" hidden="true" customHeight="false" outlineLevel="0" collapsed="false">
      <c r="A39" s="15" t="n">
        <f aca="false">A38+7</f>
        <v>42994</v>
      </c>
      <c r="B39" s="25"/>
      <c r="C39" s="18" t="n">
        <v>1</v>
      </c>
      <c r="D39" s="17"/>
      <c r="E39" s="20"/>
      <c r="F39" s="18" t="n">
        <v>1</v>
      </c>
      <c r="G39" s="19"/>
      <c r="H39" s="19"/>
      <c r="I39" s="20"/>
      <c r="J39" s="18" t="n">
        <v>1</v>
      </c>
      <c r="K39" s="20"/>
      <c r="L39" s="17"/>
      <c r="M39" s="18" t="n">
        <v>1</v>
      </c>
      <c r="N39" s="17"/>
      <c r="O39" s="20"/>
      <c r="P39" s="18" t="n">
        <v>1</v>
      </c>
      <c r="Q39" s="20"/>
      <c r="R39" s="20"/>
      <c r="S39" s="25"/>
      <c r="T39" s="20"/>
      <c r="U39" s="18" t="n">
        <v>1</v>
      </c>
      <c r="V39" s="18" t="n">
        <v>1</v>
      </c>
      <c r="W39" s="20"/>
      <c r="X39" s="18" t="n">
        <v>1</v>
      </c>
      <c r="Y39" s="20"/>
      <c r="Z39" s="20"/>
      <c r="AA39" s="18" t="n">
        <v>1</v>
      </c>
      <c r="AB39" s="17"/>
      <c r="AC39" s="17"/>
      <c r="AD39" s="20"/>
      <c r="AE39" s="21" t="n">
        <f aca="false">SUM(B39:N39)</f>
        <v>4</v>
      </c>
      <c r="AF39" s="22" t="n">
        <f aca="false">SUM(S39:AD39)</f>
        <v>4</v>
      </c>
      <c r="AG39" s="23" t="n">
        <f aca="false">SUM(B39:AC39)</f>
        <v>9</v>
      </c>
    </row>
    <row r="40" customFormat="false" ht="11.25" hidden="true" customHeight="false" outlineLevel="0" collapsed="false">
      <c r="A40" s="15" t="n">
        <f aca="false">A39+7</f>
        <v>43001</v>
      </c>
      <c r="B40" s="25"/>
      <c r="C40" s="20"/>
      <c r="D40" s="17"/>
      <c r="E40" s="20"/>
      <c r="F40" s="20"/>
      <c r="G40" s="26" t="n">
        <v>1</v>
      </c>
      <c r="H40" s="26" t="n">
        <v>1</v>
      </c>
      <c r="I40" s="17"/>
      <c r="J40" s="18" t="n">
        <v>1</v>
      </c>
      <c r="K40" s="20"/>
      <c r="L40" s="17"/>
      <c r="M40" s="17"/>
      <c r="N40" s="17"/>
      <c r="O40" s="18" t="n">
        <v>1</v>
      </c>
      <c r="P40" s="19"/>
      <c r="Q40" s="20"/>
      <c r="R40" s="20"/>
      <c r="S40" s="25"/>
      <c r="T40" s="17"/>
      <c r="U40" s="20"/>
      <c r="V40" s="20"/>
      <c r="W40" s="20"/>
      <c r="X40" s="20"/>
      <c r="Y40" s="20"/>
      <c r="Z40" s="18" t="n">
        <v>1</v>
      </c>
      <c r="AA40" s="18" t="n">
        <v>1</v>
      </c>
      <c r="AB40" s="20"/>
      <c r="AC40" s="18" t="n">
        <v>1</v>
      </c>
      <c r="AD40" s="18" t="n">
        <v>1</v>
      </c>
      <c r="AE40" s="21" t="n">
        <f aca="false">SUM(B40:N40)</f>
        <v>3</v>
      </c>
      <c r="AF40" s="22" t="n">
        <f aca="false">SUM(S40:AD40)</f>
        <v>4</v>
      </c>
      <c r="AG40" s="23" t="n">
        <f aca="false">SUM(B40:AC40)</f>
        <v>7</v>
      </c>
    </row>
    <row r="41" customFormat="false" ht="11.25" hidden="true" customHeight="false" outlineLevel="0" collapsed="false">
      <c r="A41" s="15" t="n">
        <f aca="false">A40+7</f>
        <v>43008</v>
      </c>
      <c r="B41" s="16"/>
      <c r="C41" s="17"/>
      <c r="D41" s="18" t="n">
        <v>1</v>
      </c>
      <c r="E41" s="18" t="n">
        <v>1</v>
      </c>
      <c r="F41" s="19"/>
      <c r="G41" s="20"/>
      <c r="H41" s="19"/>
      <c r="I41" s="18" t="n">
        <v>1</v>
      </c>
      <c r="J41" s="17"/>
      <c r="K41" s="18" t="n">
        <v>1</v>
      </c>
      <c r="L41" s="18" t="n">
        <v>1</v>
      </c>
      <c r="M41" s="17"/>
      <c r="N41" s="17"/>
      <c r="O41" s="17"/>
      <c r="P41" s="19"/>
      <c r="Q41" s="20"/>
      <c r="R41" s="20"/>
      <c r="S41" s="24" t="n">
        <v>1</v>
      </c>
      <c r="T41" s="17"/>
      <c r="U41" s="17"/>
      <c r="V41" s="17"/>
      <c r="W41" s="20"/>
      <c r="X41" s="18" t="n">
        <v>1</v>
      </c>
      <c r="Y41" s="18" t="n">
        <v>1</v>
      </c>
      <c r="Z41" s="20"/>
      <c r="AA41" s="17"/>
      <c r="AB41" s="17"/>
      <c r="AC41" s="20"/>
      <c r="AD41" s="18" t="n">
        <v>1</v>
      </c>
      <c r="AE41" s="21" t="n">
        <f aca="false">SUM(B41:N41)</f>
        <v>5</v>
      </c>
      <c r="AF41" s="22" t="n">
        <f aca="false">SUM(S41:AD41)</f>
        <v>4</v>
      </c>
      <c r="AG41" s="23" t="n">
        <f aca="false">SUM(B41:AC41)</f>
        <v>8</v>
      </c>
    </row>
    <row r="42" customFormat="false" ht="11.25" hidden="true" customHeight="false" outlineLevel="0" collapsed="false">
      <c r="A42" s="15" t="n">
        <f aca="false">A41+7</f>
        <v>43015</v>
      </c>
      <c r="B42" s="24" t="n">
        <v>1</v>
      </c>
      <c r="C42" s="20"/>
      <c r="D42" s="18" t="n">
        <v>1</v>
      </c>
      <c r="E42" s="18" t="n">
        <v>1</v>
      </c>
      <c r="F42" s="19"/>
      <c r="G42" s="18" t="n">
        <v>1</v>
      </c>
      <c r="H42" s="26" t="n">
        <v>1</v>
      </c>
      <c r="I42" s="18" t="n">
        <v>1</v>
      </c>
      <c r="J42" s="17"/>
      <c r="K42" s="18" t="n">
        <v>1</v>
      </c>
      <c r="L42" s="18" t="n">
        <v>1</v>
      </c>
      <c r="M42" s="18" t="n">
        <v>1</v>
      </c>
      <c r="N42" s="17"/>
      <c r="O42" s="18" t="n">
        <v>1</v>
      </c>
      <c r="P42" s="19"/>
      <c r="Q42" s="20"/>
      <c r="R42" s="20"/>
      <c r="S42" s="25"/>
      <c r="T42" s="20"/>
      <c r="U42" s="18" t="n">
        <v>1</v>
      </c>
      <c r="V42" s="18" t="n">
        <v>1</v>
      </c>
      <c r="W42" s="18" t="n">
        <v>1</v>
      </c>
      <c r="X42" s="20"/>
      <c r="Y42" s="20"/>
      <c r="Z42" s="20"/>
      <c r="AA42" s="20"/>
      <c r="AB42" s="18" t="n">
        <v>1</v>
      </c>
      <c r="AC42" s="17"/>
      <c r="AD42" s="17"/>
      <c r="AE42" s="21" t="n">
        <f aca="false">SUM(B42:N42)</f>
        <v>9</v>
      </c>
      <c r="AF42" s="22" t="n">
        <f aca="false">SUM(S42:AD42)</f>
        <v>4</v>
      </c>
      <c r="AG42" s="23" t="n">
        <f aca="false">SUM(B42:AC42)</f>
        <v>14</v>
      </c>
    </row>
    <row r="43" customFormat="false" ht="11.25" hidden="true" customHeight="false" outlineLevel="0" collapsed="false">
      <c r="A43" s="15" t="n">
        <f aca="false">A42+7</f>
        <v>43022</v>
      </c>
      <c r="B43" s="24" t="n">
        <v>1</v>
      </c>
      <c r="C43" s="20"/>
      <c r="D43" s="17"/>
      <c r="E43" s="18" t="n">
        <v>1</v>
      </c>
      <c r="F43" s="18" t="n">
        <v>1</v>
      </c>
      <c r="G43" s="18" t="n">
        <v>1</v>
      </c>
      <c r="H43" s="26" t="n">
        <v>1</v>
      </c>
      <c r="I43" s="18" t="n">
        <v>1</v>
      </c>
      <c r="J43" s="18" t="n">
        <v>1</v>
      </c>
      <c r="K43" s="17"/>
      <c r="L43" s="18" t="n">
        <v>1</v>
      </c>
      <c r="M43" s="18" t="n">
        <v>1</v>
      </c>
      <c r="N43" s="18" t="n">
        <v>1</v>
      </c>
      <c r="O43" s="19"/>
      <c r="P43" s="19"/>
      <c r="Q43" s="18" t="n">
        <v>1</v>
      </c>
      <c r="R43" s="20"/>
      <c r="S43" s="24" t="n">
        <v>1</v>
      </c>
      <c r="T43" s="20"/>
      <c r="U43" s="20"/>
      <c r="V43" s="20"/>
      <c r="W43" s="20"/>
      <c r="X43" s="20"/>
      <c r="Y43" s="20"/>
      <c r="Z43" s="18" t="n">
        <v>1</v>
      </c>
      <c r="AA43" s="18" t="n">
        <v>1</v>
      </c>
      <c r="AB43" s="20"/>
      <c r="AC43" s="18" t="n">
        <v>1</v>
      </c>
      <c r="AD43" s="20"/>
      <c r="AE43" s="21" t="n">
        <f aca="false">SUM(B43:Q43)</f>
        <v>11</v>
      </c>
      <c r="AF43" s="22" t="n">
        <f aca="false">SUM(S43:AD43)</f>
        <v>4</v>
      </c>
      <c r="AG43" s="23" t="n">
        <f aca="false">SUM(B43:AC43)</f>
        <v>15</v>
      </c>
    </row>
    <row r="44" customFormat="false" ht="11.25" hidden="true" customHeight="false" outlineLevel="0" collapsed="false">
      <c r="A44" s="15" t="n">
        <f aca="false">A43+7</f>
        <v>43029</v>
      </c>
      <c r="B44" s="24" t="n">
        <v>1</v>
      </c>
      <c r="C44" s="20"/>
      <c r="D44" s="18" t="n">
        <v>1</v>
      </c>
      <c r="E44" s="20"/>
      <c r="F44" s="18" t="n">
        <v>1</v>
      </c>
      <c r="G44" s="20"/>
      <c r="H44" s="26" t="n">
        <v>1</v>
      </c>
      <c r="I44" s="19"/>
      <c r="J44" s="18" t="n">
        <v>1</v>
      </c>
      <c r="K44" s="18" t="n">
        <v>1</v>
      </c>
      <c r="L44" s="18" t="n">
        <v>1</v>
      </c>
      <c r="M44" s="17"/>
      <c r="N44" s="17"/>
      <c r="O44" s="18" t="n">
        <v>1</v>
      </c>
      <c r="P44" s="18" t="n">
        <v>1</v>
      </c>
      <c r="Q44" s="19"/>
      <c r="R44" s="19"/>
      <c r="S44" s="16"/>
      <c r="T44" s="18" t="n">
        <v>1</v>
      </c>
      <c r="U44" s="17"/>
      <c r="V44" s="17"/>
      <c r="W44" s="20"/>
      <c r="X44" s="20"/>
      <c r="Y44" s="20"/>
      <c r="Z44" s="18" t="n">
        <v>1</v>
      </c>
      <c r="AA44" s="17"/>
      <c r="AB44" s="17" t="s">
        <v>30</v>
      </c>
      <c r="AC44" s="18" t="n">
        <v>1</v>
      </c>
      <c r="AD44" s="18" t="n">
        <v>1</v>
      </c>
      <c r="AE44" s="21" t="n">
        <f aca="false">SUM(B44:Q44)</f>
        <v>9</v>
      </c>
      <c r="AF44" s="22" t="n">
        <f aca="false">SUM(S44:AD44)</f>
        <v>4</v>
      </c>
      <c r="AG44" s="23" t="n">
        <f aca="false">SUM(B44:AC44)</f>
        <v>12</v>
      </c>
    </row>
    <row r="45" customFormat="false" ht="11.25" hidden="true" customHeight="false" outlineLevel="0" collapsed="false">
      <c r="A45" s="15" t="n">
        <f aca="false">A44+7</f>
        <v>43036</v>
      </c>
      <c r="B45" s="24" t="n">
        <v>1</v>
      </c>
      <c r="C45" s="20"/>
      <c r="D45" s="17"/>
      <c r="E45" s="18" t="n">
        <v>1</v>
      </c>
      <c r="F45" s="18" t="n">
        <v>1</v>
      </c>
      <c r="G45" s="20"/>
      <c r="H45" s="19"/>
      <c r="I45" s="18" t="n">
        <v>1</v>
      </c>
      <c r="J45" s="18" t="n">
        <v>1</v>
      </c>
      <c r="K45" s="20"/>
      <c r="L45" s="17"/>
      <c r="M45" s="17"/>
      <c r="N45" s="18" t="n">
        <v>1</v>
      </c>
      <c r="O45" s="20"/>
      <c r="P45" s="19"/>
      <c r="Q45" s="18" t="n">
        <v>1</v>
      </c>
      <c r="R45" s="18" t="n">
        <v>1</v>
      </c>
      <c r="S45" s="25"/>
      <c r="T45" s="20"/>
      <c r="U45" s="18" t="n">
        <v>1</v>
      </c>
      <c r="V45" s="18" t="n">
        <v>1</v>
      </c>
      <c r="W45" s="18" t="n">
        <v>1</v>
      </c>
      <c r="X45" s="20"/>
      <c r="Y45" s="20"/>
      <c r="Z45" s="20"/>
      <c r="AA45" s="20"/>
      <c r="AB45" s="18" t="n">
        <v>1</v>
      </c>
      <c r="AC45" s="17"/>
      <c r="AD45" s="17"/>
      <c r="AE45" s="21" t="n">
        <f aca="false">SUM(B45:R45)</f>
        <v>8</v>
      </c>
      <c r="AF45" s="22" t="n">
        <f aca="false">SUM(S45:AD45)</f>
        <v>4</v>
      </c>
      <c r="AG45" s="23" t="n">
        <f aca="false">SUM(B45:AC45)</f>
        <v>12</v>
      </c>
    </row>
    <row r="46" customFormat="false" ht="11.25" hidden="true" customHeight="false" outlineLevel="0" collapsed="false">
      <c r="A46" s="15" t="n">
        <f aca="false">A45+7</f>
        <v>43043</v>
      </c>
      <c r="B46" s="24" t="n">
        <v>1</v>
      </c>
      <c r="C46" s="20"/>
      <c r="D46" s="17"/>
      <c r="E46" s="20"/>
      <c r="F46" s="18" t="n">
        <v>1</v>
      </c>
      <c r="G46" s="19"/>
      <c r="H46" s="26" t="n">
        <v>1</v>
      </c>
      <c r="I46" s="19"/>
      <c r="J46" s="17"/>
      <c r="K46" s="20"/>
      <c r="L46" s="17"/>
      <c r="M46" s="18" t="n">
        <v>1</v>
      </c>
      <c r="N46" s="18" t="n">
        <v>1</v>
      </c>
      <c r="O46" s="18" t="n">
        <v>1</v>
      </c>
      <c r="P46" s="18" t="n">
        <v>1</v>
      </c>
      <c r="Q46" s="19"/>
      <c r="R46" s="19"/>
      <c r="S46" s="24" t="n">
        <v>1</v>
      </c>
      <c r="T46" s="18" t="n">
        <v>1</v>
      </c>
      <c r="U46" s="20"/>
      <c r="V46" s="20"/>
      <c r="W46" s="20"/>
      <c r="X46" s="20"/>
      <c r="Y46" s="20"/>
      <c r="Z46" s="17"/>
      <c r="AA46" s="18" t="n">
        <v>1</v>
      </c>
      <c r="AB46" s="20" t="s">
        <v>30</v>
      </c>
      <c r="AC46" s="17"/>
      <c r="AD46" s="18" t="n">
        <v>1</v>
      </c>
      <c r="AE46" s="21" t="n">
        <f aca="false">SUM(B46:R46)</f>
        <v>7</v>
      </c>
      <c r="AF46" s="22" t="n">
        <f aca="false">SUM(S46:AD46)</f>
        <v>4</v>
      </c>
      <c r="AG46" s="23" t="n">
        <f aca="false">SUM(B46:AC46)</f>
        <v>10</v>
      </c>
    </row>
    <row r="47" customFormat="false" ht="11.25" hidden="true" customHeight="false" outlineLevel="0" collapsed="false">
      <c r="A47" s="15" t="n">
        <f aca="false">A46+7</f>
        <v>43050</v>
      </c>
      <c r="B47" s="24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9"/>
      <c r="I47" s="19"/>
      <c r="J47" s="17"/>
      <c r="K47" s="17"/>
      <c r="L47" s="18" t="n">
        <v>1</v>
      </c>
      <c r="M47" s="17"/>
      <c r="N47" s="18" t="n">
        <v>1</v>
      </c>
      <c r="O47" s="17"/>
      <c r="P47" s="19"/>
      <c r="Q47" s="19"/>
      <c r="R47" s="19"/>
      <c r="S47" s="16"/>
      <c r="T47" s="20"/>
      <c r="U47" s="17"/>
      <c r="V47" s="17"/>
      <c r="W47" s="20"/>
      <c r="X47" s="18" t="n">
        <v>1</v>
      </c>
      <c r="Y47" s="18" t="n">
        <v>1</v>
      </c>
      <c r="Z47" s="17"/>
      <c r="AA47" s="17"/>
      <c r="AB47" s="18" t="n">
        <v>1</v>
      </c>
      <c r="AC47" s="18" t="n">
        <v>1</v>
      </c>
      <c r="AD47" s="17"/>
      <c r="AE47" s="21" t="n">
        <f aca="false">SUM(B47:R47)</f>
        <v>8</v>
      </c>
      <c r="AF47" s="22" t="n">
        <f aca="false">SUM(S47:AD47)</f>
        <v>4</v>
      </c>
      <c r="AG47" s="23" t="n">
        <f aca="false">SUM(B47:AC47)</f>
        <v>12</v>
      </c>
    </row>
    <row r="48" customFormat="false" ht="11.25" hidden="true" customHeight="false" outlineLevel="0" collapsed="false">
      <c r="A48" s="15" t="n">
        <v>43059</v>
      </c>
      <c r="B48" s="25"/>
      <c r="C48" s="18" t="n">
        <v>1</v>
      </c>
      <c r="D48" s="18" t="n">
        <v>1</v>
      </c>
      <c r="E48" s="18" t="n">
        <v>1</v>
      </c>
      <c r="F48" s="18" t="n">
        <v>1</v>
      </c>
      <c r="G48" s="20"/>
      <c r="H48" s="19"/>
      <c r="I48" s="18" t="n">
        <v>1</v>
      </c>
      <c r="J48" s="18" t="n">
        <v>1</v>
      </c>
      <c r="K48" s="18" t="n">
        <v>1</v>
      </c>
      <c r="L48" s="18" t="n">
        <v>1</v>
      </c>
      <c r="M48" s="17"/>
      <c r="N48" s="17"/>
      <c r="O48" s="20"/>
      <c r="P48" s="19"/>
      <c r="Q48" s="18" t="n">
        <v>1</v>
      </c>
      <c r="R48" s="18" t="n">
        <v>1</v>
      </c>
      <c r="S48" s="25"/>
      <c r="T48" s="20"/>
      <c r="U48" s="18" t="n">
        <v>1</v>
      </c>
      <c r="V48" s="18" t="n">
        <v>1</v>
      </c>
      <c r="W48" s="18" t="n">
        <v>1</v>
      </c>
      <c r="X48" s="20"/>
      <c r="Y48" s="20"/>
      <c r="Z48" s="18" t="n">
        <v>1</v>
      </c>
      <c r="AA48" s="20"/>
      <c r="AB48" s="20" t="s">
        <v>30</v>
      </c>
      <c r="AC48" s="17"/>
      <c r="AD48" s="18" t="n">
        <v>1</v>
      </c>
      <c r="AE48" s="21" t="n">
        <f aca="false">SUM(B48:R48)</f>
        <v>10</v>
      </c>
      <c r="AF48" s="22" t="n">
        <f aca="false">SUM(S48:AD48)</f>
        <v>5</v>
      </c>
      <c r="AG48" s="23" t="n">
        <f aca="false">SUM(B48:AC48)</f>
        <v>14</v>
      </c>
    </row>
    <row r="49" customFormat="false" ht="11.25" hidden="true" customHeight="false" outlineLevel="0" collapsed="false">
      <c r="A49" s="15" t="n">
        <v>43064</v>
      </c>
      <c r="B49" s="24" t="n">
        <v>1</v>
      </c>
      <c r="C49" s="20"/>
      <c r="D49" s="17"/>
      <c r="E49" s="18" t="n">
        <v>1</v>
      </c>
      <c r="F49" s="18" t="n">
        <v>1</v>
      </c>
      <c r="G49" s="18" t="n">
        <v>1</v>
      </c>
      <c r="H49" s="19"/>
      <c r="I49" s="18" t="n">
        <v>1</v>
      </c>
      <c r="J49" s="19"/>
      <c r="K49" s="18" t="n">
        <v>1</v>
      </c>
      <c r="L49" s="17"/>
      <c r="M49" s="17"/>
      <c r="N49" s="18" t="n">
        <v>1</v>
      </c>
      <c r="O49" s="18" t="n">
        <v>1</v>
      </c>
      <c r="P49" s="19"/>
      <c r="Q49" s="19"/>
      <c r="R49" s="19"/>
      <c r="S49" s="24" t="n">
        <v>1</v>
      </c>
      <c r="T49" s="20"/>
      <c r="U49" s="20"/>
      <c r="V49" s="20"/>
      <c r="W49" s="20"/>
      <c r="X49" s="20"/>
      <c r="Y49" s="20"/>
      <c r="Z49" s="18" t="n">
        <v>1</v>
      </c>
      <c r="AA49" s="18" t="n">
        <v>1</v>
      </c>
      <c r="AB49" s="20"/>
      <c r="AC49" s="18" t="n">
        <v>1</v>
      </c>
      <c r="AD49" s="20"/>
      <c r="AE49" s="21" t="n">
        <f aca="false">SUM(B49:R49)</f>
        <v>8</v>
      </c>
      <c r="AF49" s="22" t="n">
        <f aca="false">SUM(S49:AD49)</f>
        <v>4</v>
      </c>
      <c r="AG49" s="23" t="n">
        <f aca="false">SUM(B49:AC49)</f>
        <v>12</v>
      </c>
    </row>
    <row r="50" customFormat="false" ht="11.25" hidden="true" customHeight="false" outlineLevel="0" collapsed="false">
      <c r="A50" s="15" t="n">
        <f aca="false">A49+7</f>
        <v>43071</v>
      </c>
      <c r="B50" s="24" t="n">
        <v>1</v>
      </c>
      <c r="C50" s="20"/>
      <c r="D50" s="17"/>
      <c r="E50" s="20"/>
      <c r="F50" s="20"/>
      <c r="G50" s="20"/>
      <c r="H50" s="19"/>
      <c r="I50" s="18" t="n">
        <v>1</v>
      </c>
      <c r="J50" s="18" t="n">
        <v>1</v>
      </c>
      <c r="K50" s="17"/>
      <c r="L50" s="18" t="n">
        <v>1</v>
      </c>
      <c r="M50" s="17"/>
      <c r="N50" s="18" t="n">
        <v>1</v>
      </c>
      <c r="O50" s="17"/>
      <c r="P50" s="19"/>
      <c r="Q50" s="19"/>
      <c r="R50" s="19"/>
      <c r="S50" s="16"/>
      <c r="T50" s="20"/>
      <c r="U50" s="17"/>
      <c r="V50" s="17"/>
      <c r="W50" s="20"/>
      <c r="X50" s="18" t="n">
        <v>1</v>
      </c>
      <c r="Y50" s="20"/>
      <c r="Z50" s="17"/>
      <c r="AA50" s="17"/>
      <c r="AB50" s="18" t="n">
        <v>1</v>
      </c>
      <c r="AC50" s="20"/>
      <c r="AD50" s="18" t="n">
        <v>1</v>
      </c>
      <c r="AE50" s="21" t="n">
        <f aca="false">SUM(B50:R50)</f>
        <v>5</v>
      </c>
      <c r="AF50" s="22" t="n">
        <f aca="false">SUM(S50:AD50)</f>
        <v>3</v>
      </c>
      <c r="AG50" s="23" t="n">
        <f aca="false">SUM(B50:AC50)</f>
        <v>7</v>
      </c>
    </row>
    <row r="51" customFormat="false" ht="11.25" hidden="false" customHeight="false" outlineLevel="0" collapsed="false">
      <c r="A51" s="15" t="n">
        <f aca="false">A50+7</f>
        <v>43078</v>
      </c>
      <c r="B51" s="25"/>
      <c r="C51" s="20"/>
      <c r="D51" s="17"/>
      <c r="E51" s="18" t="n">
        <v>1</v>
      </c>
      <c r="F51" s="18" t="n">
        <v>1</v>
      </c>
      <c r="G51" s="20"/>
      <c r="H51" s="19"/>
      <c r="I51" s="18" t="n">
        <v>1</v>
      </c>
      <c r="J51" s="18" t="n">
        <v>1</v>
      </c>
      <c r="K51" s="20"/>
      <c r="L51" s="17"/>
      <c r="M51" s="17"/>
      <c r="N51" s="18" t="n">
        <v>1</v>
      </c>
      <c r="O51" s="20"/>
      <c r="P51" s="19"/>
      <c r="Q51" s="18" t="n">
        <v>1</v>
      </c>
      <c r="R51" s="18" t="n">
        <v>1</v>
      </c>
      <c r="S51" s="25"/>
      <c r="T51" s="20"/>
      <c r="U51" s="18" t="n">
        <v>1</v>
      </c>
      <c r="V51" s="18" t="n">
        <v>1</v>
      </c>
      <c r="W51" s="18" t="n">
        <v>1</v>
      </c>
      <c r="X51" s="20"/>
      <c r="Y51" s="20"/>
      <c r="Z51" s="17"/>
      <c r="AA51" s="20"/>
      <c r="AB51" s="18" t="n">
        <v>1</v>
      </c>
      <c r="AC51" s="17"/>
      <c r="AD51" s="17"/>
      <c r="AE51" s="21" t="n">
        <f aca="false">SUM(B51:R51)</f>
        <v>7</v>
      </c>
      <c r="AF51" s="22" t="n">
        <f aca="false">SUM(S51:AD51)</f>
        <v>4</v>
      </c>
      <c r="AG51" s="23" t="n">
        <f aca="false">SUM(B51:AC51)</f>
        <v>11</v>
      </c>
    </row>
    <row r="52" customFormat="false" ht="11.25" hidden="false" customHeight="false" outlineLevel="0" collapsed="false">
      <c r="A52" s="15" t="n">
        <f aca="false">A51+7</f>
        <v>43085</v>
      </c>
      <c r="B52" s="24" t="n">
        <v>1</v>
      </c>
      <c r="C52" s="20"/>
      <c r="D52" s="17"/>
      <c r="E52" s="20"/>
      <c r="F52" s="18" t="n">
        <v>1</v>
      </c>
      <c r="G52" s="18" t="n">
        <v>1</v>
      </c>
      <c r="H52" s="26" t="n">
        <v>1</v>
      </c>
      <c r="I52" s="19"/>
      <c r="J52" s="18" t="n">
        <v>1</v>
      </c>
      <c r="K52" s="18" t="n">
        <v>1</v>
      </c>
      <c r="L52" s="18" t="n">
        <v>1</v>
      </c>
      <c r="M52" s="18" t="n">
        <v>1</v>
      </c>
      <c r="N52" s="17"/>
      <c r="O52" s="18" t="n">
        <v>1</v>
      </c>
      <c r="P52" s="19"/>
      <c r="Q52" s="19"/>
      <c r="R52" s="19"/>
      <c r="S52" s="24" t="n">
        <v>1</v>
      </c>
      <c r="T52" s="20"/>
      <c r="U52" s="20"/>
      <c r="V52" s="20"/>
      <c r="W52" s="20"/>
      <c r="X52" s="20"/>
      <c r="Y52" s="20"/>
      <c r="Z52" s="18" t="n">
        <v>1</v>
      </c>
      <c r="AA52" s="18" t="n">
        <v>1</v>
      </c>
      <c r="AB52" s="20"/>
      <c r="AC52" s="18" t="n">
        <v>1</v>
      </c>
      <c r="AD52" s="20"/>
      <c r="AE52" s="21" t="n">
        <f aca="false">SUM(B52:R52)</f>
        <v>9</v>
      </c>
      <c r="AF52" s="22" t="n">
        <f aca="false">SUM(S52:AD52)</f>
        <v>4</v>
      </c>
      <c r="AG52" s="23" t="n">
        <f aca="false">SUM(B52:AC52)</f>
        <v>13</v>
      </c>
    </row>
    <row r="53" customFormat="false" ht="11.25" hidden="false" customHeight="false" outlineLevel="0" collapsed="false">
      <c r="A53" s="15" t="n">
        <f aca="false">A52+7</f>
        <v>43092</v>
      </c>
      <c r="B53" s="24" t="n">
        <v>1</v>
      </c>
      <c r="C53" s="20"/>
      <c r="D53" s="17"/>
      <c r="E53" s="18" t="n">
        <v>1</v>
      </c>
      <c r="F53" s="18" t="n">
        <v>1</v>
      </c>
      <c r="G53" s="20"/>
      <c r="H53" s="19"/>
      <c r="I53" s="19"/>
      <c r="J53" s="17"/>
      <c r="K53" s="17"/>
      <c r="L53" s="17"/>
      <c r="M53" s="17"/>
      <c r="N53" s="18" t="n">
        <v>1</v>
      </c>
      <c r="O53" s="20"/>
      <c r="P53" s="18" t="n">
        <v>1</v>
      </c>
      <c r="Q53" s="19"/>
      <c r="R53" s="19"/>
      <c r="S53" s="16"/>
      <c r="T53" s="20"/>
      <c r="U53" s="17"/>
      <c r="V53" s="17"/>
      <c r="W53" s="18" t="n">
        <v>1</v>
      </c>
      <c r="X53" s="18" t="n">
        <v>1</v>
      </c>
      <c r="Y53" s="20"/>
      <c r="Z53" s="20"/>
      <c r="AA53" s="17"/>
      <c r="AB53" s="17"/>
      <c r="AC53" s="20"/>
      <c r="AD53" s="18" t="n">
        <v>1</v>
      </c>
      <c r="AE53" s="21" t="n">
        <f aca="false">SUM(B53:R53)</f>
        <v>5</v>
      </c>
      <c r="AF53" s="22" t="n">
        <f aca="false">SUM(S53:AD53)</f>
        <v>3</v>
      </c>
      <c r="AG53" s="23" t="n">
        <f aca="false">SUM(B53:AC53)</f>
        <v>7</v>
      </c>
    </row>
    <row r="54" customFormat="false" ht="11.25" hidden="false" customHeight="false" outlineLevel="0" collapsed="false">
      <c r="A54" s="15" t="n">
        <f aca="false">A53+7</f>
        <v>43099</v>
      </c>
      <c r="B54" s="25"/>
      <c r="C54" s="20"/>
      <c r="D54" s="17"/>
      <c r="E54" s="20"/>
      <c r="F54" s="18" t="n">
        <v>1</v>
      </c>
      <c r="G54" s="20"/>
      <c r="H54" s="19"/>
      <c r="I54" s="19"/>
      <c r="J54" s="18" t="n">
        <v>1</v>
      </c>
      <c r="K54" s="20"/>
      <c r="L54" s="17"/>
      <c r="M54" s="17"/>
      <c r="N54" s="17"/>
      <c r="O54" s="20"/>
      <c r="P54" s="19"/>
      <c r="Q54" s="18" t="n">
        <v>1</v>
      </c>
      <c r="R54" s="18" t="n">
        <v>1</v>
      </c>
      <c r="S54" s="25"/>
      <c r="T54" s="20"/>
      <c r="U54" s="18" t="n">
        <v>1</v>
      </c>
      <c r="V54" s="18" t="n">
        <v>1</v>
      </c>
      <c r="W54" s="18" t="n">
        <v>1</v>
      </c>
      <c r="X54" s="20"/>
      <c r="Y54" s="20"/>
      <c r="Z54" s="17"/>
      <c r="AA54" s="20"/>
      <c r="AB54" s="20" t="s">
        <v>30</v>
      </c>
      <c r="AC54" s="17"/>
      <c r="AD54" s="17"/>
      <c r="AE54" s="21" t="n">
        <f aca="false">SUM(B54:R54)</f>
        <v>4</v>
      </c>
      <c r="AF54" s="22" t="n">
        <f aca="false">SUM(S54:AD54)</f>
        <v>3</v>
      </c>
      <c r="AG54" s="23" t="n">
        <f aca="false">SUM(B54:AC54)</f>
        <v>7</v>
      </c>
    </row>
    <row r="55" customFormat="false" ht="11.25" hidden="false" customHeight="false" outlineLevel="0" collapsed="false">
      <c r="A55" s="15" t="n">
        <f aca="false">A54+7</f>
        <v>43106</v>
      </c>
      <c r="B55" s="24" t="n">
        <v>1</v>
      </c>
      <c r="C55" s="20"/>
      <c r="D55" s="18" t="n">
        <v>1</v>
      </c>
      <c r="E55" s="18" t="n">
        <v>1</v>
      </c>
      <c r="F55" s="18" t="n">
        <v>1</v>
      </c>
      <c r="G55" s="18" t="n">
        <v>1</v>
      </c>
      <c r="H55" s="26" t="n">
        <v>1</v>
      </c>
      <c r="I55" s="19"/>
      <c r="J55" s="17"/>
      <c r="K55" s="18" t="n">
        <v>1</v>
      </c>
      <c r="L55" s="18" t="n">
        <v>1</v>
      </c>
      <c r="M55" s="18" t="n">
        <v>1</v>
      </c>
      <c r="N55" s="18" t="n">
        <v>1</v>
      </c>
      <c r="O55" s="20"/>
      <c r="P55" s="19"/>
      <c r="Q55" s="19"/>
      <c r="R55" s="19"/>
      <c r="S55" s="24" t="n">
        <v>1</v>
      </c>
      <c r="T55" s="20"/>
      <c r="U55" s="20"/>
      <c r="V55" s="20"/>
      <c r="W55" s="20"/>
      <c r="X55" s="20"/>
      <c r="Y55" s="20"/>
      <c r="Z55" s="17"/>
      <c r="AA55" s="18" t="n">
        <v>1</v>
      </c>
      <c r="AB55" s="20" t="s">
        <v>30</v>
      </c>
      <c r="AC55" s="18" t="n">
        <v>1</v>
      </c>
      <c r="AD55" s="20"/>
      <c r="AE55" s="21" t="n">
        <f aca="false">SUM(B55:R55)</f>
        <v>10</v>
      </c>
      <c r="AF55" s="22" t="n">
        <f aca="false">SUM(S55:AD55)</f>
        <v>3</v>
      </c>
      <c r="AG55" s="23" t="n">
        <f aca="false">SUM(B55:AC55)</f>
        <v>13</v>
      </c>
    </row>
    <row r="56" customFormat="false" ht="11.25" hidden="false" customHeight="false" outlineLevel="0" collapsed="false">
      <c r="A56" s="15" t="n">
        <f aca="false">A55+7</f>
        <v>43113</v>
      </c>
      <c r="B56" s="24" t="n">
        <v>1</v>
      </c>
      <c r="C56" s="20"/>
      <c r="D56" s="18" t="n">
        <v>1</v>
      </c>
      <c r="E56" s="20"/>
      <c r="F56" s="18" t="n">
        <v>1</v>
      </c>
      <c r="G56" s="20"/>
      <c r="H56" s="19"/>
      <c r="I56" s="18" t="n">
        <v>1</v>
      </c>
      <c r="J56" s="17"/>
      <c r="K56" s="17"/>
      <c r="L56" s="18" t="n">
        <v>1</v>
      </c>
      <c r="M56" s="17"/>
      <c r="N56" s="17"/>
      <c r="O56" s="18" t="n">
        <v>1</v>
      </c>
      <c r="P56" s="18" t="n">
        <v>1</v>
      </c>
      <c r="Q56" s="19"/>
      <c r="R56" s="19"/>
      <c r="S56" s="16"/>
      <c r="T56" s="20"/>
      <c r="U56" s="17"/>
      <c r="V56" s="17"/>
      <c r="W56" s="20"/>
      <c r="X56" s="18" t="n">
        <v>1</v>
      </c>
      <c r="Y56" s="18" t="n">
        <v>1</v>
      </c>
      <c r="Z56" s="18" t="n">
        <v>1</v>
      </c>
      <c r="AA56" s="17"/>
      <c r="AB56" s="18" t="n">
        <v>1</v>
      </c>
      <c r="AC56" s="20"/>
      <c r="AD56" s="18" t="n">
        <v>1</v>
      </c>
      <c r="AE56" s="21" t="n">
        <f aca="false">SUM(B56:R56)</f>
        <v>7</v>
      </c>
      <c r="AF56" s="22" t="n">
        <f aca="false">SUM(S56:AD56)</f>
        <v>5</v>
      </c>
      <c r="AG56" s="23" t="n">
        <f aca="false">SUM(B56:AC56)</f>
        <v>11</v>
      </c>
    </row>
    <row r="57" customFormat="false" ht="11.25" hidden="false" customHeight="false" outlineLevel="0" collapsed="false">
      <c r="A57" s="15" t="n">
        <f aca="false">A56+7</f>
        <v>43120</v>
      </c>
      <c r="B57" s="24" t="n">
        <v>1</v>
      </c>
      <c r="C57" s="18" t="n">
        <v>1</v>
      </c>
      <c r="D57" s="17"/>
      <c r="E57" s="18" t="n">
        <v>1</v>
      </c>
      <c r="F57" s="18" t="n">
        <v>1</v>
      </c>
      <c r="G57" s="20"/>
      <c r="H57" s="19"/>
      <c r="I57" s="18" t="n">
        <v>1</v>
      </c>
      <c r="J57" s="17"/>
      <c r="K57" s="20"/>
      <c r="L57" s="17"/>
      <c r="M57" s="17"/>
      <c r="N57" s="18" t="n">
        <v>1</v>
      </c>
      <c r="O57" s="20"/>
      <c r="P57" s="19"/>
      <c r="Q57" s="18" t="n">
        <v>1</v>
      </c>
      <c r="R57" s="18" t="n">
        <v>1</v>
      </c>
      <c r="S57" s="25"/>
      <c r="T57" s="20"/>
      <c r="U57" s="18" t="n">
        <v>1</v>
      </c>
      <c r="V57" s="18" t="n">
        <v>1</v>
      </c>
      <c r="W57" s="18" t="n">
        <v>1</v>
      </c>
      <c r="X57" s="20"/>
      <c r="Y57" s="20"/>
      <c r="Z57" s="20"/>
      <c r="AA57" s="20"/>
      <c r="AB57" s="18" t="n">
        <v>1</v>
      </c>
      <c r="AC57" s="17"/>
      <c r="AD57" s="20"/>
      <c r="AE57" s="21" t="n">
        <f aca="false">SUM(B57:R57)</f>
        <v>8</v>
      </c>
      <c r="AF57" s="22" t="n">
        <f aca="false">SUM(S57:AD57)</f>
        <v>4</v>
      </c>
      <c r="AG57" s="23" t="n">
        <f aca="false">SUM(B57:AC57)</f>
        <v>12</v>
      </c>
    </row>
    <row r="58" customFormat="false" ht="11.25" hidden="false" customHeight="false" outlineLevel="0" collapsed="false">
      <c r="A58" s="15" t="n">
        <f aca="false">A57+7</f>
        <v>43127</v>
      </c>
      <c r="B58" s="25"/>
      <c r="C58" s="20"/>
      <c r="D58" s="17"/>
      <c r="E58" s="20"/>
      <c r="F58" s="18" t="n">
        <v>1</v>
      </c>
      <c r="G58" s="18" t="n">
        <v>1</v>
      </c>
      <c r="H58" s="26" t="n">
        <v>1</v>
      </c>
      <c r="I58" s="19"/>
      <c r="J58" s="17"/>
      <c r="K58" s="18" t="n">
        <v>1</v>
      </c>
      <c r="L58" s="18" t="n">
        <v>1</v>
      </c>
      <c r="M58" s="18" t="n">
        <v>1</v>
      </c>
      <c r="N58" s="17"/>
      <c r="O58" s="18" t="n">
        <v>1</v>
      </c>
      <c r="P58" s="19"/>
      <c r="Q58" s="19"/>
      <c r="R58" s="19"/>
      <c r="S58" s="24" t="n">
        <v>1</v>
      </c>
      <c r="T58" s="20"/>
      <c r="U58" s="20"/>
      <c r="V58" s="20"/>
      <c r="W58" s="20"/>
      <c r="X58" s="20"/>
      <c r="Y58" s="20"/>
      <c r="Z58" s="17"/>
      <c r="AA58" s="18" t="n">
        <v>1</v>
      </c>
      <c r="AB58" s="20" t="s">
        <v>30</v>
      </c>
      <c r="AC58" s="18" t="n">
        <v>1</v>
      </c>
      <c r="AD58" s="20"/>
      <c r="AE58" s="21" t="n">
        <f aca="false">SUM(B58:R58)</f>
        <v>7</v>
      </c>
      <c r="AF58" s="22" t="n">
        <f aca="false">SUM(S58:AD58)</f>
        <v>3</v>
      </c>
      <c r="AG58" s="23" t="n">
        <f aca="false">SUM(B58:AC58)</f>
        <v>10</v>
      </c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6"/>
  <sheetViews>
    <sheetView showFormulas="false" showGridLines="true" showRowColHeaders="true" showZeros="true" rightToLeft="false" tabSelected="false" showOutlineSymbols="true" defaultGridColor="true" view="normal" topLeftCell="A498" colorId="64" zoomScale="100" zoomScaleNormal="100" zoomScalePageLayoutView="100" workbookViewId="0">
      <selection pane="topLeft" activeCell="B498" activeCellId="0" sqref="B4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true" hidden="false" outlineLevel="0" max="5" min="5" style="32" width="14.87"/>
    <col collapsed="false" customWidth="false" hidden="false" outlineLevel="0" max="257" min="6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31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32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33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4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32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32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33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5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5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5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6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32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33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32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5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5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7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32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33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5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8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32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33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5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9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32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32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33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5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32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33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40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33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32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31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13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7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41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7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15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4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41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15</v>
      </c>
      <c r="B60" s="38" t="n">
        <v>39605</v>
      </c>
      <c r="C60" s="38" t="n">
        <v>39608</v>
      </c>
      <c r="D60" s="34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15</v>
      </c>
      <c r="B62" s="38" t="n">
        <v>39624</v>
      </c>
      <c r="C62" s="38" t="n">
        <v>39626</v>
      </c>
      <c r="D62" s="34" t="s">
        <v>4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7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15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4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13</v>
      </c>
      <c r="B66" s="38" t="n">
        <v>39667</v>
      </c>
      <c r="C66" s="38" t="n">
        <v>39668</v>
      </c>
      <c r="D66" s="34" t="s">
        <v>4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13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7</v>
      </c>
      <c r="B69" s="38" t="n">
        <v>39703</v>
      </c>
      <c r="C69" s="38" t="n">
        <v>39703</v>
      </c>
      <c r="D69" s="34" t="s">
        <v>4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4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5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6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5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1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13</v>
      </c>
      <c r="B76" s="36" t="n">
        <v>39758</v>
      </c>
      <c r="C76" s="36" t="s">
        <v>46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7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4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4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7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5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7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4</v>
      </c>
      <c r="B89" s="36" t="n">
        <v>39911</v>
      </c>
      <c r="C89" s="36" t="n">
        <v>39912</v>
      </c>
      <c r="D89" s="34" t="s">
        <v>4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4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5</v>
      </c>
      <c r="B95" s="36" t="n">
        <v>39986</v>
      </c>
      <c r="C95" s="36" t="n">
        <v>39986</v>
      </c>
      <c r="D95" s="34" t="s">
        <v>4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4</v>
      </c>
      <c r="B97" s="36" t="n">
        <v>39986</v>
      </c>
      <c r="C97" s="36" t="n">
        <v>39990</v>
      </c>
      <c r="D97" s="34" t="s">
        <v>5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7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4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1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5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8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5</v>
      </c>
      <c r="B107" s="36" t="n">
        <v>40126</v>
      </c>
      <c r="C107" s="36" t="n">
        <v>40135</v>
      </c>
      <c r="D107" s="34" t="s">
        <v>5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1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4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5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4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3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9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5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1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4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4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3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40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2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4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1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5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4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1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4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3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3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1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2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4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1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4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2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4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4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5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3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6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7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8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32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9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32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5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7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33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7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60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8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9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33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4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5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33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7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5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7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8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1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8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2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7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4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9</v>
      </c>
      <c r="B194" s="52" t="n">
        <v>41291</v>
      </c>
      <c r="C194" s="48" t="n">
        <v>41302</v>
      </c>
      <c r="D194" s="34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9</v>
      </c>
      <c r="B195" s="51" t="n">
        <v>41346</v>
      </c>
      <c r="C195" s="36" t="n">
        <v>41364</v>
      </c>
      <c r="D195" s="34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8</v>
      </c>
      <c r="B197" s="52" t="n">
        <v>41366</v>
      </c>
      <c r="C197" s="52" t="n">
        <v>41367</v>
      </c>
      <c r="D197" s="34" t="s">
        <v>64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4</v>
      </c>
    </row>
    <row r="199" customFormat="false" ht="12.75" hidden="true" customHeight="false" outlineLevel="0" collapsed="false">
      <c r="A199" s="50" t="s">
        <v>52</v>
      </c>
      <c r="B199" s="52" t="n">
        <v>41380</v>
      </c>
      <c r="C199" s="52" t="n">
        <v>41380</v>
      </c>
      <c r="D199" s="34" t="s">
        <v>64</v>
      </c>
    </row>
    <row r="200" customFormat="false" ht="12.75" hidden="true" customHeight="false" outlineLevel="0" collapsed="false">
      <c r="A200" s="50" t="s">
        <v>61</v>
      </c>
      <c r="B200" s="52" t="n">
        <v>41383</v>
      </c>
      <c r="C200" s="52" t="n">
        <v>41386</v>
      </c>
      <c r="D200" s="34" t="s">
        <v>64</v>
      </c>
    </row>
    <row r="201" customFormat="false" ht="12.75" hidden="true" customHeight="false" outlineLevel="0" collapsed="false">
      <c r="A201" s="50" t="s">
        <v>33</v>
      </c>
      <c r="B201" s="52" t="n">
        <v>41385</v>
      </c>
      <c r="C201" s="52" t="n">
        <v>41392</v>
      </c>
      <c r="D201" s="33" t="s">
        <v>66</v>
      </c>
    </row>
    <row r="202" customFormat="false" ht="12.75" hidden="true" customHeight="false" outlineLevel="0" collapsed="false">
      <c r="A202" s="53" t="s">
        <v>45</v>
      </c>
      <c r="B202" s="52" t="n">
        <v>41386</v>
      </c>
      <c r="C202" s="52" t="n">
        <v>41392</v>
      </c>
      <c r="D202" s="34" t="s">
        <v>65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4</v>
      </c>
    </row>
    <row r="204" customFormat="false" ht="12.75" hidden="true" customHeight="false" outlineLevel="0" collapsed="false">
      <c r="A204" s="50" t="s">
        <v>67</v>
      </c>
      <c r="B204" s="52" t="n">
        <v>41394</v>
      </c>
      <c r="C204" s="52" t="n">
        <v>41401</v>
      </c>
      <c r="D204" s="34" t="s">
        <v>64</v>
      </c>
    </row>
    <row r="205" customFormat="false" ht="12.75" hidden="true" customHeight="false" outlineLevel="0" collapsed="false">
      <c r="A205" s="50" t="s">
        <v>59</v>
      </c>
      <c r="B205" s="52" t="n">
        <v>41396</v>
      </c>
      <c r="C205" s="52" t="n">
        <v>41396</v>
      </c>
      <c r="D205" s="34" t="s">
        <v>65</v>
      </c>
    </row>
    <row r="206" customFormat="false" ht="12.75" hidden="true" customHeight="false" outlineLevel="0" collapsed="false">
      <c r="A206" s="53" t="s">
        <v>22</v>
      </c>
      <c r="B206" s="52" t="n">
        <v>41400</v>
      </c>
      <c r="C206" s="52" t="n">
        <v>41406</v>
      </c>
      <c r="D206" s="34" t="s">
        <v>65</v>
      </c>
    </row>
    <row r="207" customFormat="false" ht="12.75" hidden="true" customHeight="false" outlineLevel="0" collapsed="false">
      <c r="A207" s="50" t="s">
        <v>52</v>
      </c>
      <c r="B207" s="52" t="n">
        <v>41403</v>
      </c>
      <c r="C207" s="52" t="n">
        <v>41404</v>
      </c>
      <c r="D207" s="34" t="s">
        <v>64</v>
      </c>
    </row>
    <row r="208" customFormat="false" ht="12.75" hidden="true" customHeight="false" outlineLevel="0" collapsed="false">
      <c r="A208" s="50" t="s">
        <v>8</v>
      </c>
      <c r="B208" s="52" t="n">
        <v>41407</v>
      </c>
      <c r="C208" s="52" t="n">
        <v>41413</v>
      </c>
      <c r="D208" s="34" t="s">
        <v>64</v>
      </c>
    </row>
    <row r="209" customFormat="false" ht="12.75" hidden="true" customHeight="false" outlineLevel="0" collapsed="false">
      <c r="A209" s="53" t="s">
        <v>17</v>
      </c>
      <c r="B209" s="52" t="n">
        <v>41407</v>
      </c>
      <c r="C209" s="52" t="n">
        <v>41413</v>
      </c>
      <c r="D209" s="34" t="s">
        <v>65</v>
      </c>
    </row>
    <row r="210" customFormat="false" ht="12.75" hidden="true" customHeight="false" outlineLevel="0" collapsed="false">
      <c r="A210" s="53" t="s">
        <v>60</v>
      </c>
      <c r="B210" s="52" t="n">
        <v>41411</v>
      </c>
      <c r="C210" s="52" t="n">
        <v>41415</v>
      </c>
      <c r="D210" s="33" t="s">
        <v>68</v>
      </c>
    </row>
    <row r="211" customFormat="false" ht="12.75" hidden="true" customHeight="false" outlineLevel="0" collapsed="false">
      <c r="A211" s="50" t="s">
        <v>52</v>
      </c>
      <c r="B211" s="52" t="n">
        <v>41414</v>
      </c>
      <c r="C211" s="52" t="n">
        <v>41420</v>
      </c>
      <c r="D211" s="34" t="s">
        <v>64</v>
      </c>
    </row>
    <row r="212" customFormat="false" ht="12.75" hidden="true" customHeight="false" outlineLevel="0" collapsed="false">
      <c r="A212" s="53" t="s">
        <v>69</v>
      </c>
      <c r="B212" s="52" t="n">
        <v>41414</v>
      </c>
      <c r="C212" s="52" t="n">
        <v>41427</v>
      </c>
      <c r="D212" s="34" t="s">
        <v>65</v>
      </c>
    </row>
    <row r="213" customFormat="false" ht="12.75" hidden="true" customHeight="false" outlineLevel="0" collapsed="false">
      <c r="A213" s="50" t="s">
        <v>55</v>
      </c>
      <c r="B213" s="52" t="n">
        <v>41421</v>
      </c>
      <c r="C213" s="52" t="n">
        <v>41423</v>
      </c>
      <c r="D213" s="33" t="s">
        <v>66</v>
      </c>
    </row>
    <row r="214" customFormat="false" ht="12.75" hidden="true" customHeight="false" outlineLevel="0" collapsed="false">
      <c r="A214" s="50" t="s">
        <v>60</v>
      </c>
      <c r="B214" s="52" t="n">
        <v>41424</v>
      </c>
      <c r="C214" s="52" t="n">
        <v>41424</v>
      </c>
      <c r="D214" s="33" t="s">
        <v>68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4</v>
      </c>
    </row>
    <row r="216" customFormat="false" ht="12.75" hidden="true" customHeight="false" outlineLevel="0" collapsed="false">
      <c r="A216" s="50" t="s">
        <v>55</v>
      </c>
      <c r="B216" s="52" t="n">
        <v>41425</v>
      </c>
      <c r="C216" s="52" t="n">
        <v>41428</v>
      </c>
      <c r="D216" s="33" t="s">
        <v>66</v>
      </c>
    </row>
    <row r="217" customFormat="false" ht="12.75" hidden="true" customHeight="false" outlineLevel="0" collapsed="false">
      <c r="A217" s="50" t="s">
        <v>67</v>
      </c>
      <c r="B217" s="52" t="n">
        <v>41428</v>
      </c>
      <c r="C217" s="52" t="n">
        <v>41428</v>
      </c>
      <c r="D217" s="34" t="s">
        <v>64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4</v>
      </c>
    </row>
    <row r="219" customFormat="false" ht="12.75" hidden="true" customHeight="false" outlineLevel="0" collapsed="false">
      <c r="A219" s="50" t="s">
        <v>67</v>
      </c>
      <c r="B219" s="52" t="n">
        <v>41435</v>
      </c>
      <c r="C219" s="52" t="n">
        <v>41437</v>
      </c>
      <c r="D219" s="34" t="s">
        <v>64</v>
      </c>
      <c r="E219" s="32" t="s">
        <v>70</v>
      </c>
    </row>
    <row r="220" customFormat="false" ht="12.75" hidden="true" customHeight="false" outlineLevel="0" collapsed="false">
      <c r="A220" s="50" t="s">
        <v>71</v>
      </c>
      <c r="B220" s="52" t="n">
        <v>41435</v>
      </c>
      <c r="C220" s="52" t="n">
        <v>41441</v>
      </c>
      <c r="D220" s="34" t="s">
        <v>65</v>
      </c>
    </row>
    <row r="221" customFormat="false" ht="12.75" hidden="true" customHeight="false" outlineLevel="0" collapsed="false">
      <c r="A221" s="50" t="s">
        <v>52</v>
      </c>
      <c r="B221" s="52" t="n">
        <v>41442</v>
      </c>
      <c r="C221" s="52" t="n">
        <v>41442</v>
      </c>
      <c r="D221" s="34" t="s">
        <v>64</v>
      </c>
    </row>
    <row r="222" customFormat="false" ht="12.75" hidden="true" customHeight="false" outlineLevel="0" collapsed="false">
      <c r="A222" s="37" t="s">
        <v>18</v>
      </c>
      <c r="B222" s="52" t="n">
        <v>41442</v>
      </c>
      <c r="C222" s="52" t="n">
        <v>41442</v>
      </c>
      <c r="D222" s="34" t="s">
        <v>65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4</v>
      </c>
    </row>
    <row r="224" customFormat="false" ht="12.75" hidden="true" customHeight="false" outlineLevel="0" collapsed="false">
      <c r="A224" s="50" t="s">
        <v>22</v>
      </c>
      <c r="B224" s="52" t="n">
        <v>41442</v>
      </c>
      <c r="C224" s="52" t="n">
        <v>41448</v>
      </c>
      <c r="D224" s="34" t="s">
        <v>65</v>
      </c>
    </row>
    <row r="225" customFormat="false" ht="12.75" hidden="true" customHeight="false" outlineLevel="0" collapsed="false">
      <c r="A225" s="50" t="s">
        <v>33</v>
      </c>
      <c r="B225" s="52" t="n">
        <v>41442</v>
      </c>
      <c r="C225" s="52" t="n">
        <v>41448</v>
      </c>
      <c r="D225" s="33" t="s">
        <v>66</v>
      </c>
    </row>
    <row r="226" customFormat="false" ht="12.75" hidden="true" customHeight="false" outlineLevel="0" collapsed="false">
      <c r="A226" s="37" t="s">
        <v>24</v>
      </c>
      <c r="B226" s="52" t="n">
        <v>41446</v>
      </c>
      <c r="C226" s="52" t="n">
        <v>41455</v>
      </c>
      <c r="D226" s="34" t="s">
        <v>65</v>
      </c>
    </row>
    <row r="227" customFormat="false" ht="12.75" hidden="true" customHeight="false" outlineLevel="0" collapsed="false">
      <c r="A227" s="37" t="s">
        <v>18</v>
      </c>
      <c r="B227" s="52" t="n">
        <v>41456</v>
      </c>
      <c r="C227" s="52" t="n">
        <v>41462</v>
      </c>
      <c r="D227" s="34" t="s">
        <v>65</v>
      </c>
    </row>
    <row r="228" customFormat="false" ht="12.75" hidden="true" customHeight="false" outlineLevel="0" collapsed="false">
      <c r="A228" s="50" t="s">
        <v>8</v>
      </c>
      <c r="B228" s="52" t="n">
        <v>41456</v>
      </c>
      <c r="C228" s="52" t="n">
        <v>41462</v>
      </c>
      <c r="D228" s="34" t="s">
        <v>64</v>
      </c>
    </row>
    <row r="229" customFormat="false" ht="12.75" hidden="true" customHeight="false" outlineLevel="0" collapsed="false">
      <c r="A229" s="37" t="s">
        <v>17</v>
      </c>
      <c r="B229" s="52" t="n">
        <v>41463</v>
      </c>
      <c r="C229" s="52" t="n">
        <v>41476</v>
      </c>
      <c r="D229" s="34" t="s">
        <v>65</v>
      </c>
    </row>
    <row r="230" customFormat="false" ht="12.75" hidden="true" customHeight="false" outlineLevel="0" collapsed="false">
      <c r="A230" s="50" t="s">
        <v>60</v>
      </c>
      <c r="B230" s="52" t="n">
        <v>41470</v>
      </c>
      <c r="C230" s="52" t="n">
        <v>41473</v>
      </c>
      <c r="D230" s="33" t="s">
        <v>68</v>
      </c>
    </row>
    <row r="231" customFormat="false" ht="12.75" hidden="true" customHeight="false" outlineLevel="0" collapsed="false">
      <c r="A231" s="50" t="s">
        <v>52</v>
      </c>
      <c r="B231" s="52" t="n">
        <v>41470</v>
      </c>
      <c r="C231" s="52" t="n">
        <v>41476</v>
      </c>
      <c r="D231" s="34" t="s">
        <v>64</v>
      </c>
    </row>
    <row r="232" customFormat="false" ht="12.75" hidden="true" customHeight="false" outlineLevel="0" collapsed="false">
      <c r="A232" s="50" t="s">
        <v>72</v>
      </c>
      <c r="B232" s="52" t="n">
        <v>41473</v>
      </c>
      <c r="C232" s="52" t="n">
        <v>41480</v>
      </c>
      <c r="D232" s="33" t="s">
        <v>66</v>
      </c>
    </row>
    <row r="233" customFormat="false" ht="12.75" hidden="true" customHeight="false" outlineLevel="0" collapsed="false">
      <c r="A233" s="37" t="s">
        <v>69</v>
      </c>
      <c r="B233" s="52" t="n">
        <v>41477</v>
      </c>
      <c r="C233" s="52" t="n">
        <v>41483</v>
      </c>
      <c r="D233" s="34" t="s">
        <v>65</v>
      </c>
    </row>
    <row r="234" customFormat="false" ht="12.75" hidden="true" customHeight="false" outlineLevel="0" collapsed="false">
      <c r="A234" s="50" t="s">
        <v>60</v>
      </c>
      <c r="B234" s="52" t="n">
        <v>41481</v>
      </c>
      <c r="C234" s="52" t="n">
        <v>41481</v>
      </c>
      <c r="D234" s="33" t="s">
        <v>68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4</v>
      </c>
    </row>
    <row r="236" customFormat="false" ht="12.75" hidden="true" customHeight="false" outlineLevel="0" collapsed="false">
      <c r="A236" s="37" t="s">
        <v>18</v>
      </c>
      <c r="B236" s="52" t="n">
        <v>41484</v>
      </c>
      <c r="C236" s="52" t="n">
        <v>41490</v>
      </c>
      <c r="D236" s="34" t="s">
        <v>65</v>
      </c>
    </row>
    <row r="237" customFormat="false" ht="12.75" hidden="true" customHeight="false" outlineLevel="0" collapsed="false">
      <c r="A237" s="37" t="s">
        <v>22</v>
      </c>
      <c r="B237" s="52" t="n">
        <v>41491</v>
      </c>
      <c r="C237" s="52" t="n">
        <v>41504</v>
      </c>
      <c r="D237" s="34" t="s">
        <v>65</v>
      </c>
    </row>
    <row r="238" customFormat="false" ht="12.75" hidden="true" customHeight="false" outlineLevel="0" collapsed="false">
      <c r="A238" s="37" t="s">
        <v>45</v>
      </c>
      <c r="B238" s="52" t="n">
        <v>41502</v>
      </c>
      <c r="C238" s="52" t="n">
        <v>41518</v>
      </c>
      <c r="D238" s="34" t="s">
        <v>65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4</v>
      </c>
    </row>
    <row r="240" customFormat="false" ht="12.75" hidden="true" customHeight="false" outlineLevel="0" collapsed="false">
      <c r="A240" s="50" t="s">
        <v>72</v>
      </c>
      <c r="B240" s="52" t="n">
        <v>41519</v>
      </c>
      <c r="C240" s="52" t="n">
        <v>41525</v>
      </c>
      <c r="D240" s="33" t="s">
        <v>66</v>
      </c>
    </row>
    <row r="241" customFormat="false" ht="12.75" hidden="true" customHeight="false" outlineLevel="0" collapsed="false">
      <c r="A241" s="50" t="s">
        <v>67</v>
      </c>
      <c r="B241" s="52" t="n">
        <v>41526</v>
      </c>
      <c r="C241" s="52" t="n">
        <v>41532</v>
      </c>
      <c r="D241" s="34" t="s">
        <v>64</v>
      </c>
    </row>
    <row r="242" customFormat="false" ht="12.75" hidden="true" customHeight="false" outlineLevel="0" collapsed="false">
      <c r="A242" s="37" t="s">
        <v>59</v>
      </c>
      <c r="B242" s="52" t="n">
        <v>41526</v>
      </c>
      <c r="C242" s="52" t="n">
        <v>41532</v>
      </c>
      <c r="D242" s="34" t="s">
        <v>65</v>
      </c>
    </row>
    <row r="243" customFormat="false" ht="12.75" hidden="true" customHeight="false" outlineLevel="0" collapsed="false">
      <c r="A243" s="37" t="s">
        <v>24</v>
      </c>
      <c r="B243" s="52" t="n">
        <v>41527</v>
      </c>
      <c r="C243" s="52" t="n">
        <v>41534</v>
      </c>
      <c r="D243" s="34" t="s">
        <v>65</v>
      </c>
    </row>
    <row r="244" customFormat="false" ht="12.75" hidden="true" customHeight="false" outlineLevel="0" collapsed="false">
      <c r="A244" s="50" t="s">
        <v>13</v>
      </c>
      <c r="B244" s="52" t="n">
        <v>41534</v>
      </c>
      <c r="C244" s="52" t="n">
        <v>41541</v>
      </c>
      <c r="D244" s="34" t="s">
        <v>64</v>
      </c>
    </row>
    <row r="245" customFormat="false" ht="12.75" hidden="true" customHeight="false" outlineLevel="0" collapsed="false">
      <c r="A245" s="37" t="s">
        <v>18</v>
      </c>
      <c r="B245" s="52" t="n">
        <v>41533</v>
      </c>
      <c r="C245" s="52" t="n">
        <v>41542</v>
      </c>
      <c r="D245" s="34" t="s">
        <v>65</v>
      </c>
    </row>
    <row r="246" customFormat="false" ht="12.75" hidden="true" customHeight="false" outlineLevel="0" collapsed="false">
      <c r="A246" s="37" t="s">
        <v>60</v>
      </c>
      <c r="B246" s="52" t="n">
        <v>41534</v>
      </c>
      <c r="C246" s="52" t="n">
        <v>41542</v>
      </c>
      <c r="D246" s="33" t="s">
        <v>68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4</v>
      </c>
    </row>
    <row r="248" customFormat="false" ht="12.75" hidden="true" customHeight="false" outlineLevel="0" collapsed="false">
      <c r="A248" s="50" t="s">
        <v>52</v>
      </c>
      <c r="B248" s="52" t="n">
        <v>41544</v>
      </c>
      <c r="C248" s="52" t="n">
        <v>41547</v>
      </c>
      <c r="D248" s="34" t="s">
        <v>64</v>
      </c>
    </row>
    <row r="249" customFormat="false" ht="12.75" hidden="true" customHeight="false" outlineLevel="0" collapsed="false">
      <c r="A249" s="37" t="s">
        <v>71</v>
      </c>
      <c r="B249" s="52" t="n">
        <v>41543</v>
      </c>
      <c r="C249" s="52" t="n">
        <v>41557</v>
      </c>
      <c r="D249" s="34" t="s">
        <v>65</v>
      </c>
    </row>
    <row r="250" customFormat="false" ht="12.75" hidden="true" customHeight="false" outlineLevel="0" collapsed="false">
      <c r="A250" s="50" t="s">
        <v>8</v>
      </c>
      <c r="B250" s="52" t="n">
        <v>41550</v>
      </c>
      <c r="C250" s="52" t="n">
        <v>41560</v>
      </c>
      <c r="D250" s="34" t="s">
        <v>64</v>
      </c>
    </row>
    <row r="251" customFormat="false" ht="12.75" hidden="true" customHeight="false" outlineLevel="0" collapsed="false">
      <c r="A251" s="50" t="s">
        <v>62</v>
      </c>
      <c r="B251" s="52" t="n">
        <v>41557</v>
      </c>
      <c r="C251" s="52" t="n">
        <v>41567</v>
      </c>
      <c r="D251" s="34" t="s">
        <v>73</v>
      </c>
    </row>
    <row r="252" customFormat="false" ht="12.75" hidden="true" customHeight="false" outlineLevel="0" collapsed="false">
      <c r="A252" s="37" t="s">
        <v>69</v>
      </c>
      <c r="B252" s="52" t="n">
        <v>41586</v>
      </c>
      <c r="C252" s="52" t="n">
        <v>41593</v>
      </c>
      <c r="D252" s="34" t="s">
        <v>65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4</v>
      </c>
    </row>
    <row r="254" customFormat="false" ht="12.75" hidden="true" customHeight="false" outlineLevel="0" collapsed="false">
      <c r="A254" s="50" t="s">
        <v>17</v>
      </c>
      <c r="B254" s="52" t="n">
        <v>41606</v>
      </c>
      <c r="C254" s="52" t="n">
        <v>41606</v>
      </c>
      <c r="D254" s="34" t="s">
        <v>65</v>
      </c>
    </row>
    <row r="255" customFormat="false" ht="12.75" hidden="true" customHeight="false" outlineLevel="0" collapsed="false">
      <c r="A255" s="37" t="s">
        <v>45</v>
      </c>
      <c r="B255" s="52" t="n">
        <v>41627</v>
      </c>
      <c r="C255" s="52" t="n">
        <v>41630</v>
      </c>
      <c r="D255" s="34" t="s">
        <v>65</v>
      </c>
    </row>
    <row r="256" customFormat="false" ht="12.75" hidden="true" customHeight="false" outlineLevel="0" collapsed="false">
      <c r="A256" s="37" t="s">
        <v>58</v>
      </c>
      <c r="B256" s="52" t="n">
        <v>41630</v>
      </c>
      <c r="C256" s="52" t="n">
        <v>41634</v>
      </c>
      <c r="D256" s="33" t="s">
        <v>64</v>
      </c>
    </row>
    <row r="257" customFormat="false" ht="12.75" hidden="true" customHeight="false" outlineLevel="0" collapsed="false">
      <c r="A257" s="50" t="s">
        <v>67</v>
      </c>
      <c r="B257" s="52" t="n">
        <v>41631</v>
      </c>
      <c r="C257" s="52" t="n">
        <v>41645</v>
      </c>
      <c r="D257" s="33" t="s">
        <v>64</v>
      </c>
    </row>
    <row r="258" customFormat="false" ht="12.75" hidden="true" customHeight="false" outlineLevel="0" collapsed="false">
      <c r="A258" s="50" t="s">
        <v>17</v>
      </c>
      <c r="B258" s="52" t="n">
        <v>41631</v>
      </c>
      <c r="C258" s="52" t="n">
        <v>41631</v>
      </c>
      <c r="D258" s="34" t="s">
        <v>65</v>
      </c>
    </row>
    <row r="259" customFormat="false" ht="12.75" hidden="true" customHeight="false" outlineLevel="0" collapsed="false">
      <c r="A259" s="50" t="s">
        <v>59</v>
      </c>
      <c r="B259" s="52" t="n">
        <v>41631</v>
      </c>
      <c r="C259" s="52" t="n">
        <v>41631</v>
      </c>
      <c r="D259" s="34" t="s">
        <v>65</v>
      </c>
    </row>
    <row r="260" customFormat="false" ht="12.75" hidden="true" customHeight="false" outlineLevel="0" collapsed="false">
      <c r="A260" s="50" t="s">
        <v>22</v>
      </c>
      <c r="B260" s="52" t="n">
        <v>41635</v>
      </c>
      <c r="C260" s="52" t="n">
        <v>41635</v>
      </c>
      <c r="D260" s="34" t="s">
        <v>65</v>
      </c>
    </row>
    <row r="261" customFormat="false" ht="12.75" hidden="true" customHeight="false" outlineLevel="0" collapsed="false">
      <c r="A261" s="50" t="s">
        <v>17</v>
      </c>
      <c r="B261" s="52" t="n">
        <v>41638</v>
      </c>
      <c r="C261" s="52" t="n">
        <v>41638</v>
      </c>
      <c r="D261" s="34" t="s">
        <v>65</v>
      </c>
    </row>
    <row r="262" customFormat="false" ht="12.75" hidden="true" customHeight="false" outlineLevel="0" collapsed="false">
      <c r="A262" s="37" t="s">
        <v>60</v>
      </c>
      <c r="B262" s="52" t="n">
        <v>41635</v>
      </c>
      <c r="C262" s="52" t="n">
        <v>41642</v>
      </c>
      <c r="D262" s="33" t="s">
        <v>68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4</v>
      </c>
      <c r="B265" s="52" t="n">
        <v>41702</v>
      </c>
      <c r="C265" s="52" t="n">
        <v>41714</v>
      </c>
      <c r="D265" s="34" t="s">
        <v>65</v>
      </c>
    </row>
    <row r="266" customFormat="false" ht="12.75" hidden="true" customHeight="false" outlineLevel="0" collapsed="false">
      <c r="A266" s="37" t="s">
        <v>21</v>
      </c>
      <c r="B266" s="52" t="n">
        <v>41705</v>
      </c>
      <c r="C266" s="52" t="n">
        <v>41712</v>
      </c>
      <c r="D266" s="33" t="s">
        <v>64</v>
      </c>
    </row>
    <row r="267" customFormat="false" ht="12.75" hidden="true" customHeight="false" outlineLevel="0" collapsed="false">
      <c r="A267" s="37" t="s">
        <v>55</v>
      </c>
      <c r="B267" s="52" t="n">
        <v>41711</v>
      </c>
      <c r="C267" s="52" t="n">
        <v>41712</v>
      </c>
      <c r="D267" s="33" t="s">
        <v>66</v>
      </c>
    </row>
    <row r="268" customFormat="false" ht="12.75" hidden="true" customHeight="false" outlineLevel="0" collapsed="false">
      <c r="A268" s="37" t="s">
        <v>69</v>
      </c>
      <c r="B268" s="52" t="n">
        <v>41715</v>
      </c>
      <c r="C268" s="52" t="n">
        <v>41722</v>
      </c>
      <c r="D268" s="34" t="s">
        <v>65</v>
      </c>
    </row>
    <row r="269" customFormat="false" ht="12.75" hidden="true" customHeight="false" outlineLevel="0" collapsed="false">
      <c r="A269" s="50" t="s">
        <v>67</v>
      </c>
      <c r="B269" s="52" t="n">
        <v>41722</v>
      </c>
      <c r="C269" s="52" t="n">
        <v>41726</v>
      </c>
      <c r="D269" s="33" t="s">
        <v>64</v>
      </c>
    </row>
    <row r="270" customFormat="false" ht="12.75" hidden="true" customHeight="false" outlineLevel="0" collapsed="false">
      <c r="A270" s="37" t="s">
        <v>17</v>
      </c>
      <c r="B270" s="52" t="n">
        <v>41726</v>
      </c>
      <c r="C270" s="52" t="n">
        <v>41726</v>
      </c>
      <c r="D270" s="34" t="s">
        <v>65</v>
      </c>
    </row>
    <row r="271" customFormat="false" ht="12.75" hidden="true" customHeight="false" outlineLevel="0" collapsed="false">
      <c r="A271" s="37" t="s">
        <v>18</v>
      </c>
      <c r="B271" s="52" t="n">
        <v>41733</v>
      </c>
      <c r="C271" s="52" t="n">
        <v>41740</v>
      </c>
      <c r="D271" s="34" t="s">
        <v>65</v>
      </c>
    </row>
    <row r="272" customFormat="false" ht="12.75" hidden="true" customHeight="false" outlineLevel="0" collapsed="false">
      <c r="A272" s="37" t="s">
        <v>45</v>
      </c>
      <c r="B272" s="52" t="n">
        <v>41733</v>
      </c>
      <c r="C272" s="52" t="n">
        <v>41740</v>
      </c>
      <c r="D272" s="34" t="s">
        <v>65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4</v>
      </c>
    </row>
    <row r="274" customFormat="false" ht="12.75" hidden="true" customHeight="false" outlineLevel="0" collapsed="false">
      <c r="A274" s="37" t="s">
        <v>69</v>
      </c>
      <c r="B274" s="52" t="n">
        <v>41746</v>
      </c>
      <c r="C274" s="52" t="n">
        <v>41746</v>
      </c>
      <c r="D274" s="34" t="s">
        <v>65</v>
      </c>
    </row>
    <row r="275" customFormat="false" ht="12.75" hidden="true" customHeight="false" outlineLevel="0" collapsed="false">
      <c r="A275" s="37" t="s">
        <v>22</v>
      </c>
      <c r="B275" s="52" t="n">
        <v>41754</v>
      </c>
      <c r="C275" s="52" t="n">
        <v>41759</v>
      </c>
      <c r="D275" s="34" t="s">
        <v>65</v>
      </c>
    </row>
    <row r="276" customFormat="false" ht="12.75" hidden="true" customHeight="false" outlineLevel="0" collapsed="false">
      <c r="A276" s="37" t="s">
        <v>21</v>
      </c>
      <c r="B276" s="52" t="n">
        <v>41759</v>
      </c>
      <c r="C276" s="52" t="n">
        <v>41759</v>
      </c>
      <c r="D276" s="33" t="s">
        <v>64</v>
      </c>
    </row>
    <row r="277" customFormat="false" ht="12.75" hidden="true" customHeight="false" outlineLevel="0" collapsed="false">
      <c r="A277" s="37" t="s">
        <v>41</v>
      </c>
      <c r="B277" s="52" t="n">
        <v>41758</v>
      </c>
      <c r="C277" s="52" t="n">
        <v>41766</v>
      </c>
      <c r="D277" s="33" t="s">
        <v>64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4</v>
      </c>
    </row>
    <row r="279" customFormat="false" ht="12.75" hidden="true" customHeight="false" outlineLevel="0" collapsed="false">
      <c r="A279" s="37" t="s">
        <v>55</v>
      </c>
      <c r="B279" s="52" t="n">
        <v>41761</v>
      </c>
      <c r="C279" s="52" t="n">
        <v>41761</v>
      </c>
      <c r="D279" s="33" t="s">
        <v>66</v>
      </c>
    </row>
    <row r="280" customFormat="false" ht="12.75" hidden="true" customHeight="false" outlineLevel="0" collapsed="false">
      <c r="A280" s="37" t="s">
        <v>17</v>
      </c>
      <c r="B280" s="52" t="n">
        <v>41761</v>
      </c>
      <c r="C280" s="52" t="n">
        <v>41761</v>
      </c>
      <c r="D280" s="34" t="s">
        <v>65</v>
      </c>
    </row>
    <row r="281" customFormat="false" ht="12.75" hidden="true" customHeight="false" outlineLevel="0" collapsed="false">
      <c r="A281" s="37" t="s">
        <v>24</v>
      </c>
      <c r="B281" s="52" t="n">
        <v>41761</v>
      </c>
      <c r="C281" s="52" t="n">
        <v>41761</v>
      </c>
      <c r="D281" s="34" t="s">
        <v>65</v>
      </c>
    </row>
    <row r="282" customFormat="false" ht="12.75" hidden="true" customHeight="false" outlineLevel="0" collapsed="false">
      <c r="A282" s="37" t="s">
        <v>69</v>
      </c>
      <c r="B282" s="52" t="n">
        <v>41761</v>
      </c>
      <c r="C282" s="52" t="n">
        <v>41765</v>
      </c>
      <c r="D282" s="34" t="s">
        <v>65</v>
      </c>
    </row>
    <row r="283" customFormat="false" ht="12.75" hidden="true" customHeight="false" outlineLevel="0" collapsed="false">
      <c r="A283" s="37" t="s">
        <v>57</v>
      </c>
      <c r="B283" s="52" t="n">
        <v>41765</v>
      </c>
      <c r="C283" s="52" t="n">
        <v>41765</v>
      </c>
      <c r="D283" s="33" t="s">
        <v>64</v>
      </c>
    </row>
    <row r="284" customFormat="false" ht="12.75" hidden="true" customHeight="false" outlineLevel="0" collapsed="false">
      <c r="A284" s="50" t="s">
        <v>67</v>
      </c>
      <c r="B284" s="52" t="n">
        <v>41767</v>
      </c>
      <c r="C284" s="52" t="n">
        <v>41774</v>
      </c>
      <c r="D284" s="33" t="s">
        <v>64</v>
      </c>
    </row>
    <row r="285" customFormat="false" ht="12.75" hidden="true" customHeight="false" outlineLevel="0" collapsed="false">
      <c r="A285" s="37" t="s">
        <v>60</v>
      </c>
      <c r="B285" s="52" t="n">
        <v>41774</v>
      </c>
      <c r="C285" s="52" t="n">
        <v>41784</v>
      </c>
      <c r="D285" s="33" t="s">
        <v>68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5</v>
      </c>
    </row>
    <row r="287" customFormat="false" ht="12.75" hidden="true" customHeight="false" outlineLevel="0" collapsed="false">
      <c r="A287" s="37" t="s">
        <v>21</v>
      </c>
      <c r="B287" s="52" t="n">
        <v>41775</v>
      </c>
      <c r="C287" s="52" t="n">
        <v>41780</v>
      </c>
      <c r="D287" s="33" t="s">
        <v>64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4</v>
      </c>
    </row>
    <row r="289" customFormat="false" ht="12.75" hidden="true" customHeight="false" outlineLevel="0" collapsed="false">
      <c r="A289" s="37" t="s">
        <v>57</v>
      </c>
      <c r="B289" s="52" t="n">
        <v>41781</v>
      </c>
      <c r="C289" s="52" t="n">
        <v>41788</v>
      </c>
      <c r="D289" s="33" t="s">
        <v>64</v>
      </c>
    </row>
    <row r="290" customFormat="false" ht="12.75" hidden="true" customHeight="false" outlineLevel="0" collapsed="false">
      <c r="A290" s="37" t="s">
        <v>55</v>
      </c>
      <c r="B290" s="52" t="n">
        <v>41790</v>
      </c>
      <c r="C290" s="52" t="n">
        <v>41802</v>
      </c>
      <c r="D290" s="33" t="s">
        <v>66</v>
      </c>
    </row>
    <row r="291" customFormat="false" ht="12.75" hidden="true" customHeight="false" outlineLevel="0" collapsed="false">
      <c r="A291" s="37" t="s">
        <v>13</v>
      </c>
      <c r="B291" s="52" t="n">
        <v>41790</v>
      </c>
      <c r="C291" s="52" t="n">
        <v>41801</v>
      </c>
      <c r="D291" s="33" t="s">
        <v>64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5</v>
      </c>
    </row>
    <row r="293" customFormat="false" ht="12.75" hidden="true" customHeight="false" outlineLevel="0" collapsed="false">
      <c r="A293" s="37" t="s">
        <v>25</v>
      </c>
      <c r="B293" s="52" t="n">
        <v>41796</v>
      </c>
      <c r="C293" s="52" t="n">
        <v>41805</v>
      </c>
      <c r="D293" s="34" t="s">
        <v>65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4</v>
      </c>
    </row>
    <row r="295" customFormat="false" ht="12.75" hidden="true" customHeight="false" outlineLevel="0" collapsed="false">
      <c r="A295" s="37" t="s">
        <v>60</v>
      </c>
      <c r="B295" s="52" t="n">
        <v>41805</v>
      </c>
      <c r="C295" s="52" t="n">
        <v>41814</v>
      </c>
      <c r="D295" s="33" t="s">
        <v>68</v>
      </c>
    </row>
    <row r="296" customFormat="false" ht="12.75" hidden="true" customHeight="false" outlineLevel="0" collapsed="false">
      <c r="A296" s="37" t="s">
        <v>24</v>
      </c>
      <c r="B296" s="52" t="n">
        <v>41806</v>
      </c>
      <c r="C296" s="52" t="n">
        <v>41819</v>
      </c>
      <c r="D296" s="34" t="s">
        <v>65</v>
      </c>
    </row>
    <row r="297" customFormat="false" ht="12.75" hidden="true" customHeight="false" outlineLevel="0" collapsed="false">
      <c r="A297" s="37" t="s">
        <v>41</v>
      </c>
      <c r="B297" s="52" t="n">
        <v>41809</v>
      </c>
      <c r="C297" s="52" t="n">
        <v>41819</v>
      </c>
      <c r="D297" s="33" t="s">
        <v>64</v>
      </c>
    </row>
    <row r="298" customFormat="false" ht="12.75" hidden="true" customHeight="false" outlineLevel="0" collapsed="false">
      <c r="A298" s="37" t="s">
        <v>57</v>
      </c>
      <c r="B298" s="52" t="n">
        <v>41820</v>
      </c>
      <c r="C298" s="52" t="n">
        <v>41821</v>
      </c>
      <c r="D298" s="33" t="s">
        <v>64</v>
      </c>
    </row>
    <row r="299" customFormat="false" ht="12.75" hidden="true" customHeight="false" outlineLevel="0" collapsed="false">
      <c r="A299" s="37" t="s">
        <v>57</v>
      </c>
      <c r="B299" s="52" t="n">
        <v>41831</v>
      </c>
      <c r="C299" s="52" t="n">
        <v>41831</v>
      </c>
      <c r="D299" s="33" t="s">
        <v>64</v>
      </c>
    </row>
    <row r="300" customFormat="false" ht="12.75" hidden="true" customHeight="false" outlineLevel="0" collapsed="false">
      <c r="A300" s="37" t="s">
        <v>33</v>
      </c>
      <c r="B300" s="52" t="n">
        <v>41822</v>
      </c>
      <c r="C300" s="52" t="n">
        <v>41833</v>
      </c>
      <c r="D300" s="33" t="s">
        <v>66</v>
      </c>
    </row>
    <row r="301" customFormat="false" ht="12.75" hidden="true" customHeight="false" outlineLevel="0" collapsed="false">
      <c r="A301" s="37" t="s">
        <v>22</v>
      </c>
      <c r="B301" s="52" t="n">
        <v>41824</v>
      </c>
      <c r="C301" s="52" t="n">
        <v>41840</v>
      </c>
      <c r="D301" s="34" t="s">
        <v>65</v>
      </c>
    </row>
    <row r="302" customFormat="false" ht="12.75" hidden="true" customHeight="false" outlineLevel="0" collapsed="false">
      <c r="A302" s="37" t="s">
        <v>76</v>
      </c>
      <c r="B302" s="52" t="n">
        <v>41834</v>
      </c>
      <c r="C302" s="52" t="n">
        <v>41840</v>
      </c>
      <c r="D302" s="33" t="s">
        <v>64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4</v>
      </c>
    </row>
    <row r="304" customFormat="false" ht="12.75" hidden="true" customHeight="false" outlineLevel="0" collapsed="false">
      <c r="A304" s="37" t="s">
        <v>21</v>
      </c>
      <c r="B304" s="52" t="n">
        <v>41855</v>
      </c>
      <c r="C304" s="52" t="n">
        <v>41861</v>
      </c>
      <c r="D304" s="33" t="s">
        <v>64</v>
      </c>
    </row>
    <row r="305" customFormat="false" ht="12.75" hidden="true" customHeight="false" outlineLevel="0" collapsed="false">
      <c r="A305" s="37" t="s">
        <v>17</v>
      </c>
      <c r="B305" s="52" t="n">
        <v>41858</v>
      </c>
      <c r="C305" s="52" t="n">
        <v>41859</v>
      </c>
      <c r="D305" s="34" t="s">
        <v>65</v>
      </c>
    </row>
    <row r="306" customFormat="false" ht="12.75" hidden="true" customHeight="false" outlineLevel="0" collapsed="false">
      <c r="A306" s="37" t="s">
        <v>17</v>
      </c>
      <c r="B306" s="52" t="n">
        <v>41865</v>
      </c>
      <c r="C306" s="52" t="n">
        <v>41866</v>
      </c>
      <c r="D306" s="34" t="s">
        <v>65</v>
      </c>
    </row>
    <row r="307" customFormat="false" ht="12.75" hidden="true" customHeight="false" outlineLevel="0" collapsed="false">
      <c r="A307" s="37" t="s">
        <v>33</v>
      </c>
      <c r="B307" s="52" t="n">
        <v>41865</v>
      </c>
      <c r="C307" s="52" t="n">
        <v>41868</v>
      </c>
      <c r="D307" s="33" t="s">
        <v>66</v>
      </c>
    </row>
    <row r="308" customFormat="false" ht="12.75" hidden="true" customHeight="false" outlineLevel="0" collapsed="false">
      <c r="A308" s="37" t="s">
        <v>77</v>
      </c>
      <c r="B308" s="52" t="n">
        <v>41880</v>
      </c>
      <c r="C308" s="52" t="n">
        <v>41880</v>
      </c>
      <c r="D308" s="34" t="s">
        <v>68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4</v>
      </c>
    </row>
    <row r="310" customFormat="false" ht="12.75" hidden="true" customHeight="false" outlineLevel="0" collapsed="false">
      <c r="A310" s="37" t="s">
        <v>15</v>
      </c>
      <c r="B310" s="52" t="n">
        <v>41883</v>
      </c>
      <c r="C310" s="52" t="n">
        <v>41883</v>
      </c>
      <c r="D310" s="34" t="s">
        <v>65</v>
      </c>
    </row>
    <row r="311" customFormat="false" ht="12.75" hidden="true" customHeight="false" outlineLevel="0" collapsed="false">
      <c r="A311" s="37" t="s">
        <v>15</v>
      </c>
      <c r="B311" s="52" t="n">
        <v>41886</v>
      </c>
      <c r="C311" s="52" t="n">
        <v>41896</v>
      </c>
      <c r="D311" s="34" t="s">
        <v>65</v>
      </c>
    </row>
    <row r="312" customFormat="false" ht="12.75" hidden="true" customHeight="false" outlineLevel="0" collapsed="false">
      <c r="A312" s="37" t="s">
        <v>13</v>
      </c>
      <c r="B312" s="52" t="n">
        <v>41890</v>
      </c>
      <c r="C312" s="52" t="n">
        <v>41899</v>
      </c>
      <c r="D312" s="34" t="s">
        <v>64</v>
      </c>
    </row>
    <row r="313" customFormat="false" ht="12.75" hidden="true" customHeight="false" outlineLevel="0" collapsed="false">
      <c r="A313" s="37" t="s">
        <v>55</v>
      </c>
      <c r="B313" s="52" t="n">
        <v>41900</v>
      </c>
      <c r="C313" s="52" t="n">
        <v>41905</v>
      </c>
      <c r="D313" s="33" t="s">
        <v>66</v>
      </c>
    </row>
    <row r="314" customFormat="false" ht="12.75" hidden="true" customHeight="false" outlineLevel="0" collapsed="false">
      <c r="A314" s="37" t="s">
        <v>44</v>
      </c>
      <c r="B314" s="52" t="n">
        <v>41900</v>
      </c>
      <c r="C314" s="52" t="n">
        <v>41907</v>
      </c>
      <c r="D314" s="34" t="s">
        <v>64</v>
      </c>
    </row>
    <row r="315" customFormat="false" ht="12.75" hidden="true" customHeight="false" outlineLevel="0" collapsed="false">
      <c r="A315" s="37" t="s">
        <v>18</v>
      </c>
      <c r="B315" s="52" t="n">
        <v>41897</v>
      </c>
      <c r="C315" s="52" t="n">
        <v>41906</v>
      </c>
      <c r="D315" s="34" t="s">
        <v>65</v>
      </c>
    </row>
    <row r="316" customFormat="false" ht="12.75" hidden="true" customHeight="false" outlineLevel="0" collapsed="false">
      <c r="A316" s="37" t="s">
        <v>17</v>
      </c>
      <c r="B316" s="52" t="n">
        <v>41908</v>
      </c>
      <c r="C316" s="52" t="n">
        <v>41913</v>
      </c>
      <c r="D316" s="34" t="s">
        <v>65</v>
      </c>
    </row>
    <row r="317" customFormat="false" ht="12.75" hidden="true" customHeight="false" outlineLevel="0" collapsed="false">
      <c r="A317" s="37" t="s">
        <v>62</v>
      </c>
      <c r="B317" s="52" t="n">
        <v>41908</v>
      </c>
      <c r="C317" s="52" t="n">
        <v>41917</v>
      </c>
      <c r="D317" s="34" t="s">
        <v>64</v>
      </c>
    </row>
    <row r="318" customFormat="false" ht="12.75" hidden="true" customHeight="false" outlineLevel="0" collapsed="false">
      <c r="A318" s="37" t="s">
        <v>25</v>
      </c>
      <c r="B318" s="52" t="n">
        <v>41913</v>
      </c>
      <c r="C318" s="52" t="n">
        <v>41924</v>
      </c>
      <c r="D318" s="34" t="s">
        <v>65</v>
      </c>
    </row>
    <row r="319" customFormat="false" ht="12.75" hidden="true" customHeight="false" outlineLevel="0" collapsed="false">
      <c r="A319" s="37" t="s">
        <v>8</v>
      </c>
      <c r="B319" s="52" t="n">
        <v>41915</v>
      </c>
      <c r="C319" s="52" t="n">
        <v>41915</v>
      </c>
      <c r="D319" s="34" t="s">
        <v>64</v>
      </c>
    </row>
    <row r="320" customFormat="false" ht="12.75" hidden="true" customHeight="false" outlineLevel="0" collapsed="false">
      <c r="A320" s="37" t="s">
        <v>21</v>
      </c>
      <c r="B320" s="52" t="n">
        <v>41918</v>
      </c>
      <c r="C320" s="52" t="n">
        <v>41922</v>
      </c>
      <c r="D320" s="34" t="s">
        <v>64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4</v>
      </c>
    </row>
    <row r="322" customFormat="false" ht="12.75" hidden="true" customHeight="false" outlineLevel="0" collapsed="false">
      <c r="A322" s="37" t="s">
        <v>8</v>
      </c>
      <c r="B322" s="52" t="n">
        <v>41927</v>
      </c>
      <c r="C322" s="52" t="n">
        <v>41935</v>
      </c>
      <c r="D322" s="34" t="s">
        <v>64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5</v>
      </c>
    </row>
    <row r="324" customFormat="false" ht="12.75" hidden="true" customHeight="false" outlineLevel="0" collapsed="false">
      <c r="A324" s="37" t="s">
        <v>78</v>
      </c>
      <c r="B324" s="52" t="n">
        <v>41939</v>
      </c>
      <c r="C324" s="52" t="n">
        <v>41945</v>
      </c>
      <c r="D324" s="33" t="s">
        <v>66</v>
      </c>
    </row>
    <row r="325" customFormat="false" ht="12.75" hidden="true" customHeight="false" outlineLevel="0" collapsed="false">
      <c r="A325" s="37" t="s">
        <v>45</v>
      </c>
      <c r="B325" s="52" t="n">
        <v>41946</v>
      </c>
      <c r="C325" s="52" t="n">
        <v>41952</v>
      </c>
      <c r="D325" s="34" t="s">
        <v>65</v>
      </c>
    </row>
    <row r="326" customFormat="false" ht="12.75" hidden="true" customHeight="false" outlineLevel="0" collapsed="false">
      <c r="A326" s="37" t="s">
        <v>24</v>
      </c>
      <c r="B326" s="52" t="n">
        <v>41960</v>
      </c>
      <c r="C326" s="52" t="n">
        <v>41960</v>
      </c>
      <c r="D326" s="34" t="s">
        <v>65</v>
      </c>
    </row>
    <row r="327" customFormat="false" ht="12.75" hidden="true" customHeight="false" outlineLevel="0" collapsed="false">
      <c r="A327" s="37" t="s">
        <v>15</v>
      </c>
      <c r="B327" s="52" t="n">
        <v>41960</v>
      </c>
      <c r="C327" s="52" t="n">
        <v>41960</v>
      </c>
      <c r="D327" s="34" t="s">
        <v>65</v>
      </c>
    </row>
    <row r="328" customFormat="false" ht="12.75" hidden="true" customHeight="false" outlineLevel="0" collapsed="false">
      <c r="A328" s="37" t="s">
        <v>33</v>
      </c>
      <c r="B328" s="52" t="n">
        <v>41988</v>
      </c>
      <c r="C328" s="52" t="n">
        <v>41994</v>
      </c>
      <c r="D328" s="33" t="s">
        <v>66</v>
      </c>
    </row>
    <row r="329" customFormat="false" ht="12.75" hidden="true" customHeight="false" outlineLevel="0" collapsed="false">
      <c r="A329" s="37" t="s">
        <v>15</v>
      </c>
      <c r="B329" s="52" t="n">
        <v>41989</v>
      </c>
      <c r="C329" s="52" t="n">
        <v>41989</v>
      </c>
      <c r="D329" s="34" t="s">
        <v>65</v>
      </c>
    </row>
    <row r="330" customFormat="false" ht="12.75" hidden="true" customHeight="false" outlineLevel="0" collapsed="false">
      <c r="A330" s="37" t="s">
        <v>62</v>
      </c>
      <c r="B330" s="52" t="n">
        <v>41993</v>
      </c>
      <c r="C330" s="52" t="n">
        <v>42001</v>
      </c>
      <c r="D330" s="34" t="s">
        <v>64</v>
      </c>
    </row>
    <row r="331" customFormat="false" ht="12.75" hidden="true" customHeight="false" outlineLevel="0" collapsed="false">
      <c r="A331" s="37" t="s">
        <v>76</v>
      </c>
      <c r="B331" s="52" t="n">
        <v>41995</v>
      </c>
      <c r="C331" s="52" t="n">
        <v>42001</v>
      </c>
      <c r="D331" s="34" t="s">
        <v>64</v>
      </c>
    </row>
    <row r="332" customFormat="false" ht="12.75" hidden="true" customHeight="false" outlineLevel="0" collapsed="false">
      <c r="A332" s="37" t="s">
        <v>24</v>
      </c>
      <c r="B332" s="52" t="n">
        <v>41995</v>
      </c>
      <c r="C332" s="52" t="n">
        <v>41643</v>
      </c>
      <c r="D332" s="34" t="s">
        <v>65</v>
      </c>
    </row>
    <row r="333" customFormat="false" ht="12.75" hidden="true" customHeight="false" outlineLevel="0" collapsed="false">
      <c r="A333" s="37" t="s">
        <v>15</v>
      </c>
      <c r="B333" s="52" t="n">
        <v>41996</v>
      </c>
      <c r="C333" s="52" t="n">
        <v>41996</v>
      </c>
      <c r="D333" s="34" t="s">
        <v>65</v>
      </c>
    </row>
    <row r="334" customFormat="false" ht="12.75" hidden="true" customHeight="false" outlineLevel="0" collapsed="false">
      <c r="A334" s="37" t="s">
        <v>22</v>
      </c>
      <c r="B334" s="52" t="n">
        <v>41996</v>
      </c>
      <c r="C334" s="52" t="n">
        <v>41996</v>
      </c>
      <c r="D334" s="34" t="s">
        <v>65</v>
      </c>
    </row>
    <row r="335" customFormat="false" ht="12.75" hidden="true" customHeight="false" outlineLevel="0" collapsed="false">
      <c r="A335" s="37" t="s">
        <v>8</v>
      </c>
      <c r="B335" s="52" t="n">
        <v>42002</v>
      </c>
      <c r="C335" s="52" t="n">
        <v>42003</v>
      </c>
      <c r="D335" s="34" t="s">
        <v>64</v>
      </c>
    </row>
    <row r="336" customFormat="false" ht="12.75" hidden="true" customHeight="false" outlineLevel="0" collapsed="false">
      <c r="A336" s="37" t="s">
        <v>44</v>
      </c>
      <c r="B336" s="52" t="n">
        <v>42065</v>
      </c>
      <c r="C336" s="52" t="n">
        <v>42071</v>
      </c>
      <c r="D336" s="34" t="s">
        <v>64</v>
      </c>
    </row>
    <row r="337" customFormat="false" ht="12.75" hidden="true" customHeight="false" outlineLevel="0" collapsed="false">
      <c r="A337" s="37" t="s">
        <v>25</v>
      </c>
      <c r="B337" s="52" t="n">
        <v>42076</v>
      </c>
      <c r="C337" s="52" t="n">
        <v>42085</v>
      </c>
      <c r="D337" s="34" t="s">
        <v>65</v>
      </c>
    </row>
    <row r="338" customFormat="false" ht="12.75" hidden="true" customHeight="false" outlineLevel="0" collapsed="false">
      <c r="A338" s="37" t="s">
        <v>15</v>
      </c>
      <c r="B338" s="52" t="n">
        <v>42083</v>
      </c>
      <c r="C338" s="52" t="n">
        <v>42083</v>
      </c>
      <c r="D338" s="34" t="s">
        <v>65</v>
      </c>
    </row>
    <row r="339" customFormat="false" ht="12.75" hidden="true" customHeight="false" outlineLevel="0" collapsed="false">
      <c r="A339" s="37" t="s">
        <v>79</v>
      </c>
      <c r="B339" s="52" t="n">
        <v>42079</v>
      </c>
      <c r="C339" s="52" t="n">
        <v>42085</v>
      </c>
      <c r="D339" s="34" t="s">
        <v>64</v>
      </c>
    </row>
    <row r="340" customFormat="false" ht="12.75" hidden="true" customHeight="false" outlineLevel="0" collapsed="false">
      <c r="A340" s="37" t="s">
        <v>23</v>
      </c>
      <c r="B340" s="52" t="n">
        <v>42086</v>
      </c>
      <c r="C340" s="52" t="n">
        <v>42090</v>
      </c>
      <c r="D340" s="34" t="s">
        <v>65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4</v>
      </c>
    </row>
    <row r="342" customFormat="false" ht="12.75" hidden="true" customHeight="false" outlineLevel="0" collapsed="false">
      <c r="A342" s="37" t="s">
        <v>13</v>
      </c>
      <c r="B342" s="52" t="n">
        <v>42101</v>
      </c>
      <c r="C342" s="52" t="n">
        <v>42104</v>
      </c>
      <c r="D342" s="34" t="s">
        <v>64</v>
      </c>
    </row>
    <row r="343" customFormat="false" ht="12.75" hidden="true" customHeight="false" outlineLevel="0" collapsed="false">
      <c r="A343" s="37" t="s">
        <v>78</v>
      </c>
      <c r="B343" s="52" t="n">
        <v>42110</v>
      </c>
      <c r="C343" s="52" t="n">
        <v>42124</v>
      </c>
      <c r="D343" s="33" t="s">
        <v>66</v>
      </c>
    </row>
    <row r="344" customFormat="false" ht="12.75" hidden="true" customHeight="false" outlineLevel="0" collapsed="false">
      <c r="A344" s="37" t="s">
        <v>80</v>
      </c>
      <c r="B344" s="52" t="n">
        <v>42118</v>
      </c>
      <c r="C344" s="52" t="n">
        <v>42118</v>
      </c>
      <c r="D344" s="34" t="s">
        <v>65</v>
      </c>
    </row>
    <row r="345" customFormat="false" ht="12.75" hidden="true" customHeight="false" outlineLevel="0" collapsed="false">
      <c r="A345" s="37" t="s">
        <v>62</v>
      </c>
      <c r="B345" s="52" t="n">
        <v>42121</v>
      </c>
      <c r="C345" s="52" t="n">
        <v>42127</v>
      </c>
      <c r="D345" s="34" t="s">
        <v>64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4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4</v>
      </c>
    </row>
    <row r="348" customFormat="false" ht="12.75" hidden="true" customHeight="false" outlineLevel="0" collapsed="false">
      <c r="A348" s="37" t="s">
        <v>21</v>
      </c>
      <c r="B348" s="52" t="n">
        <v>42135</v>
      </c>
      <c r="C348" s="52" t="n">
        <v>42141</v>
      </c>
      <c r="D348" s="34" t="s">
        <v>64</v>
      </c>
    </row>
    <row r="349" customFormat="false" ht="12.75" hidden="true" customHeight="false" outlineLevel="0" collapsed="false">
      <c r="A349" s="37" t="s">
        <v>25</v>
      </c>
      <c r="B349" s="52" t="n">
        <v>42135</v>
      </c>
      <c r="C349" s="52" t="n">
        <v>42141</v>
      </c>
      <c r="D349" s="34" t="s">
        <v>65</v>
      </c>
    </row>
    <row r="350" customFormat="false" ht="12.75" hidden="true" customHeight="false" outlineLevel="0" collapsed="false">
      <c r="A350" s="37" t="s">
        <v>58</v>
      </c>
      <c r="B350" s="52" t="n">
        <v>42139</v>
      </c>
      <c r="C350" s="52" t="n">
        <v>42146</v>
      </c>
      <c r="D350" s="34" t="s">
        <v>64</v>
      </c>
    </row>
    <row r="351" customFormat="false" ht="12.75" hidden="true" customHeight="false" outlineLevel="0" collapsed="false">
      <c r="A351" s="37" t="s">
        <v>24</v>
      </c>
      <c r="B351" s="52" t="n">
        <v>42142</v>
      </c>
      <c r="C351" s="52" t="n">
        <v>42144</v>
      </c>
      <c r="D351" s="34" t="s">
        <v>65</v>
      </c>
    </row>
    <row r="352" customFormat="false" ht="12.75" hidden="true" customHeight="false" outlineLevel="0" collapsed="false">
      <c r="A352" s="37" t="s">
        <v>21</v>
      </c>
      <c r="B352" s="52" t="n">
        <v>42145</v>
      </c>
      <c r="C352" s="52" t="n">
        <v>42152</v>
      </c>
      <c r="D352" s="34" t="s">
        <v>64</v>
      </c>
    </row>
    <row r="353" customFormat="false" ht="12.75" hidden="true" customHeight="false" outlineLevel="0" collapsed="false">
      <c r="A353" s="37" t="s">
        <v>17</v>
      </c>
      <c r="B353" s="52" t="n">
        <v>42145</v>
      </c>
      <c r="C353" s="52" t="n">
        <v>42152</v>
      </c>
      <c r="D353" s="34" t="s">
        <v>65</v>
      </c>
    </row>
    <row r="354" customFormat="false" ht="12.75" hidden="true" customHeight="false" outlineLevel="0" collapsed="false">
      <c r="A354" s="37" t="s">
        <v>60</v>
      </c>
      <c r="B354" s="52" t="n">
        <v>42145</v>
      </c>
      <c r="C354" s="52" t="n">
        <v>42155</v>
      </c>
      <c r="D354" s="34" t="s">
        <v>68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5</v>
      </c>
    </row>
    <row r="356" customFormat="false" ht="12.75" hidden="true" customHeight="true" outlineLevel="0" collapsed="false">
      <c r="A356" s="37" t="s">
        <v>12</v>
      </c>
      <c r="B356" s="52" t="n">
        <v>42153</v>
      </c>
      <c r="C356" s="52" t="n">
        <v>42156</v>
      </c>
      <c r="D356" s="34" t="s">
        <v>64</v>
      </c>
    </row>
    <row r="357" customFormat="false" ht="12.75" hidden="true" customHeight="true" outlineLevel="0" collapsed="false">
      <c r="A357" s="37" t="s">
        <v>76</v>
      </c>
      <c r="B357" s="52" t="n">
        <v>42156</v>
      </c>
      <c r="C357" s="52" t="n">
        <v>42162</v>
      </c>
      <c r="D357" s="34" t="s">
        <v>64</v>
      </c>
    </row>
    <row r="358" customFormat="false" ht="12.75" hidden="true" customHeight="false" outlineLevel="0" collapsed="false">
      <c r="A358" s="37" t="s">
        <v>15</v>
      </c>
      <c r="B358" s="52" t="n">
        <v>42163</v>
      </c>
      <c r="C358" s="52" t="n">
        <v>42176</v>
      </c>
      <c r="D358" s="34" t="s">
        <v>65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4</v>
      </c>
    </row>
    <row r="360" customFormat="false" ht="12.75" hidden="true" customHeight="true" outlineLevel="0" collapsed="false">
      <c r="A360" s="37" t="s">
        <v>23</v>
      </c>
      <c r="B360" s="52" t="n">
        <v>42167</v>
      </c>
      <c r="C360" s="52" t="n">
        <v>42167</v>
      </c>
      <c r="D360" s="34" t="s">
        <v>65</v>
      </c>
    </row>
    <row r="361" customFormat="false" ht="12.75" hidden="true" customHeight="false" outlineLevel="0" collapsed="false">
      <c r="A361" s="37" t="s">
        <v>24</v>
      </c>
      <c r="B361" s="52" t="n">
        <v>42174</v>
      </c>
      <c r="C361" s="52" t="n">
        <v>42179</v>
      </c>
      <c r="D361" s="34" t="s">
        <v>65</v>
      </c>
    </row>
    <row r="362" customFormat="false" ht="12.75" hidden="true" customHeight="false" outlineLevel="0" collapsed="false">
      <c r="A362" s="37" t="s">
        <v>17</v>
      </c>
      <c r="B362" s="52" t="n">
        <v>42178</v>
      </c>
      <c r="C362" s="52" t="n">
        <v>42193</v>
      </c>
      <c r="D362" s="34" t="s">
        <v>65</v>
      </c>
    </row>
    <row r="363" customFormat="false" ht="12.75" hidden="true" customHeight="false" outlineLevel="0" collapsed="false">
      <c r="A363" s="37" t="s">
        <v>13</v>
      </c>
      <c r="B363" s="52" t="n">
        <v>42186</v>
      </c>
      <c r="C363" s="52" t="n">
        <v>42197</v>
      </c>
      <c r="D363" s="34" t="s">
        <v>64</v>
      </c>
    </row>
    <row r="364" customFormat="false" ht="12.75" hidden="true" customHeight="false" outlineLevel="0" collapsed="false">
      <c r="A364" s="37" t="s">
        <v>76</v>
      </c>
      <c r="B364" s="52" t="n">
        <v>42198</v>
      </c>
      <c r="C364" s="52" t="n">
        <v>42204</v>
      </c>
      <c r="D364" s="34" t="s">
        <v>64</v>
      </c>
    </row>
    <row r="365" customFormat="false" ht="12.75" hidden="true" customHeight="false" outlineLevel="0" collapsed="false">
      <c r="A365" s="37" t="s">
        <v>81</v>
      </c>
      <c r="B365" s="52" t="n">
        <v>42194</v>
      </c>
      <c r="C365" s="52" t="n">
        <v>42194</v>
      </c>
      <c r="D365" s="34" t="s">
        <v>65</v>
      </c>
    </row>
    <row r="366" customFormat="false" ht="12.75" hidden="true" customHeight="false" outlineLevel="0" collapsed="false">
      <c r="A366" s="37" t="s">
        <v>18</v>
      </c>
      <c r="B366" s="52" t="n">
        <v>42198</v>
      </c>
      <c r="C366" s="52" t="n">
        <v>42211</v>
      </c>
      <c r="D366" s="34" t="s">
        <v>65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4</v>
      </c>
    </row>
    <row r="368" customFormat="false" ht="12.75" hidden="true" customHeight="false" outlineLevel="0" collapsed="false">
      <c r="A368" s="37" t="s">
        <v>22</v>
      </c>
      <c r="B368" s="52" t="n">
        <v>42210</v>
      </c>
      <c r="C368" s="52" t="n">
        <v>42223</v>
      </c>
      <c r="D368" s="34" t="s">
        <v>65</v>
      </c>
    </row>
    <row r="369" customFormat="false" ht="12.75" hidden="true" customHeight="false" outlineLevel="0" collapsed="false">
      <c r="A369" s="37" t="s">
        <v>82</v>
      </c>
      <c r="B369" s="52" t="n">
        <v>42219</v>
      </c>
      <c r="C369" s="52" t="n">
        <v>42232</v>
      </c>
      <c r="D369" s="34" t="s">
        <v>64</v>
      </c>
    </row>
    <row r="370" customFormat="false" ht="12.75" hidden="true" customHeight="false" outlineLevel="0" collapsed="false">
      <c r="A370" s="37" t="s">
        <v>23</v>
      </c>
      <c r="B370" s="52" t="n">
        <v>42223</v>
      </c>
      <c r="C370" s="52" t="n">
        <v>42232</v>
      </c>
      <c r="D370" s="34" t="s">
        <v>65</v>
      </c>
    </row>
    <row r="371" customFormat="false" ht="12.75" hidden="true" customHeight="false" outlineLevel="0" collapsed="false">
      <c r="A371" s="37" t="s">
        <v>45</v>
      </c>
      <c r="B371" s="52" t="n">
        <v>42230</v>
      </c>
      <c r="C371" s="52" t="n">
        <v>42244</v>
      </c>
      <c r="D371" s="34" t="s">
        <v>65</v>
      </c>
    </row>
    <row r="372" customFormat="false" ht="12.75" hidden="true" customHeight="false" outlineLevel="0" collapsed="false">
      <c r="A372" s="37" t="s">
        <v>76</v>
      </c>
      <c r="B372" s="52" t="n">
        <v>42233</v>
      </c>
      <c r="C372" s="52" t="n">
        <v>42233</v>
      </c>
      <c r="D372" s="34" t="s">
        <v>64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4</v>
      </c>
    </row>
    <row r="374" customFormat="false" ht="12.75" hidden="true" customHeight="false" outlineLevel="0" collapsed="false">
      <c r="A374" s="37" t="s">
        <v>26</v>
      </c>
      <c r="B374" s="52" t="n">
        <v>42247</v>
      </c>
      <c r="C374" s="52" t="n">
        <v>42253</v>
      </c>
      <c r="D374" s="34" t="s">
        <v>65</v>
      </c>
    </row>
    <row r="375" customFormat="false" ht="12.75" hidden="true" customHeight="false" outlineLevel="0" collapsed="false">
      <c r="A375" s="37" t="s">
        <v>20</v>
      </c>
      <c r="B375" s="52" t="n">
        <v>42248</v>
      </c>
      <c r="C375" s="52" t="n">
        <v>42248</v>
      </c>
      <c r="D375" s="34" t="s">
        <v>65</v>
      </c>
    </row>
    <row r="376" customFormat="false" ht="12.75" hidden="true" customHeight="false" outlineLevel="0" collapsed="false">
      <c r="A376" s="37" t="s">
        <v>24</v>
      </c>
      <c r="B376" s="52" t="n">
        <v>42254</v>
      </c>
      <c r="C376" s="52" t="n">
        <v>42267</v>
      </c>
      <c r="D376" s="34" t="s">
        <v>65</v>
      </c>
    </row>
    <row r="377" customFormat="false" ht="12.75" hidden="true" customHeight="false" outlineLevel="0" collapsed="false">
      <c r="A377" s="37" t="s">
        <v>13</v>
      </c>
      <c r="B377" s="52" t="n">
        <v>42257</v>
      </c>
      <c r="C377" s="52" t="n">
        <v>42258</v>
      </c>
      <c r="D377" s="34" t="s">
        <v>64</v>
      </c>
    </row>
    <row r="378" customFormat="false" ht="12.75" hidden="true" customHeight="false" outlineLevel="0" collapsed="false">
      <c r="A378" s="37" t="s">
        <v>15</v>
      </c>
      <c r="B378" s="52" t="n">
        <v>42268</v>
      </c>
      <c r="C378" s="52" t="n">
        <v>42274</v>
      </c>
      <c r="D378" s="34" t="s">
        <v>65</v>
      </c>
    </row>
    <row r="379" customFormat="false" ht="12.75" hidden="true" customHeight="false" outlineLevel="0" collapsed="false">
      <c r="A379" s="37" t="s">
        <v>80</v>
      </c>
      <c r="B379" s="52" t="n">
        <v>42272</v>
      </c>
      <c r="C379" s="52" t="n">
        <v>42281</v>
      </c>
      <c r="D379" s="34" t="s">
        <v>65</v>
      </c>
    </row>
    <row r="380" customFormat="false" ht="12.75" hidden="true" customHeight="false" outlineLevel="0" collapsed="false">
      <c r="A380" s="37" t="s">
        <v>23</v>
      </c>
      <c r="B380" s="52" t="n">
        <v>42282</v>
      </c>
      <c r="C380" s="52" t="n">
        <v>42288</v>
      </c>
      <c r="D380" s="34" t="s">
        <v>65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4</v>
      </c>
    </row>
    <row r="382" customFormat="false" ht="12.75" hidden="true" customHeight="false" outlineLevel="0" collapsed="false">
      <c r="A382" s="37" t="s">
        <v>22</v>
      </c>
      <c r="B382" s="52" t="n">
        <v>42289</v>
      </c>
      <c r="C382" s="52" t="n">
        <v>42295</v>
      </c>
      <c r="D382" s="34" t="s">
        <v>65</v>
      </c>
    </row>
    <row r="383" customFormat="false" ht="12.75" hidden="true" customHeight="false" outlineLevel="0" collapsed="false">
      <c r="A383" s="37" t="s">
        <v>9</v>
      </c>
      <c r="B383" s="52" t="n">
        <v>42296</v>
      </c>
      <c r="C383" s="52" t="n">
        <v>42307</v>
      </c>
      <c r="D383" s="34" t="s">
        <v>68</v>
      </c>
    </row>
    <row r="384" customFormat="false" ht="12.75" hidden="true" customHeight="false" outlineLevel="0" collapsed="false">
      <c r="A384" s="37" t="s">
        <v>21</v>
      </c>
      <c r="B384" s="52" t="n">
        <v>42296</v>
      </c>
      <c r="C384" s="52" t="n">
        <v>42304</v>
      </c>
      <c r="D384" s="34" t="s">
        <v>64</v>
      </c>
    </row>
    <row r="385" customFormat="false" ht="12.75" hidden="true" customHeight="false" outlineLevel="0" collapsed="false">
      <c r="A385" s="37" t="s">
        <v>20</v>
      </c>
      <c r="B385" s="52" t="n">
        <v>42303</v>
      </c>
      <c r="C385" s="52" t="n">
        <v>42309</v>
      </c>
      <c r="D385" s="34" t="s">
        <v>65</v>
      </c>
    </row>
    <row r="386" customFormat="false" ht="12.75" hidden="true" customHeight="false" outlineLevel="0" collapsed="false">
      <c r="A386" s="37" t="s">
        <v>76</v>
      </c>
      <c r="B386" s="52" t="n">
        <v>42310</v>
      </c>
      <c r="C386" s="52" t="n">
        <v>42311</v>
      </c>
      <c r="D386" s="34" t="s">
        <v>64</v>
      </c>
    </row>
    <row r="387" customFormat="false" ht="12.75" hidden="true" customHeight="false" outlineLevel="0" collapsed="false">
      <c r="A387" s="37" t="s">
        <v>80</v>
      </c>
      <c r="B387" s="52" t="n">
        <v>42310</v>
      </c>
      <c r="C387" s="52" t="n">
        <v>42316</v>
      </c>
      <c r="D387" s="34" t="s">
        <v>65</v>
      </c>
    </row>
    <row r="388" customFormat="false" ht="12.75" hidden="true" customHeight="false" outlineLevel="0" collapsed="false">
      <c r="A388" s="37" t="s">
        <v>26</v>
      </c>
      <c r="B388" s="52" t="n">
        <v>42317</v>
      </c>
      <c r="C388" s="52" t="n">
        <v>42323</v>
      </c>
      <c r="D388" s="34" t="s">
        <v>65</v>
      </c>
    </row>
    <row r="389" customFormat="false" ht="12.75" hidden="true" customHeight="false" outlineLevel="0" collapsed="false">
      <c r="A389" s="37" t="s">
        <v>83</v>
      </c>
      <c r="B389" s="52" t="n">
        <v>42324</v>
      </c>
      <c r="C389" s="52" t="n">
        <v>42326</v>
      </c>
      <c r="D389" s="34" t="s">
        <v>66</v>
      </c>
    </row>
    <row r="390" customFormat="false" ht="12.75" hidden="true" customHeight="false" outlineLevel="0" collapsed="false">
      <c r="A390" s="37" t="s">
        <v>78</v>
      </c>
      <c r="B390" s="52" t="n">
        <v>42326</v>
      </c>
      <c r="C390" s="52" t="n">
        <v>42331</v>
      </c>
      <c r="D390" s="34" t="s">
        <v>66</v>
      </c>
    </row>
    <row r="391" customFormat="false" ht="12.75" hidden="true" customHeight="false" outlineLevel="0" collapsed="false">
      <c r="A391" s="37" t="s">
        <v>25</v>
      </c>
      <c r="B391" s="52" t="n">
        <v>42324</v>
      </c>
      <c r="C391" s="52" t="n">
        <v>42330</v>
      </c>
      <c r="D391" s="34" t="s">
        <v>65</v>
      </c>
    </row>
    <row r="392" customFormat="false" ht="12.75" hidden="true" customHeight="false" outlineLevel="0" collapsed="false">
      <c r="A392" s="37" t="s">
        <v>79</v>
      </c>
      <c r="B392" s="52" t="n">
        <v>42310</v>
      </c>
      <c r="C392" s="52" t="n">
        <v>42323</v>
      </c>
      <c r="D392" s="34" t="s">
        <v>64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4</v>
      </c>
    </row>
    <row r="394" customFormat="false" ht="12.75" hidden="true" customHeight="false" outlineLevel="0" collapsed="false">
      <c r="A394" s="37" t="s">
        <v>24</v>
      </c>
      <c r="B394" s="54" t="n">
        <v>42345</v>
      </c>
      <c r="C394" s="54" t="n">
        <v>42351</v>
      </c>
      <c r="D394" s="34" t="s">
        <v>65</v>
      </c>
    </row>
    <row r="395" customFormat="false" ht="12.75" hidden="true" customHeight="false" outlineLevel="0" collapsed="false">
      <c r="A395" s="37" t="s">
        <v>22</v>
      </c>
      <c r="B395" s="54" t="n">
        <v>42354</v>
      </c>
      <c r="C395" s="54" t="n">
        <v>42354</v>
      </c>
      <c r="D395" s="34" t="s">
        <v>65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4</v>
      </c>
    </row>
    <row r="397" customFormat="false" ht="12.75" hidden="true" customHeight="false" outlineLevel="0" collapsed="false">
      <c r="A397" s="37" t="s">
        <v>15</v>
      </c>
      <c r="B397" s="54" t="n">
        <v>42356</v>
      </c>
      <c r="C397" s="54" t="n">
        <v>42356</v>
      </c>
      <c r="D397" s="34" t="s">
        <v>65</v>
      </c>
    </row>
    <row r="398" customFormat="false" ht="12.75" hidden="true" customHeight="false" outlineLevel="0" collapsed="false">
      <c r="A398" s="37" t="s">
        <v>15</v>
      </c>
      <c r="B398" s="54" t="n">
        <v>42361</v>
      </c>
      <c r="C398" s="54" t="n">
        <v>42361</v>
      </c>
      <c r="D398" s="34" t="s">
        <v>65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4</v>
      </c>
    </row>
    <row r="400" customFormat="false" ht="12.75" hidden="true" customHeight="false" outlineLevel="0" collapsed="false">
      <c r="A400" s="37" t="s">
        <v>23</v>
      </c>
      <c r="B400" s="54" t="n">
        <v>42366</v>
      </c>
      <c r="C400" s="54" t="n">
        <v>42368</v>
      </c>
      <c r="D400" s="34" t="s">
        <v>65</v>
      </c>
    </row>
    <row r="401" customFormat="false" ht="12.75" hidden="true" customHeight="false" outlineLevel="0" collapsed="false">
      <c r="A401" s="37" t="s">
        <v>60</v>
      </c>
      <c r="B401" s="54" t="n">
        <v>42359</v>
      </c>
      <c r="C401" s="54" t="n">
        <v>42372</v>
      </c>
      <c r="D401" s="34" t="s">
        <v>68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tru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8</v>
      </c>
      <c r="B404" s="54" t="n">
        <v>42390</v>
      </c>
      <c r="C404" s="54" t="n">
        <v>42391</v>
      </c>
      <c r="D404" s="34" t="s">
        <v>66</v>
      </c>
    </row>
    <row r="405" customFormat="false" ht="12.75" hidden="true" customHeight="false" outlineLevel="0" collapsed="false">
      <c r="A405" s="37" t="s">
        <v>79</v>
      </c>
      <c r="B405" s="54" t="n">
        <v>42396</v>
      </c>
      <c r="C405" s="54" t="n">
        <v>42396</v>
      </c>
      <c r="D405" s="33" t="s">
        <v>64</v>
      </c>
    </row>
    <row r="406" customFormat="false" ht="12.75" hidden="true" customHeight="false" outlineLevel="0" collapsed="false">
      <c r="A406" s="37" t="s">
        <v>83</v>
      </c>
      <c r="B406" s="54" t="n">
        <v>42418</v>
      </c>
      <c r="C406" s="54" t="n">
        <v>42419</v>
      </c>
      <c r="D406" s="34" t="s">
        <v>66</v>
      </c>
    </row>
    <row r="407" customFormat="false" ht="12.75" hidden="true" customHeight="false" outlineLevel="0" collapsed="false">
      <c r="A407" s="37" t="s">
        <v>13</v>
      </c>
      <c r="B407" s="54" t="n">
        <v>42422</v>
      </c>
      <c r="C407" s="54" t="n">
        <v>42422</v>
      </c>
      <c r="D407" s="33" t="s">
        <v>64</v>
      </c>
    </row>
    <row r="408" customFormat="false" ht="12.75" hidden="true" customHeight="false" outlineLevel="0" collapsed="false">
      <c r="A408" s="37" t="s">
        <v>10</v>
      </c>
      <c r="B408" s="54" t="n">
        <v>42429</v>
      </c>
      <c r="C408" s="54" t="n">
        <v>42433</v>
      </c>
      <c r="D408" s="33" t="s">
        <v>64</v>
      </c>
    </row>
    <row r="409" customFormat="false" ht="12.75" hidden="true" customHeight="false" outlineLevel="0" collapsed="false">
      <c r="A409" s="37" t="s">
        <v>17</v>
      </c>
      <c r="B409" s="54" t="n">
        <v>42432</v>
      </c>
      <c r="C409" s="54" t="n">
        <v>42432</v>
      </c>
      <c r="D409" s="34" t="s">
        <v>65</v>
      </c>
    </row>
    <row r="410" customFormat="false" ht="12.75" hidden="true" customHeight="false" outlineLevel="0" collapsed="false">
      <c r="A410" s="37" t="s">
        <v>80</v>
      </c>
      <c r="B410" s="54" t="n">
        <v>42433</v>
      </c>
      <c r="C410" s="54" t="n">
        <v>42442</v>
      </c>
      <c r="D410" s="34" t="s">
        <v>65</v>
      </c>
    </row>
    <row r="411" customFormat="false" ht="12.75" hidden="true" customHeight="false" outlineLevel="0" collapsed="false">
      <c r="A411" s="37" t="s">
        <v>23</v>
      </c>
      <c r="B411" s="54" t="n">
        <v>42443</v>
      </c>
      <c r="C411" s="54" t="n">
        <v>42449</v>
      </c>
      <c r="D411" s="34" t="s">
        <v>65</v>
      </c>
    </row>
    <row r="412" customFormat="false" ht="12.75" hidden="true" customHeight="false" outlineLevel="0" collapsed="false">
      <c r="A412" s="37" t="s">
        <v>79</v>
      </c>
      <c r="B412" s="54" t="n">
        <v>42443</v>
      </c>
      <c r="C412" s="54" t="n">
        <v>42456</v>
      </c>
      <c r="D412" s="33" t="s">
        <v>64</v>
      </c>
    </row>
    <row r="413" customFormat="false" ht="12.75" hidden="true" customHeight="false" outlineLevel="0" collapsed="false">
      <c r="A413" s="37" t="s">
        <v>9</v>
      </c>
      <c r="B413" s="54" t="n">
        <v>42445</v>
      </c>
      <c r="C413" s="54" t="n">
        <v>42447</v>
      </c>
      <c r="D413" s="34" t="s">
        <v>68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4</v>
      </c>
    </row>
    <row r="415" customFormat="false" ht="12.75" hidden="true" customHeight="false" outlineLevel="0" collapsed="false">
      <c r="A415" s="37" t="s">
        <v>20</v>
      </c>
      <c r="B415" s="54" t="n">
        <v>42450</v>
      </c>
      <c r="C415" s="54" t="n">
        <v>42456</v>
      </c>
      <c r="D415" s="34" t="s">
        <v>65</v>
      </c>
    </row>
    <row r="416" customFormat="false" ht="12.75" hidden="true" customHeight="false" outlineLevel="0" collapsed="false">
      <c r="A416" s="37" t="s">
        <v>15</v>
      </c>
      <c r="B416" s="54" t="n">
        <v>42453</v>
      </c>
      <c r="C416" s="54" t="n">
        <v>42456</v>
      </c>
      <c r="D416" s="34" t="s">
        <v>65</v>
      </c>
    </row>
    <row r="417" customFormat="false" ht="12.75" hidden="true" customHeight="false" outlineLevel="0" collapsed="false">
      <c r="A417" s="37" t="s">
        <v>25</v>
      </c>
      <c r="B417" s="54" t="n">
        <v>42458</v>
      </c>
      <c r="C417" s="54" t="n">
        <v>42458</v>
      </c>
      <c r="D417" s="34" t="s">
        <v>65</v>
      </c>
    </row>
    <row r="418" customFormat="false" ht="12.75" hidden="true" customHeight="false" outlineLevel="0" collapsed="false">
      <c r="A418" s="37" t="s">
        <v>84</v>
      </c>
      <c r="B418" s="54" t="n">
        <v>42461</v>
      </c>
      <c r="C418" s="54" t="n">
        <v>42461</v>
      </c>
      <c r="D418" s="33" t="s">
        <v>66</v>
      </c>
    </row>
    <row r="419" customFormat="false" ht="12.75" hidden="true" customHeight="false" outlineLevel="0" collapsed="false">
      <c r="A419" s="37" t="s">
        <v>80</v>
      </c>
      <c r="B419" s="54" t="n">
        <v>42461</v>
      </c>
      <c r="C419" s="54" t="n">
        <v>42461</v>
      </c>
      <c r="D419" s="34" t="s">
        <v>65</v>
      </c>
    </row>
    <row r="420" customFormat="false" ht="12.75" hidden="true" customHeight="false" outlineLevel="0" collapsed="false">
      <c r="A420" s="37" t="s">
        <v>85</v>
      </c>
      <c r="B420" s="55" t="n">
        <v>42464</v>
      </c>
      <c r="C420" s="55" t="n">
        <v>42470</v>
      </c>
      <c r="D420" s="33" t="s">
        <v>64</v>
      </c>
    </row>
    <row r="421" customFormat="false" ht="12.75" hidden="true" customHeight="false" outlineLevel="0" collapsed="false">
      <c r="A421" s="37" t="s">
        <v>22</v>
      </c>
      <c r="B421" s="54" t="n">
        <v>42466</v>
      </c>
      <c r="C421" s="54" t="n">
        <v>42468</v>
      </c>
      <c r="D421" s="34" t="s">
        <v>65</v>
      </c>
    </row>
    <row r="422" customFormat="false" ht="12.75" hidden="true" customHeight="false" outlineLevel="0" collapsed="false">
      <c r="A422" s="37" t="s">
        <v>11</v>
      </c>
      <c r="B422" s="54" t="n">
        <v>42471</v>
      </c>
      <c r="C422" s="54" t="n">
        <v>42477</v>
      </c>
      <c r="D422" s="33" t="s">
        <v>64</v>
      </c>
    </row>
    <row r="423" customFormat="false" ht="12.75" hidden="true" customHeight="false" outlineLevel="0" collapsed="false">
      <c r="A423" s="37" t="s">
        <v>24</v>
      </c>
      <c r="B423" s="54" t="n">
        <v>42475</v>
      </c>
      <c r="C423" s="54" t="n">
        <v>42475</v>
      </c>
      <c r="D423" s="34" t="s">
        <v>65</v>
      </c>
    </row>
    <row r="424" customFormat="false" ht="12.75" hidden="true" customHeight="false" outlineLevel="0" collapsed="false">
      <c r="A424" s="37" t="s">
        <v>15</v>
      </c>
      <c r="B424" s="54" t="n">
        <v>42485</v>
      </c>
      <c r="C424" s="54" t="n">
        <v>42485</v>
      </c>
      <c r="D424" s="34" t="s">
        <v>65</v>
      </c>
    </row>
    <row r="425" customFormat="false" ht="12.75" hidden="true" customHeight="true" outlineLevel="0" collapsed="false">
      <c r="A425" s="37" t="s">
        <v>45</v>
      </c>
      <c r="B425" s="54" t="n">
        <v>42486</v>
      </c>
      <c r="C425" s="54" t="n">
        <v>42491</v>
      </c>
      <c r="D425" s="34" t="s">
        <v>65</v>
      </c>
    </row>
    <row r="426" customFormat="false" ht="12.75" hidden="true" customHeight="true" outlineLevel="0" collapsed="false">
      <c r="A426" s="37" t="s">
        <v>26</v>
      </c>
      <c r="B426" s="54" t="n">
        <v>42492</v>
      </c>
      <c r="C426" s="54" t="n">
        <v>42493</v>
      </c>
      <c r="D426" s="34" t="s">
        <v>65</v>
      </c>
    </row>
    <row r="427" customFormat="false" ht="12.75" hidden="true" customHeight="false" outlineLevel="0" collapsed="false">
      <c r="A427" s="37" t="s">
        <v>27</v>
      </c>
      <c r="B427" s="54" t="n">
        <v>42492</v>
      </c>
      <c r="C427" s="54" t="n">
        <v>42498</v>
      </c>
      <c r="D427" s="34" t="s">
        <v>65</v>
      </c>
    </row>
    <row r="428" customFormat="false" ht="12.75" hidden="true" customHeight="false" outlineLevel="0" collapsed="false">
      <c r="A428" s="37" t="s">
        <v>10</v>
      </c>
      <c r="B428" s="55" t="n">
        <v>42495</v>
      </c>
      <c r="C428" s="55" t="n">
        <v>42501</v>
      </c>
      <c r="D428" s="33" t="s">
        <v>64</v>
      </c>
    </row>
    <row r="429" customFormat="false" ht="12.75" hidden="true" customHeight="false" outlineLevel="0" collapsed="false">
      <c r="A429" s="37" t="s">
        <v>80</v>
      </c>
      <c r="B429" s="54" t="n">
        <v>42499</v>
      </c>
      <c r="C429" s="54" t="n">
        <v>42507</v>
      </c>
      <c r="D429" s="34" t="s">
        <v>65</v>
      </c>
    </row>
    <row r="430" customFormat="false" ht="12.75" hidden="true" customHeight="false" outlineLevel="0" collapsed="false">
      <c r="A430" s="37" t="s">
        <v>13</v>
      </c>
      <c r="B430" s="55" t="n">
        <v>42503</v>
      </c>
      <c r="C430" s="55" t="n">
        <v>42512</v>
      </c>
      <c r="D430" s="33" t="s">
        <v>64</v>
      </c>
    </row>
    <row r="431" customFormat="false" ht="12.75" hidden="true" customHeight="false" outlineLevel="0" collapsed="false">
      <c r="A431" s="37" t="s">
        <v>25</v>
      </c>
      <c r="B431" s="54" t="n">
        <v>42508</v>
      </c>
      <c r="C431" s="54" t="n">
        <v>42519</v>
      </c>
      <c r="D431" s="34" t="s">
        <v>65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4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4</v>
      </c>
    </row>
    <row r="434" customFormat="false" ht="12.75" hidden="true" customHeight="false" outlineLevel="0" collapsed="false">
      <c r="A434" s="37" t="s">
        <v>23</v>
      </c>
      <c r="B434" s="54" t="n">
        <v>42520</v>
      </c>
      <c r="C434" s="54" t="n">
        <v>42526</v>
      </c>
      <c r="D434" s="34" t="s">
        <v>65</v>
      </c>
    </row>
    <row r="435" customFormat="false" ht="12.75" hidden="true" customHeight="false" outlineLevel="0" collapsed="false">
      <c r="A435" s="37" t="s">
        <v>20</v>
      </c>
      <c r="B435" s="54" t="n">
        <v>42520</v>
      </c>
      <c r="C435" s="54" t="n">
        <v>42526</v>
      </c>
      <c r="D435" s="34" t="s">
        <v>65</v>
      </c>
    </row>
    <row r="436" customFormat="false" ht="12.75" hidden="true" customHeight="false" outlineLevel="0" collapsed="false">
      <c r="A436" s="37" t="s">
        <v>10</v>
      </c>
      <c r="B436" s="55" t="n">
        <v>42520</v>
      </c>
      <c r="C436" s="55" t="n">
        <v>42526</v>
      </c>
      <c r="D436" s="33" t="s">
        <v>64</v>
      </c>
    </row>
    <row r="437" customFormat="false" ht="12.75" hidden="true" customHeight="false" outlineLevel="0" collapsed="false">
      <c r="A437" s="37" t="s">
        <v>26</v>
      </c>
      <c r="B437" s="54" t="n">
        <v>42527</v>
      </c>
      <c r="C437" s="54" t="n">
        <v>42533</v>
      </c>
      <c r="D437" s="34" t="s">
        <v>65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4</v>
      </c>
    </row>
    <row r="439" customFormat="false" ht="12.75" hidden="true" customHeight="false" outlineLevel="0" collapsed="false">
      <c r="A439" s="37" t="s">
        <v>22</v>
      </c>
      <c r="B439" s="54" t="n">
        <v>42534</v>
      </c>
      <c r="C439" s="54" t="n">
        <v>42547</v>
      </c>
      <c r="D439" s="34" t="s">
        <v>65</v>
      </c>
    </row>
    <row r="440" customFormat="false" ht="12.75" hidden="true" customHeight="false" outlineLevel="0" collapsed="false">
      <c r="A440" s="37" t="s">
        <v>60</v>
      </c>
      <c r="B440" s="54" t="n">
        <v>42538</v>
      </c>
      <c r="C440" s="54" t="n">
        <v>42543</v>
      </c>
      <c r="D440" s="34" t="s">
        <v>68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4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4</v>
      </c>
    </row>
    <row r="443" customFormat="false" ht="12.75" hidden="true" customHeight="false" outlineLevel="0" collapsed="false">
      <c r="A443" s="37" t="s">
        <v>4</v>
      </c>
      <c r="B443" s="54" t="n">
        <v>42552</v>
      </c>
      <c r="C443" s="54" t="n">
        <v>42552</v>
      </c>
      <c r="D443" s="33" t="s">
        <v>64</v>
      </c>
    </row>
    <row r="444" customFormat="false" ht="12.75" hidden="true" customHeight="false" outlineLevel="0" collapsed="false">
      <c r="A444" s="37" t="s">
        <v>26</v>
      </c>
      <c r="B444" s="54" t="n">
        <v>42552</v>
      </c>
      <c r="C444" s="54" t="n">
        <v>42552</v>
      </c>
      <c r="D444" s="34" t="s">
        <v>65</v>
      </c>
    </row>
    <row r="445" customFormat="false" ht="12.75" hidden="true" customHeight="false" outlineLevel="0" collapsed="false">
      <c r="A445" s="37" t="s">
        <v>17</v>
      </c>
      <c r="B445" s="54" t="n">
        <v>42548</v>
      </c>
      <c r="C445" s="54" t="n">
        <v>42561</v>
      </c>
      <c r="D445" s="34" t="s">
        <v>65</v>
      </c>
    </row>
    <row r="446" customFormat="false" ht="12.75" hidden="true" customHeight="false" outlineLevel="0" collapsed="false">
      <c r="A446" s="37" t="s">
        <v>76</v>
      </c>
      <c r="B446" s="55" t="n">
        <v>42555</v>
      </c>
      <c r="C446" s="55" t="n">
        <v>42568</v>
      </c>
      <c r="D446" s="33" t="s">
        <v>64</v>
      </c>
    </row>
    <row r="447" customFormat="false" ht="12.75" hidden="true" customHeight="false" outlineLevel="0" collapsed="false">
      <c r="A447" s="37" t="s">
        <v>9</v>
      </c>
      <c r="B447" s="54" t="n">
        <v>42565</v>
      </c>
      <c r="C447" s="54" t="n">
        <v>42573</v>
      </c>
      <c r="D447" s="34" t="s">
        <v>68</v>
      </c>
    </row>
    <row r="448" customFormat="false" ht="12.75" hidden="true" customHeight="false" outlineLevel="0" collapsed="false">
      <c r="A448" s="37" t="s">
        <v>85</v>
      </c>
      <c r="B448" s="55" t="n">
        <v>42569</v>
      </c>
      <c r="C448" s="55" t="n">
        <v>42575</v>
      </c>
      <c r="D448" s="33" t="s">
        <v>64</v>
      </c>
    </row>
    <row r="449" customFormat="false" ht="12.75" hidden="true" customHeight="false" outlineLevel="0" collapsed="false">
      <c r="A449" s="37" t="s">
        <v>84</v>
      </c>
      <c r="B449" s="55" t="n">
        <v>42576</v>
      </c>
      <c r="C449" s="55" t="n">
        <v>42585</v>
      </c>
      <c r="D449" s="34" t="s">
        <v>66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4</v>
      </c>
    </row>
    <row r="451" customFormat="false" ht="12.75" hidden="true" customHeight="false" outlineLevel="0" collapsed="false">
      <c r="A451" s="37" t="s">
        <v>60</v>
      </c>
      <c r="B451" s="54" t="n">
        <v>42580</v>
      </c>
      <c r="C451" s="54" t="n">
        <v>42580</v>
      </c>
      <c r="D451" s="34" t="s">
        <v>68</v>
      </c>
    </row>
    <row r="452" customFormat="false" ht="12.75" hidden="true" customHeight="false" outlineLevel="0" collapsed="false">
      <c r="A452" s="37" t="s">
        <v>18</v>
      </c>
      <c r="B452" s="54" t="n">
        <v>42580</v>
      </c>
      <c r="C452" s="54" t="n">
        <v>42596</v>
      </c>
      <c r="D452" s="34" t="s">
        <v>65</v>
      </c>
    </row>
    <row r="453" customFormat="false" ht="12.75" hidden="true" customHeight="false" outlineLevel="0" collapsed="false">
      <c r="A453" s="37" t="s">
        <v>60</v>
      </c>
      <c r="B453" s="54" t="n">
        <v>42586</v>
      </c>
      <c r="C453" s="54" t="n">
        <v>42590</v>
      </c>
      <c r="D453" s="34" t="s">
        <v>68</v>
      </c>
    </row>
    <row r="454" customFormat="false" ht="12.75" hidden="true" customHeight="false" outlineLevel="0" collapsed="false">
      <c r="A454" s="37" t="s">
        <v>22</v>
      </c>
      <c r="B454" s="54" t="n">
        <v>42587</v>
      </c>
      <c r="C454" s="54" t="n">
        <v>42587</v>
      </c>
      <c r="D454" s="34" t="s">
        <v>65</v>
      </c>
    </row>
    <row r="455" customFormat="false" ht="12.75" hidden="true" customHeight="false" outlineLevel="0" collapsed="false">
      <c r="A455" s="37" t="s">
        <v>86</v>
      </c>
      <c r="B455" s="55" t="n">
        <v>42587</v>
      </c>
      <c r="C455" s="55" t="n">
        <v>42596</v>
      </c>
      <c r="D455" s="33" t="s">
        <v>64</v>
      </c>
    </row>
    <row r="456" customFormat="false" ht="12.75" hidden="true" customHeight="false" outlineLevel="0" collapsed="false">
      <c r="A456" s="37" t="s">
        <v>13</v>
      </c>
      <c r="B456" s="55" t="n">
        <v>42590</v>
      </c>
      <c r="C456" s="55" t="n">
        <v>42596</v>
      </c>
      <c r="D456" s="33" t="s">
        <v>64</v>
      </c>
    </row>
    <row r="457" customFormat="false" ht="12.75" hidden="true" customHeight="false" outlineLevel="0" collapsed="false">
      <c r="A457" s="37" t="s">
        <v>45</v>
      </c>
      <c r="B457" s="54" t="n">
        <v>42594</v>
      </c>
      <c r="C457" s="54" t="n">
        <v>42604</v>
      </c>
      <c r="D457" s="34" t="s">
        <v>65</v>
      </c>
    </row>
    <row r="458" customFormat="false" ht="12.75" hidden="true" customHeight="false" outlineLevel="0" collapsed="false">
      <c r="A458" s="37" t="s">
        <v>78</v>
      </c>
      <c r="B458" s="55" t="n">
        <v>42597</v>
      </c>
      <c r="C458" s="55" t="n">
        <v>42610</v>
      </c>
      <c r="D458" s="34" t="s">
        <v>66</v>
      </c>
    </row>
    <row r="459" customFormat="false" ht="12.75" hidden="true" customHeight="false" outlineLevel="0" collapsed="false">
      <c r="A459" s="37" t="s">
        <v>82</v>
      </c>
      <c r="B459" s="55" t="n">
        <v>42597</v>
      </c>
      <c r="C459" s="55" t="n">
        <v>42610</v>
      </c>
      <c r="D459" s="33" t="s">
        <v>64</v>
      </c>
    </row>
    <row r="460" customFormat="false" ht="12.75" hidden="true" customHeight="false" outlineLevel="0" collapsed="false">
      <c r="A460" s="37" t="s">
        <v>24</v>
      </c>
      <c r="B460" s="54" t="n">
        <v>42606</v>
      </c>
      <c r="C460" s="54" t="n">
        <v>42617</v>
      </c>
      <c r="D460" s="34" t="s">
        <v>65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4</v>
      </c>
    </row>
    <row r="462" customFormat="false" ht="12.75" hidden="true" customHeight="false" outlineLevel="0" collapsed="false">
      <c r="A462" s="37" t="s">
        <v>9</v>
      </c>
      <c r="B462" s="54" t="n">
        <v>42611</v>
      </c>
      <c r="C462" s="54" t="n">
        <v>42617</v>
      </c>
      <c r="D462" s="34" t="s">
        <v>68</v>
      </c>
    </row>
    <row r="463" customFormat="false" ht="12.75" hidden="true" customHeight="false" outlineLevel="0" collapsed="false">
      <c r="A463" s="37" t="s">
        <v>25</v>
      </c>
      <c r="B463" s="54" t="n">
        <v>42618</v>
      </c>
      <c r="C463" s="54" t="n">
        <v>42624</v>
      </c>
      <c r="D463" s="34" t="s">
        <v>65</v>
      </c>
    </row>
    <row r="464" customFormat="false" ht="12.75" hidden="true" customHeight="false" outlineLevel="0" collapsed="false">
      <c r="A464" s="37" t="s">
        <v>76</v>
      </c>
      <c r="B464" s="55" t="n">
        <v>42619</v>
      </c>
      <c r="C464" s="55" t="n">
        <v>42629</v>
      </c>
      <c r="D464" s="33" t="s">
        <v>64</v>
      </c>
    </row>
    <row r="465" customFormat="false" ht="12.75" hidden="true" customHeight="false" outlineLevel="0" collapsed="false">
      <c r="A465" s="37" t="s">
        <v>23</v>
      </c>
      <c r="B465" s="54" t="n">
        <v>42622</v>
      </c>
      <c r="C465" s="54" t="n">
        <v>42631</v>
      </c>
      <c r="D465" s="34" t="s">
        <v>65</v>
      </c>
    </row>
    <row r="466" customFormat="false" ht="12.75" hidden="true" customHeight="false" outlineLevel="0" collapsed="false">
      <c r="A466" s="37" t="s">
        <v>26</v>
      </c>
      <c r="B466" s="54" t="n">
        <v>42629</v>
      </c>
      <c r="C466" s="54" t="n">
        <v>42638</v>
      </c>
      <c r="D466" s="34" t="s">
        <v>65</v>
      </c>
    </row>
    <row r="467" customFormat="false" ht="12.75" hidden="true" customHeight="false" outlineLevel="0" collapsed="false">
      <c r="A467" s="37" t="s">
        <v>85</v>
      </c>
      <c r="B467" s="55" t="n">
        <v>42629</v>
      </c>
      <c r="C467" s="55" t="n">
        <v>42634</v>
      </c>
      <c r="D467" s="33" t="s">
        <v>64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4</v>
      </c>
    </row>
    <row r="469" customFormat="false" ht="12.75" hidden="true" customHeight="false" outlineLevel="0" collapsed="false">
      <c r="A469" s="37" t="s">
        <v>10</v>
      </c>
      <c r="B469" s="55" t="n">
        <v>42636</v>
      </c>
      <c r="C469" s="55" t="n">
        <v>42643</v>
      </c>
      <c r="D469" s="33" t="s">
        <v>64</v>
      </c>
    </row>
    <row r="470" customFormat="false" ht="12.75" hidden="true" customHeight="false" outlineLevel="0" collapsed="false">
      <c r="A470" s="37" t="s">
        <v>27</v>
      </c>
      <c r="B470" s="54" t="n">
        <v>42639</v>
      </c>
      <c r="C470" s="54" t="n">
        <v>42645</v>
      </c>
      <c r="D470" s="34" t="s">
        <v>65</v>
      </c>
    </row>
    <row r="471" customFormat="false" ht="12.75" hidden="true" customHeight="false" outlineLevel="0" collapsed="false">
      <c r="A471" s="37" t="s">
        <v>58</v>
      </c>
      <c r="B471" s="54" t="n">
        <v>42643</v>
      </c>
      <c r="C471" s="54" t="n">
        <v>42652</v>
      </c>
      <c r="D471" s="33" t="s">
        <v>64</v>
      </c>
    </row>
    <row r="472" customFormat="false" ht="12.75" hidden="true" customHeight="false" outlineLevel="0" collapsed="false">
      <c r="A472" s="37" t="s">
        <v>24</v>
      </c>
      <c r="B472" s="54" t="n">
        <v>42644</v>
      </c>
      <c r="C472" s="54" t="n">
        <v>42651</v>
      </c>
      <c r="D472" s="34" t="s">
        <v>65</v>
      </c>
    </row>
    <row r="473" customFormat="false" ht="12.75" hidden="true" customHeight="false" outlineLevel="0" collapsed="false">
      <c r="A473" s="37" t="s">
        <v>27</v>
      </c>
      <c r="B473" s="54" t="n">
        <v>42650</v>
      </c>
      <c r="C473" s="54" t="n">
        <v>42650</v>
      </c>
      <c r="D473" s="34" t="s">
        <v>65</v>
      </c>
    </row>
    <row r="474" customFormat="false" ht="12.75" hidden="true" customHeight="false" outlineLevel="0" collapsed="false">
      <c r="A474" s="37" t="s">
        <v>11</v>
      </c>
      <c r="B474" s="55" t="n">
        <v>42653</v>
      </c>
      <c r="C474" s="55" t="n">
        <v>42666</v>
      </c>
      <c r="D474" s="33" t="s">
        <v>64</v>
      </c>
    </row>
    <row r="475" customFormat="false" ht="12.75" hidden="tru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4</v>
      </c>
    </row>
    <row r="476" customFormat="false" ht="12.75" hidden="true" customHeight="false" outlineLevel="0" collapsed="false">
      <c r="A476" s="37" t="s">
        <v>20</v>
      </c>
      <c r="B476" s="54" t="n">
        <v>42667</v>
      </c>
      <c r="C476" s="54" t="n">
        <v>42673</v>
      </c>
      <c r="D476" s="34" t="s">
        <v>65</v>
      </c>
    </row>
    <row r="477" customFormat="false" ht="12.75" hidden="true" customHeight="false" outlineLevel="0" collapsed="false">
      <c r="A477" s="37" t="s">
        <v>0</v>
      </c>
      <c r="B477" s="55" t="n">
        <v>42687</v>
      </c>
      <c r="C477" s="55" t="n">
        <v>42694</v>
      </c>
      <c r="D477" s="33" t="s">
        <v>64</v>
      </c>
    </row>
    <row r="478" customFormat="false" ht="12.75" hidden="tru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4</v>
      </c>
    </row>
    <row r="479" customFormat="false" ht="12.75" hidden="true" customHeight="false" outlineLevel="0" collapsed="false">
      <c r="A479" s="37" t="s">
        <v>25</v>
      </c>
      <c r="B479" s="54" t="n">
        <v>42688</v>
      </c>
      <c r="C479" s="54" t="n">
        <v>42694</v>
      </c>
      <c r="D479" s="33" t="s">
        <v>65</v>
      </c>
    </row>
    <row r="480" customFormat="false" ht="12.75" hidden="true" customHeight="false" outlineLevel="0" collapsed="false">
      <c r="A480" s="37" t="s">
        <v>10</v>
      </c>
      <c r="B480" s="54" t="n">
        <v>42695</v>
      </c>
      <c r="C480" s="54" t="n">
        <v>42697</v>
      </c>
      <c r="D480" s="33" t="s">
        <v>64</v>
      </c>
    </row>
    <row r="481" customFormat="false" ht="12.75" hidden="true" customHeight="false" outlineLevel="0" collapsed="false">
      <c r="A481" s="37" t="s">
        <v>60</v>
      </c>
      <c r="B481" s="54" t="n">
        <v>42689</v>
      </c>
      <c r="C481" s="54" t="n">
        <v>42706</v>
      </c>
      <c r="D481" s="33" t="s">
        <v>68</v>
      </c>
    </row>
    <row r="482" customFormat="false" ht="12.75" hidden="true" customHeight="false" outlineLevel="0" collapsed="false">
      <c r="A482" s="37" t="s">
        <v>18</v>
      </c>
      <c r="B482" s="54" t="n">
        <v>42692</v>
      </c>
      <c r="C482" s="54" t="n">
        <v>42708</v>
      </c>
      <c r="D482" s="33" t="s">
        <v>65</v>
      </c>
    </row>
    <row r="483" customFormat="false" ht="12.75" hidden="true" customHeight="false" outlineLevel="0" collapsed="false">
      <c r="A483" s="37" t="s">
        <v>11</v>
      </c>
      <c r="B483" s="54" t="n">
        <v>42709</v>
      </c>
      <c r="C483" s="54" t="n">
        <v>42715</v>
      </c>
      <c r="D483" s="33" t="s">
        <v>64</v>
      </c>
    </row>
    <row r="484" customFormat="false" ht="12.75" hidden="true" customHeight="false" outlineLevel="0" collapsed="false">
      <c r="A484" s="37" t="s">
        <v>58</v>
      </c>
      <c r="B484" s="54" t="n">
        <v>42713</v>
      </c>
      <c r="C484" s="54" t="n">
        <v>42713</v>
      </c>
      <c r="D484" s="33" t="s">
        <v>64</v>
      </c>
    </row>
    <row r="485" customFormat="false" ht="12.75" hidden="true" customHeight="false" outlineLevel="0" collapsed="false">
      <c r="A485" s="37" t="s">
        <v>23</v>
      </c>
      <c r="B485" s="54" t="n">
        <v>42716</v>
      </c>
      <c r="C485" s="54" t="n">
        <v>42720</v>
      </c>
      <c r="D485" s="33" t="s">
        <v>65</v>
      </c>
      <c r="E485" s="56"/>
      <c r="F485" s="56"/>
    </row>
    <row r="486" customFormat="false" ht="12.75" hidden="true" customHeight="false" outlineLevel="0" collapsed="false">
      <c r="A486" s="37" t="s">
        <v>17</v>
      </c>
      <c r="B486" s="54" t="n">
        <v>42720</v>
      </c>
      <c r="C486" s="54" t="n">
        <v>42727</v>
      </c>
      <c r="D486" s="33" t="s">
        <v>65</v>
      </c>
      <c r="E486" s="56"/>
      <c r="F486" s="56"/>
    </row>
    <row r="487" customFormat="false" ht="12.75" hidden="true" customHeight="false" outlineLevel="0" collapsed="false">
      <c r="A487" s="37" t="s">
        <v>87</v>
      </c>
      <c r="B487" s="54" t="n">
        <v>42720</v>
      </c>
      <c r="C487" s="54" t="n">
        <v>42724</v>
      </c>
      <c r="D487" s="33" t="s">
        <v>64</v>
      </c>
      <c r="E487" s="57" t="s">
        <v>88</v>
      </c>
    </row>
    <row r="488" customFormat="false" ht="12.75" hidden="true" customHeight="false" outlineLevel="0" collapsed="false">
      <c r="A488" s="37" t="s">
        <v>13</v>
      </c>
      <c r="B488" s="54" t="n">
        <v>42723</v>
      </c>
      <c r="C488" s="54" t="n">
        <v>42727</v>
      </c>
      <c r="D488" s="33" t="s">
        <v>64</v>
      </c>
    </row>
    <row r="489" customFormat="false" ht="12.75" hidden="true" customHeight="false" outlineLevel="0" collapsed="false">
      <c r="A489" s="37" t="s">
        <v>25</v>
      </c>
      <c r="B489" s="54" t="n">
        <v>42726</v>
      </c>
      <c r="C489" s="54" t="n">
        <v>42727</v>
      </c>
      <c r="D489" s="33" t="s">
        <v>65</v>
      </c>
      <c r="E489" s="56"/>
      <c r="F489" s="56"/>
    </row>
    <row r="490" customFormat="false" ht="12.75" hidden="true" customHeight="false" outlineLevel="0" collapsed="false">
      <c r="A490" s="37" t="s">
        <v>22</v>
      </c>
      <c r="B490" s="54" t="n">
        <v>42727</v>
      </c>
      <c r="C490" s="54" t="n">
        <v>42727</v>
      </c>
      <c r="D490" s="33" t="s">
        <v>65</v>
      </c>
      <c r="E490" s="56"/>
      <c r="F490" s="56"/>
    </row>
    <row r="491" customFormat="false" ht="12.75" hidden="true" customHeight="false" outlineLevel="0" collapsed="false">
      <c r="A491" s="37" t="s">
        <v>10</v>
      </c>
      <c r="B491" s="55" t="n">
        <v>42731</v>
      </c>
      <c r="C491" s="55" t="n">
        <v>42731</v>
      </c>
      <c r="D491" s="33" t="s">
        <v>64</v>
      </c>
    </row>
    <row r="492" customFormat="false" ht="12.75" hidden="true" customHeight="false" outlineLevel="0" collapsed="false">
      <c r="A492" s="37" t="s">
        <v>5</v>
      </c>
      <c r="B492" s="55" t="n">
        <v>42731</v>
      </c>
      <c r="C492" s="55" t="n">
        <v>42734</v>
      </c>
      <c r="D492" s="33" t="s">
        <v>64</v>
      </c>
    </row>
    <row r="493" customFormat="false" ht="12.75" hidden="true" customHeight="false" outlineLevel="0" collapsed="false">
      <c r="A493" s="37" t="s">
        <v>35</v>
      </c>
      <c r="B493" s="55" t="n">
        <v>42732</v>
      </c>
      <c r="C493" s="55" t="n">
        <v>42732</v>
      </c>
      <c r="D493" s="33" t="s">
        <v>64</v>
      </c>
    </row>
    <row r="494" customFormat="false" ht="12.75" hidden="true" customHeight="false" outlineLevel="0" collapsed="false">
      <c r="A494" s="37" t="s">
        <v>18</v>
      </c>
      <c r="B494" s="55" t="n">
        <v>42734</v>
      </c>
      <c r="C494" s="55" t="n">
        <v>42734</v>
      </c>
      <c r="D494" s="33" t="s">
        <v>64</v>
      </c>
    </row>
    <row r="495" customFormat="false" ht="12.75" hidden="true" customHeight="false" outlineLevel="0" collapsed="false">
      <c r="A495" s="37" t="s">
        <v>24</v>
      </c>
      <c r="B495" s="55" t="n">
        <v>42734</v>
      </c>
      <c r="C495" s="55" t="n">
        <v>42734</v>
      </c>
      <c r="D495" s="33" t="s">
        <v>64</v>
      </c>
    </row>
    <row r="496" customFormat="false" ht="12.75" hidden="true" customHeight="false" outlineLevel="0" collapsed="false">
      <c r="A496" s="37" t="s">
        <v>9</v>
      </c>
      <c r="B496" s="54" t="n">
        <v>42734</v>
      </c>
      <c r="C496" s="54" t="n">
        <v>42734</v>
      </c>
      <c r="D496" s="33" t="s">
        <v>68</v>
      </c>
    </row>
    <row r="497" customFormat="false" ht="12.75" hidden="true" customHeight="false" outlineLevel="0" collapsed="false">
      <c r="A497" s="37"/>
      <c r="B497" s="54"/>
      <c r="C497" s="54"/>
    </row>
    <row r="498" customFormat="false" ht="12.75" hidden="false" customHeight="false" outlineLevel="0" collapsed="false">
      <c r="A498" s="41" t="n">
        <v>2017</v>
      </c>
      <c r="B498" s="54"/>
      <c r="C498" s="54"/>
      <c r="D498" s="34"/>
      <c r="E498" s="37" t="s">
        <v>89</v>
      </c>
    </row>
    <row r="499" customFormat="false" ht="12.75" hidden="true" customHeight="false" outlineLevel="0" collapsed="false">
      <c r="A499" s="37" t="s">
        <v>78</v>
      </c>
      <c r="B499" s="55" t="n">
        <v>42737</v>
      </c>
      <c r="C499" s="55" t="n">
        <v>42737</v>
      </c>
      <c r="D499" s="34" t="s">
        <v>66</v>
      </c>
    </row>
    <row r="500" customFormat="false" ht="12.75" hidden="true" customHeight="false" outlineLevel="0" collapsed="false">
      <c r="A500" s="37" t="s">
        <v>60</v>
      </c>
      <c r="B500" s="55" t="n">
        <v>42737</v>
      </c>
      <c r="C500" s="55" t="n">
        <v>42737</v>
      </c>
      <c r="D500" s="33" t="s">
        <v>68</v>
      </c>
    </row>
    <row r="501" customFormat="false" ht="12.75" hidden="true" customHeight="false" outlineLevel="0" collapsed="false">
      <c r="A501" s="37" t="s">
        <v>26</v>
      </c>
      <c r="B501" s="55" t="n">
        <v>42737</v>
      </c>
      <c r="C501" s="55" t="n">
        <v>42737</v>
      </c>
      <c r="D501" s="33" t="s">
        <v>65</v>
      </c>
    </row>
    <row r="502" customFormat="false" ht="12.75" hidden="true" customHeight="false" outlineLevel="0" collapsed="false">
      <c r="A502" s="37" t="s">
        <v>20</v>
      </c>
      <c r="B502" s="55" t="n">
        <v>42738</v>
      </c>
      <c r="C502" s="55" t="n">
        <v>42738</v>
      </c>
      <c r="D502" s="33" t="s">
        <v>65</v>
      </c>
    </row>
    <row r="503" customFormat="false" ht="12.75" hidden="true" customHeight="false" outlineLevel="0" collapsed="false">
      <c r="A503" s="37" t="s">
        <v>58</v>
      </c>
      <c r="B503" s="55" t="n">
        <v>42380</v>
      </c>
      <c r="C503" s="55" t="n">
        <v>42380</v>
      </c>
      <c r="D503" s="33" t="s">
        <v>64</v>
      </c>
    </row>
    <row r="504" customFormat="false" ht="12.75" hidden="true" customHeight="false" outlineLevel="0" collapsed="false">
      <c r="A504" s="37" t="s">
        <v>45</v>
      </c>
      <c r="B504" s="55" t="n">
        <v>42392</v>
      </c>
      <c r="C504" s="55" t="n">
        <v>42392</v>
      </c>
      <c r="D504" s="33" t="s">
        <v>65</v>
      </c>
    </row>
    <row r="505" customFormat="false" ht="12.75" hidden="true" customHeight="false" outlineLevel="0" collapsed="false">
      <c r="A505" s="37" t="s">
        <v>57</v>
      </c>
      <c r="B505" s="54" t="n">
        <v>42775</v>
      </c>
      <c r="C505" s="54" t="n">
        <v>42776</v>
      </c>
      <c r="D505" s="33" t="s">
        <v>64</v>
      </c>
    </row>
    <row r="506" customFormat="false" ht="12.75" hidden="true" customHeight="false" outlineLevel="0" collapsed="false">
      <c r="A506" s="37" t="s">
        <v>26</v>
      </c>
      <c r="B506" s="54" t="n">
        <v>42776</v>
      </c>
      <c r="C506" s="54" t="n">
        <v>42776</v>
      </c>
      <c r="D506" s="33" t="s">
        <v>65</v>
      </c>
    </row>
    <row r="507" customFormat="false" ht="12.75" hidden="true" customHeight="false" outlineLevel="0" collapsed="false">
      <c r="A507" s="37" t="s">
        <v>87</v>
      </c>
      <c r="B507" s="54" t="n">
        <v>42786</v>
      </c>
      <c r="C507" s="54" t="n">
        <v>42787</v>
      </c>
      <c r="D507" s="33" t="s">
        <v>64</v>
      </c>
    </row>
    <row r="508" customFormat="false" ht="12.75" hidden="true" customHeight="false" outlineLevel="0" collapsed="false">
      <c r="A508" s="37" t="s">
        <v>2</v>
      </c>
      <c r="B508" s="54" t="n">
        <v>42800</v>
      </c>
      <c r="C508" s="54" t="n">
        <v>42809</v>
      </c>
      <c r="D508" s="33" t="s">
        <v>64</v>
      </c>
    </row>
    <row r="509" customFormat="false" ht="12.75" hidden="true" customHeight="false" outlineLevel="0" collapsed="false">
      <c r="A509" s="37" t="s">
        <v>4</v>
      </c>
      <c r="B509" s="54" t="n">
        <v>42800</v>
      </c>
      <c r="C509" s="54" t="n">
        <v>42809</v>
      </c>
      <c r="D509" s="33" t="s">
        <v>64</v>
      </c>
    </row>
    <row r="510" customFormat="false" ht="12.75" hidden="true" customHeight="false" outlineLevel="0" collapsed="false">
      <c r="A510" s="37" t="s">
        <v>59</v>
      </c>
      <c r="B510" s="54" t="n">
        <v>42804</v>
      </c>
      <c r="C510" s="54" t="n">
        <v>42813</v>
      </c>
      <c r="D510" s="33" t="s">
        <v>65</v>
      </c>
    </row>
    <row r="511" customFormat="false" ht="12.75" hidden="true" customHeight="false" outlineLevel="0" collapsed="false">
      <c r="A511" s="37" t="s">
        <v>10</v>
      </c>
      <c r="B511" s="54" t="n">
        <v>42814</v>
      </c>
      <c r="C511" s="54" t="n">
        <v>42814</v>
      </c>
      <c r="D511" s="33" t="s">
        <v>64</v>
      </c>
    </row>
    <row r="512" customFormat="false" ht="12.75" hidden="true" customHeight="false" outlineLevel="0" collapsed="false">
      <c r="A512" s="37" t="s">
        <v>24</v>
      </c>
      <c r="B512" s="54" t="n">
        <v>42814</v>
      </c>
      <c r="C512" s="54" t="n">
        <v>42828</v>
      </c>
      <c r="D512" s="33" t="s">
        <v>65</v>
      </c>
      <c r="E512" s="56"/>
      <c r="F512" s="56"/>
    </row>
    <row r="513" customFormat="false" ht="12.75" hidden="true" customHeight="false" outlineLevel="0" collapsed="false">
      <c r="A513" s="37" t="s">
        <v>11</v>
      </c>
      <c r="B513" s="54" t="n">
        <v>42825</v>
      </c>
      <c r="C513" s="54" t="n">
        <v>42825</v>
      </c>
      <c r="D513" s="33" t="s">
        <v>64</v>
      </c>
    </row>
    <row r="514" customFormat="false" ht="12.75" hidden="true" customHeight="false" outlineLevel="0" collapsed="false">
      <c r="A514" s="37" t="s">
        <v>22</v>
      </c>
      <c r="B514" s="54" t="n">
        <v>42825</v>
      </c>
      <c r="C514" s="54" t="n">
        <v>42830</v>
      </c>
      <c r="D514" s="33" t="s">
        <v>65</v>
      </c>
      <c r="E514" s="56" t="s">
        <v>27</v>
      </c>
      <c r="F514" s="56"/>
    </row>
    <row r="515" customFormat="false" ht="12.75" hidden="true" customHeight="false" outlineLevel="0" collapsed="false">
      <c r="A515" s="37" t="s">
        <v>23</v>
      </c>
      <c r="B515" s="54" t="n">
        <v>42825</v>
      </c>
      <c r="C515" s="54" t="n">
        <v>42832</v>
      </c>
      <c r="D515" s="33" t="s">
        <v>65</v>
      </c>
      <c r="E515" s="56" t="s">
        <v>59</v>
      </c>
      <c r="F515" s="56"/>
    </row>
    <row r="516" customFormat="false" ht="12.75" hidden="true" customHeight="false" outlineLevel="0" collapsed="false">
      <c r="A516" s="37" t="s">
        <v>60</v>
      </c>
      <c r="B516" s="54" t="n">
        <v>42828</v>
      </c>
      <c r="C516" s="54" t="n">
        <v>42828</v>
      </c>
      <c r="D516" s="33" t="s">
        <v>68</v>
      </c>
    </row>
    <row r="517" customFormat="false" ht="12.75" hidden="true" customHeight="false" outlineLevel="0" collapsed="false">
      <c r="A517" s="37" t="s">
        <v>6</v>
      </c>
      <c r="B517" s="54" t="n">
        <v>42828</v>
      </c>
      <c r="C517" s="54" t="n">
        <v>42834</v>
      </c>
      <c r="D517" s="33" t="s">
        <v>64</v>
      </c>
      <c r="E517" s="32" t="s">
        <v>87</v>
      </c>
    </row>
    <row r="518" customFormat="false" ht="12.75" hidden="true" customHeight="false" outlineLevel="0" collapsed="false">
      <c r="A518" s="37" t="s">
        <v>27</v>
      </c>
      <c r="B518" s="54" t="n">
        <v>42831</v>
      </c>
      <c r="C518" s="54" t="n">
        <v>42841</v>
      </c>
      <c r="D518" s="33" t="s">
        <v>65</v>
      </c>
      <c r="E518" s="56" t="s">
        <v>26</v>
      </c>
      <c r="F518" s="56"/>
    </row>
    <row r="519" customFormat="false" ht="12.75" hidden="true" customHeight="false" outlineLevel="0" collapsed="false">
      <c r="A519" s="37" t="s">
        <v>87</v>
      </c>
      <c r="B519" s="54" t="n">
        <v>42832</v>
      </c>
      <c r="C519" s="54" t="n">
        <v>42832</v>
      </c>
      <c r="D519" s="33" t="s">
        <v>64</v>
      </c>
      <c r="E519" s="32" t="s">
        <v>57</v>
      </c>
    </row>
    <row r="520" customFormat="false" ht="12.75" hidden="true" customHeight="false" outlineLevel="0" collapsed="false">
      <c r="A520" s="37" t="s">
        <v>45</v>
      </c>
      <c r="B520" s="54" t="n">
        <v>42832</v>
      </c>
      <c r="C520" s="54" t="n">
        <v>42839</v>
      </c>
      <c r="D520" s="33" t="s">
        <v>65</v>
      </c>
      <c r="E520" s="56" t="s">
        <v>25</v>
      </c>
      <c r="F520" s="56"/>
    </row>
    <row r="521" customFormat="false" ht="12.75" hidden="true" customHeight="false" outlineLevel="0" collapsed="false">
      <c r="A521" s="37" t="s">
        <v>0</v>
      </c>
      <c r="B521" s="54" t="n">
        <v>42833</v>
      </c>
      <c r="C521" s="54" t="n">
        <v>42841</v>
      </c>
      <c r="D521" s="33" t="s">
        <v>64</v>
      </c>
      <c r="E521" s="32" t="s">
        <v>28</v>
      </c>
    </row>
    <row r="522" customFormat="false" ht="12.75" hidden="true" customHeight="false" outlineLevel="0" collapsed="false">
      <c r="A522" s="37" t="s">
        <v>1</v>
      </c>
      <c r="B522" s="54" t="n">
        <v>42833</v>
      </c>
      <c r="C522" s="54" t="n">
        <v>42841</v>
      </c>
      <c r="D522" s="33" t="s">
        <v>64</v>
      </c>
      <c r="E522" s="32" t="s">
        <v>21</v>
      </c>
    </row>
    <row r="523" customFormat="false" ht="12.75" hidden="true" customHeight="false" outlineLevel="0" collapsed="false">
      <c r="A523" s="37" t="s">
        <v>59</v>
      </c>
      <c r="B523" s="54" t="n">
        <v>42841</v>
      </c>
      <c r="C523" s="54" t="n">
        <v>42876</v>
      </c>
      <c r="D523" s="33" t="s">
        <v>65</v>
      </c>
      <c r="E523" s="56" t="s">
        <v>20</v>
      </c>
      <c r="F523" s="56"/>
    </row>
    <row r="524" customFormat="false" ht="12.75" hidden="true" customHeight="false" outlineLevel="0" collapsed="false">
      <c r="A524" s="37" t="s">
        <v>10</v>
      </c>
      <c r="B524" s="54" t="n">
        <v>42842</v>
      </c>
      <c r="C524" s="54" t="n">
        <v>42848</v>
      </c>
      <c r="D524" s="33" t="s">
        <v>64</v>
      </c>
      <c r="E524" s="32" t="s">
        <v>21</v>
      </c>
    </row>
    <row r="525" customFormat="false" ht="12.75" hidden="true" customHeight="false" outlineLevel="0" collapsed="false">
      <c r="A525" s="37" t="s">
        <v>87</v>
      </c>
      <c r="B525" s="54" t="n">
        <v>42843</v>
      </c>
      <c r="C525" s="54" t="n">
        <v>42853</v>
      </c>
      <c r="D525" s="33" t="s">
        <v>66</v>
      </c>
      <c r="E525" s="32" t="s">
        <v>63</v>
      </c>
    </row>
    <row r="526" customFormat="false" ht="12.75" hidden="true" customHeight="false" outlineLevel="0" collapsed="false">
      <c r="A526" s="37" t="s">
        <v>26</v>
      </c>
      <c r="B526" s="54" t="n">
        <v>42846</v>
      </c>
      <c r="C526" s="54" t="n">
        <v>42853</v>
      </c>
      <c r="D526" s="33" t="s">
        <v>65</v>
      </c>
      <c r="E526" s="56" t="s">
        <v>27</v>
      </c>
      <c r="F526" s="56"/>
    </row>
    <row r="527" customFormat="false" ht="12.75" hidden="true" customHeight="false" outlineLevel="0" collapsed="false">
      <c r="A527" s="37" t="s">
        <v>2</v>
      </c>
      <c r="B527" s="54" t="n">
        <v>42851</v>
      </c>
      <c r="C527" s="54" t="n">
        <v>42859</v>
      </c>
      <c r="D527" s="33" t="s">
        <v>64</v>
      </c>
      <c r="E527" s="32" t="s">
        <v>87</v>
      </c>
    </row>
    <row r="528" customFormat="false" ht="12.75" hidden="true" customHeight="false" outlineLevel="0" collapsed="false">
      <c r="A528" s="37" t="s">
        <v>0</v>
      </c>
      <c r="B528" s="54" t="n">
        <v>42851</v>
      </c>
      <c r="C528" s="54" t="n">
        <v>42859</v>
      </c>
      <c r="D528" s="33" t="s">
        <v>64</v>
      </c>
      <c r="E528" s="32" t="s">
        <v>28</v>
      </c>
    </row>
    <row r="529" customFormat="false" ht="12.75" hidden="true" customHeight="false" outlineLevel="0" collapsed="false">
      <c r="A529" s="37" t="s">
        <v>25</v>
      </c>
      <c r="B529" s="54" t="n">
        <v>42853</v>
      </c>
      <c r="C529" s="54" t="n">
        <v>42862</v>
      </c>
      <c r="D529" s="33" t="s">
        <v>65</v>
      </c>
      <c r="E529" s="56" t="s">
        <v>45</v>
      </c>
      <c r="F529" s="56"/>
    </row>
    <row r="530" customFormat="false" ht="12.75" hidden="true" customHeight="false" outlineLevel="0" collapsed="false">
      <c r="A530" s="37" t="s">
        <v>21</v>
      </c>
      <c r="B530" s="54" t="n">
        <v>42857</v>
      </c>
      <c r="C530" s="54" t="n">
        <v>42864</v>
      </c>
      <c r="D530" s="33" t="s">
        <v>64</v>
      </c>
      <c r="E530" s="56" t="s">
        <v>62</v>
      </c>
      <c r="F530" s="56"/>
    </row>
    <row r="531" customFormat="false" ht="12.75" hidden="true" customHeight="false" outlineLevel="0" collapsed="false">
      <c r="A531" s="37" t="s">
        <v>17</v>
      </c>
      <c r="B531" s="54" t="n">
        <v>42860</v>
      </c>
      <c r="C531" s="54" t="n">
        <v>42869</v>
      </c>
      <c r="D531" s="33" t="s">
        <v>65</v>
      </c>
      <c r="E531" s="56" t="s">
        <v>90</v>
      </c>
      <c r="F531" s="56"/>
    </row>
    <row r="532" customFormat="false" ht="12.75" hidden="true" customHeight="false" outlineLevel="0" collapsed="false">
      <c r="A532" s="37" t="s">
        <v>18</v>
      </c>
      <c r="B532" s="54" t="n">
        <v>42860</v>
      </c>
      <c r="C532" s="54" t="n">
        <v>42869</v>
      </c>
      <c r="D532" s="33" t="s">
        <v>65</v>
      </c>
      <c r="E532" s="56" t="s">
        <v>26</v>
      </c>
      <c r="F532" s="56"/>
    </row>
    <row r="533" customFormat="false" ht="12.75" hidden="true" customHeight="false" outlineLevel="0" collapsed="false">
      <c r="A533" s="37" t="s">
        <v>10</v>
      </c>
      <c r="B533" s="54" t="n">
        <v>42863</v>
      </c>
      <c r="C533" s="54" t="n">
        <v>42869</v>
      </c>
      <c r="D533" s="33" t="s">
        <v>64</v>
      </c>
      <c r="E533" s="32" t="s">
        <v>87</v>
      </c>
    </row>
    <row r="534" customFormat="false" ht="12.75" hidden="true" customHeight="false" outlineLevel="0" collapsed="false">
      <c r="A534" s="37" t="s">
        <v>11</v>
      </c>
      <c r="B534" s="54" t="n">
        <v>42863</v>
      </c>
      <c r="C534" s="54" t="n">
        <v>42869</v>
      </c>
      <c r="D534" s="33" t="s">
        <v>64</v>
      </c>
      <c r="E534" s="32" t="s">
        <v>28</v>
      </c>
    </row>
    <row r="535" customFormat="false" ht="12.75" hidden="true" customHeight="false" outlineLevel="0" collapsed="false">
      <c r="A535" s="37" t="s">
        <v>91</v>
      </c>
      <c r="B535" s="54" t="n">
        <v>42870</v>
      </c>
      <c r="C535" s="54" t="n">
        <v>42876</v>
      </c>
      <c r="D535" s="33" t="s">
        <v>68</v>
      </c>
      <c r="E535" s="32" t="s">
        <v>58</v>
      </c>
    </row>
    <row r="536" customFormat="false" ht="12.75" hidden="true" customHeight="false" outlineLevel="0" collapsed="false">
      <c r="A536" s="37" t="s">
        <v>20</v>
      </c>
      <c r="B536" s="54" t="n">
        <v>42877</v>
      </c>
      <c r="C536" s="54" t="n">
        <v>42883</v>
      </c>
      <c r="D536" s="33" t="s">
        <v>65</v>
      </c>
      <c r="E536" s="56" t="s">
        <v>59</v>
      </c>
      <c r="F536" s="56"/>
    </row>
    <row r="537" customFormat="false" ht="12.75" hidden="true" customHeight="false" outlineLevel="0" collapsed="false">
      <c r="A537" s="37" t="s">
        <v>13</v>
      </c>
      <c r="B537" s="54" t="n">
        <v>42877</v>
      </c>
      <c r="C537" s="54" t="n">
        <v>42883</v>
      </c>
      <c r="D537" s="33" t="s">
        <v>64</v>
      </c>
      <c r="E537" s="32" t="s">
        <v>28</v>
      </c>
    </row>
    <row r="538" customFormat="false" ht="12.75" hidden="true" customHeight="false" outlineLevel="0" collapsed="false">
      <c r="A538" s="37" t="s">
        <v>17</v>
      </c>
      <c r="B538" s="54" t="n">
        <v>42880</v>
      </c>
      <c r="C538" s="54" t="n">
        <v>42880</v>
      </c>
      <c r="D538" s="33" t="s">
        <v>65</v>
      </c>
      <c r="E538" s="32" t="s">
        <v>59</v>
      </c>
      <c r="F538" s="56"/>
    </row>
    <row r="539" customFormat="false" ht="12.75" hidden="true" customHeight="false" outlineLevel="0" collapsed="false">
      <c r="A539" s="37" t="s">
        <v>58</v>
      </c>
      <c r="B539" s="54" t="n">
        <v>42884</v>
      </c>
      <c r="C539" s="54" t="n">
        <v>42890</v>
      </c>
      <c r="D539" s="33" t="s">
        <v>66</v>
      </c>
    </row>
    <row r="540" customFormat="false" ht="12.75" hidden="true" customHeight="false" outlineLevel="0" collapsed="false">
      <c r="A540" s="37" t="s">
        <v>27</v>
      </c>
      <c r="B540" s="54" t="n">
        <v>42884</v>
      </c>
      <c r="C540" s="54" t="n">
        <v>42890</v>
      </c>
      <c r="D540" s="33" t="s">
        <v>65</v>
      </c>
      <c r="E540" s="32" t="s">
        <v>59</v>
      </c>
      <c r="F540" s="56"/>
    </row>
    <row r="541" customFormat="false" ht="12.75" hidden="true" customHeight="false" outlineLevel="0" collapsed="false">
      <c r="A541" s="37" t="s">
        <v>0</v>
      </c>
      <c r="B541" s="54" t="n">
        <v>42884</v>
      </c>
      <c r="C541" s="54" t="n">
        <v>42890</v>
      </c>
      <c r="D541" s="33" t="s">
        <v>64</v>
      </c>
      <c r="E541" s="32" t="s">
        <v>21</v>
      </c>
    </row>
    <row r="542" customFormat="false" ht="12.75" hidden="true" customHeight="false" outlineLevel="0" collapsed="false">
      <c r="A542" s="37" t="s">
        <v>23</v>
      </c>
      <c r="B542" s="54" t="n">
        <v>42884</v>
      </c>
      <c r="C542" s="54" t="n">
        <v>42897</v>
      </c>
      <c r="D542" s="33" t="s">
        <v>65</v>
      </c>
      <c r="E542" s="32" t="s">
        <v>59</v>
      </c>
      <c r="F542" s="56"/>
    </row>
    <row r="543" customFormat="false" ht="12.75" hidden="true" customHeight="false" outlineLevel="0" collapsed="false">
      <c r="A543" s="37" t="s">
        <v>5</v>
      </c>
      <c r="B543" s="54" t="n">
        <v>42886</v>
      </c>
      <c r="C543" s="54" t="n">
        <v>42886</v>
      </c>
      <c r="D543" s="33" t="s">
        <v>64</v>
      </c>
      <c r="E543" s="32" t="s">
        <v>4</v>
      </c>
    </row>
    <row r="544" customFormat="false" ht="12.75" hidden="true" customHeight="false" outlineLevel="0" collapsed="false">
      <c r="A544" s="37" t="s">
        <v>87</v>
      </c>
      <c r="B544" s="54" t="n">
        <v>42888</v>
      </c>
      <c r="C544" s="54" t="n">
        <v>42892</v>
      </c>
      <c r="D544" s="33" t="s">
        <v>64</v>
      </c>
      <c r="E544" s="32" t="s">
        <v>10</v>
      </c>
    </row>
    <row r="545" customFormat="false" ht="12.75" hidden="true" customHeight="false" outlineLevel="0" collapsed="false">
      <c r="A545" s="37" t="s">
        <v>82</v>
      </c>
      <c r="B545" s="54" t="n">
        <v>42891</v>
      </c>
      <c r="C545" s="54" t="n">
        <v>42897</v>
      </c>
      <c r="D545" s="33" t="s">
        <v>64</v>
      </c>
      <c r="E545" s="32" t="s">
        <v>92</v>
      </c>
    </row>
    <row r="546" customFormat="false" ht="12.75" hidden="true" customHeight="false" outlineLevel="0" collapsed="false">
      <c r="A546" s="37" t="s">
        <v>84</v>
      </c>
      <c r="B546" s="54" t="n">
        <v>42891</v>
      </c>
      <c r="C546" s="54" t="n">
        <v>42898</v>
      </c>
      <c r="D546" s="33" t="s">
        <v>66</v>
      </c>
      <c r="E546" s="32" t="s">
        <v>63</v>
      </c>
    </row>
    <row r="547" customFormat="false" ht="12.75" hidden="true" customHeight="false" outlineLevel="0" collapsed="false">
      <c r="A547" s="37" t="s">
        <v>20</v>
      </c>
      <c r="B547" s="54" t="n">
        <v>42894</v>
      </c>
      <c r="C547" s="54" t="n">
        <v>42901</v>
      </c>
      <c r="D547" s="33" t="s">
        <v>65</v>
      </c>
      <c r="E547" s="32" t="s">
        <v>59</v>
      </c>
      <c r="F547" s="56"/>
    </row>
    <row r="548" customFormat="false" ht="12.75" hidden="true" customHeight="false" outlineLevel="0" collapsed="false">
      <c r="A548" s="37" t="s">
        <v>57</v>
      </c>
      <c r="B548" s="54" t="n">
        <v>42895</v>
      </c>
      <c r="C548" s="54" t="n">
        <v>42902</v>
      </c>
      <c r="D548" s="33" t="s">
        <v>64</v>
      </c>
      <c r="E548" s="32" t="s">
        <v>9</v>
      </c>
    </row>
    <row r="549" customFormat="false" ht="12.75" hidden="true" customHeight="false" outlineLevel="0" collapsed="false">
      <c r="A549" s="37" t="s">
        <v>26</v>
      </c>
      <c r="B549" s="54" t="n">
        <v>42895</v>
      </c>
      <c r="C549" s="54" t="n">
        <v>42904</v>
      </c>
      <c r="D549" s="33" t="s">
        <v>65</v>
      </c>
      <c r="E549" s="32" t="s">
        <v>59</v>
      </c>
      <c r="F549" s="56"/>
    </row>
    <row r="550" customFormat="false" ht="12.75" hidden="true" customHeight="false" outlineLevel="0" collapsed="false">
      <c r="A550" s="37" t="s">
        <v>60</v>
      </c>
      <c r="B550" s="54" t="n">
        <v>42905</v>
      </c>
      <c r="C550" s="54" t="n">
        <v>42911</v>
      </c>
      <c r="D550" s="33" t="s">
        <v>68</v>
      </c>
      <c r="E550" s="32" t="s">
        <v>91</v>
      </c>
    </row>
    <row r="551" customFormat="false" ht="12.75" hidden="true" customHeight="false" outlineLevel="0" collapsed="false">
      <c r="A551" s="37" t="s">
        <v>24</v>
      </c>
      <c r="B551" s="54" t="n">
        <v>42905</v>
      </c>
      <c r="C551" s="54" t="n">
        <v>42911</v>
      </c>
      <c r="D551" s="33" t="s">
        <v>65</v>
      </c>
      <c r="E551" s="32" t="s">
        <v>26</v>
      </c>
    </row>
    <row r="552" customFormat="false" ht="12.75" hidden="true" customHeight="false" outlineLevel="0" collapsed="false">
      <c r="A552" s="37" t="s">
        <v>85</v>
      </c>
      <c r="B552" s="54" t="n">
        <v>42905</v>
      </c>
      <c r="C552" s="54" t="n">
        <v>42911</v>
      </c>
      <c r="D552" s="33" t="s">
        <v>64</v>
      </c>
      <c r="E552" s="32" t="s">
        <v>92</v>
      </c>
    </row>
    <row r="553" customFormat="false" ht="12.75" hidden="true" customHeight="false" outlineLevel="0" collapsed="false">
      <c r="A553" s="37" t="s">
        <v>91</v>
      </c>
      <c r="B553" s="54" t="n">
        <v>42912</v>
      </c>
      <c r="C553" s="54" t="n">
        <v>42913</v>
      </c>
      <c r="D553" s="33" t="s">
        <v>68</v>
      </c>
      <c r="E553" s="32" t="s">
        <v>58</v>
      </c>
    </row>
    <row r="554" customFormat="false" ht="12.75" hidden="true" customHeight="false" outlineLevel="0" collapsed="false">
      <c r="A554" s="37" t="s">
        <v>22</v>
      </c>
      <c r="B554" s="54" t="n">
        <v>42908</v>
      </c>
      <c r="C554" s="54" t="n">
        <v>42918</v>
      </c>
      <c r="D554" s="33" t="s">
        <v>65</v>
      </c>
      <c r="E554" s="56" t="s">
        <v>23</v>
      </c>
      <c r="F554" s="56"/>
    </row>
    <row r="555" customFormat="false" ht="12.75" hidden="true" customHeight="false" outlineLevel="0" collapsed="false">
      <c r="A555" s="37" t="s">
        <v>5</v>
      </c>
      <c r="B555" s="54" t="n">
        <v>42912</v>
      </c>
      <c r="C555" s="54" t="n">
        <v>42918</v>
      </c>
      <c r="D555" s="33" t="s">
        <v>64</v>
      </c>
      <c r="E555" s="32" t="s">
        <v>92</v>
      </c>
    </row>
    <row r="556" customFormat="false" ht="12.75" hidden="true" customHeight="false" outlineLevel="0" collapsed="false">
      <c r="A556" s="37" t="s">
        <v>58</v>
      </c>
      <c r="B556" s="54" t="n">
        <v>42916</v>
      </c>
      <c r="C556" s="54" t="n">
        <v>42920</v>
      </c>
      <c r="D556" s="33" t="s">
        <v>66</v>
      </c>
    </row>
    <row r="557" customFormat="false" ht="12.75" hidden="true" customHeight="false" outlineLevel="0" collapsed="false">
      <c r="A557" s="37" t="s">
        <v>1</v>
      </c>
      <c r="B557" s="54" t="n">
        <v>42919</v>
      </c>
      <c r="C557" s="54" t="n">
        <v>42932</v>
      </c>
      <c r="D557" s="33" t="s">
        <v>64</v>
      </c>
      <c r="E557" s="32" t="s">
        <v>91</v>
      </c>
    </row>
    <row r="558" customFormat="false" ht="12.75" hidden="true" customHeight="false" outlineLevel="0" collapsed="false">
      <c r="A558" s="37" t="s">
        <v>17</v>
      </c>
      <c r="B558" s="54" t="n">
        <v>42919</v>
      </c>
      <c r="C558" s="54" t="n">
        <v>42932</v>
      </c>
      <c r="D558" s="33" t="s">
        <v>65</v>
      </c>
      <c r="E558" s="56" t="s">
        <v>27</v>
      </c>
      <c r="F558" s="56"/>
    </row>
    <row r="559" customFormat="false" ht="12.75" hidden="true" customHeight="false" outlineLevel="0" collapsed="false">
      <c r="A559" s="37" t="s">
        <v>85</v>
      </c>
      <c r="B559" s="54" t="n">
        <v>42921</v>
      </c>
      <c r="C559" s="54" t="n">
        <v>42922</v>
      </c>
      <c r="D559" s="33" t="s">
        <v>64</v>
      </c>
      <c r="E559" s="32" t="s">
        <v>92</v>
      </c>
    </row>
    <row r="560" customFormat="false" ht="12.75" hidden="true" customHeight="false" outlineLevel="0" collapsed="false">
      <c r="A560" s="37" t="s">
        <v>28</v>
      </c>
      <c r="B560" s="54" t="n">
        <v>42923</v>
      </c>
      <c r="C560" s="54" t="n">
        <v>42923</v>
      </c>
      <c r="D560" s="33" t="s">
        <v>64</v>
      </c>
      <c r="E560" s="32" t="s">
        <v>92</v>
      </c>
    </row>
    <row r="561" customFormat="false" ht="12.75" hidden="true" customHeight="false" outlineLevel="0" collapsed="false">
      <c r="A561" s="37" t="s">
        <v>78</v>
      </c>
      <c r="B561" s="54" t="n">
        <v>42930</v>
      </c>
      <c r="C561" s="54" t="n">
        <v>42930</v>
      </c>
      <c r="D561" s="33" t="s">
        <v>66</v>
      </c>
    </row>
    <row r="562" customFormat="false" ht="12.75" hidden="true" customHeight="false" outlineLevel="0" collapsed="false">
      <c r="A562" s="37" t="s">
        <v>0</v>
      </c>
      <c r="B562" s="54" t="n">
        <v>42933</v>
      </c>
      <c r="C562" s="54" t="n">
        <v>42934</v>
      </c>
      <c r="D562" s="33" t="s">
        <v>64</v>
      </c>
      <c r="E562" s="32" t="s">
        <v>9</v>
      </c>
    </row>
    <row r="563" customFormat="false" ht="12.75" hidden="true" customHeight="false" outlineLevel="0" collapsed="false">
      <c r="A563" s="37" t="s">
        <v>11</v>
      </c>
      <c r="B563" s="54" t="n">
        <v>42935</v>
      </c>
      <c r="C563" s="54" t="n">
        <v>42935</v>
      </c>
      <c r="D563" s="33" t="s">
        <v>64</v>
      </c>
    </row>
    <row r="564" customFormat="false" ht="12.75" hidden="true" customHeight="false" outlineLevel="0" collapsed="false">
      <c r="A564" s="37" t="s">
        <v>87</v>
      </c>
      <c r="B564" s="54" t="n">
        <v>42936</v>
      </c>
      <c r="C564" s="54" t="n">
        <v>42936</v>
      </c>
      <c r="D564" s="33" t="s">
        <v>64</v>
      </c>
    </row>
    <row r="565" customFormat="false" ht="12.75" hidden="true" customHeight="false" outlineLevel="0" collapsed="false">
      <c r="A565" s="37" t="s">
        <v>45</v>
      </c>
      <c r="B565" s="54" t="n">
        <v>42933</v>
      </c>
      <c r="C565" s="54" t="n">
        <v>42942</v>
      </c>
      <c r="D565" s="33" t="s">
        <v>65</v>
      </c>
      <c r="E565" s="56" t="s">
        <v>27</v>
      </c>
      <c r="F565" s="56"/>
    </row>
    <row r="566" customFormat="false" ht="12.75" hidden="true" customHeight="false" outlineLevel="0" collapsed="false">
      <c r="A566" s="37" t="s">
        <v>78</v>
      </c>
      <c r="B566" s="54" t="n">
        <v>42935</v>
      </c>
      <c r="C566" s="54" t="n">
        <v>42946</v>
      </c>
      <c r="D566" s="33" t="s">
        <v>66</v>
      </c>
    </row>
    <row r="567" customFormat="false" ht="12.75" hidden="true" customHeight="false" outlineLevel="0" collapsed="false">
      <c r="A567" s="37" t="s">
        <v>2</v>
      </c>
      <c r="B567" s="54" t="n">
        <v>42943</v>
      </c>
      <c r="C567" s="54" t="n">
        <v>42944</v>
      </c>
      <c r="D567" s="33" t="s">
        <v>64</v>
      </c>
      <c r="E567" s="32" t="s">
        <v>87</v>
      </c>
    </row>
    <row r="568" customFormat="false" ht="12.75" hidden="true" customHeight="false" outlineLevel="0" collapsed="false">
      <c r="A568" s="37" t="s">
        <v>13</v>
      </c>
      <c r="B568" s="54" t="n">
        <v>42943</v>
      </c>
      <c r="C568" s="54" t="n">
        <v>42943</v>
      </c>
      <c r="D568" s="33" t="s">
        <v>64</v>
      </c>
      <c r="E568" s="56" t="s">
        <v>28</v>
      </c>
      <c r="F568" s="56"/>
    </row>
    <row r="569" customFormat="false" ht="12.75" hidden="true" customHeight="false" outlineLevel="0" collapsed="false">
      <c r="A569" s="37" t="s">
        <v>13</v>
      </c>
      <c r="B569" s="54" t="n">
        <v>42947</v>
      </c>
      <c r="C569" s="54" t="n">
        <v>42962</v>
      </c>
      <c r="D569" s="33" t="s">
        <v>64</v>
      </c>
      <c r="E569" s="32" t="s">
        <v>91</v>
      </c>
    </row>
    <row r="570" customFormat="false" ht="12.75" hidden="true" customHeight="false" outlineLevel="0" collapsed="false">
      <c r="A570" s="37" t="s">
        <v>11</v>
      </c>
      <c r="B570" s="54" t="n">
        <v>42950</v>
      </c>
      <c r="C570" s="54" t="n">
        <v>42954</v>
      </c>
      <c r="D570" s="33" t="s">
        <v>64</v>
      </c>
      <c r="E570" s="32" t="s">
        <v>21</v>
      </c>
    </row>
    <row r="571" customFormat="false" ht="12.75" hidden="true" customHeight="false" outlineLevel="0" collapsed="false">
      <c r="A571" s="37" t="s">
        <v>22</v>
      </c>
      <c r="B571" s="54" t="n">
        <v>42951</v>
      </c>
      <c r="C571" s="54" t="n">
        <v>42951</v>
      </c>
      <c r="D571" s="33" t="s">
        <v>65</v>
      </c>
      <c r="E571" s="56" t="s">
        <v>23</v>
      </c>
      <c r="F571" s="56"/>
    </row>
    <row r="572" customFormat="false" ht="12.75" hidden="true" customHeight="false" outlineLevel="0" collapsed="false">
      <c r="A572" s="37" t="s">
        <v>84</v>
      </c>
      <c r="B572" s="54" t="n">
        <v>42954</v>
      </c>
      <c r="C572" s="54" t="n">
        <v>42961</v>
      </c>
      <c r="D572" s="33" t="s">
        <v>66</v>
      </c>
    </row>
    <row r="573" customFormat="false" ht="12.75" hidden="true" customHeight="false" outlineLevel="0" collapsed="false">
      <c r="A573" s="37" t="s">
        <v>5</v>
      </c>
      <c r="B573" s="54" t="n">
        <v>42956</v>
      </c>
      <c r="C573" s="54" t="n">
        <v>42958</v>
      </c>
      <c r="D573" s="33" t="s">
        <v>64</v>
      </c>
      <c r="E573" s="32" t="s">
        <v>28</v>
      </c>
    </row>
    <row r="574" customFormat="false" ht="12.75" hidden="true" customHeight="false" outlineLevel="0" collapsed="false">
      <c r="A574" s="37" t="s">
        <v>25</v>
      </c>
      <c r="B574" s="54" t="n">
        <v>42958</v>
      </c>
      <c r="C574" s="54" t="n">
        <v>42967</v>
      </c>
      <c r="D574" s="33" t="s">
        <v>65</v>
      </c>
      <c r="E574" s="56" t="s">
        <v>21</v>
      </c>
      <c r="F574" s="56"/>
    </row>
    <row r="575" customFormat="false" ht="12.75" hidden="true" customHeight="false" outlineLevel="0" collapsed="false">
      <c r="A575" s="37" t="s">
        <v>25</v>
      </c>
      <c r="B575" s="54" t="n">
        <v>42972</v>
      </c>
      <c r="C575" s="54" t="n">
        <v>42972</v>
      </c>
      <c r="D575" s="33" t="s">
        <v>65</v>
      </c>
      <c r="E575" s="56" t="s">
        <v>21</v>
      </c>
      <c r="F575" s="56"/>
    </row>
    <row r="576" customFormat="false" ht="12.75" hidden="true" customHeight="false" outlineLevel="0" collapsed="false">
      <c r="A576" s="37" t="s">
        <v>60</v>
      </c>
      <c r="B576" s="54" t="n">
        <v>42963</v>
      </c>
      <c r="C576" s="54" t="n">
        <v>42971</v>
      </c>
      <c r="D576" s="33" t="s">
        <v>68</v>
      </c>
    </row>
    <row r="577" customFormat="false" ht="12.75" hidden="true" customHeight="false" outlineLevel="0" collapsed="false">
      <c r="A577" s="37" t="s">
        <v>82</v>
      </c>
      <c r="B577" s="54" t="n">
        <v>42963</v>
      </c>
      <c r="C577" s="54" t="n">
        <v>42974</v>
      </c>
      <c r="D577" s="33" t="s">
        <v>64</v>
      </c>
      <c r="E577" s="32" t="s">
        <v>9</v>
      </c>
    </row>
    <row r="578" customFormat="false" ht="12.75" hidden="true" customHeight="false" outlineLevel="0" collapsed="false">
      <c r="A578" s="37" t="s">
        <v>20</v>
      </c>
      <c r="B578" s="54" t="n">
        <v>42975</v>
      </c>
      <c r="C578" s="54" t="n">
        <v>42982</v>
      </c>
      <c r="D578" s="33" t="s">
        <v>65</v>
      </c>
      <c r="E578" s="56" t="s">
        <v>21</v>
      </c>
      <c r="F578" s="56"/>
    </row>
    <row r="579" customFormat="false" ht="12.75" hidden="true" customHeight="false" outlineLevel="0" collapsed="false">
      <c r="A579" s="37" t="s">
        <v>17</v>
      </c>
      <c r="B579" s="54" t="n">
        <v>42979</v>
      </c>
      <c r="C579" s="54" t="n">
        <v>42979</v>
      </c>
      <c r="D579" s="33" t="s">
        <v>65</v>
      </c>
      <c r="E579" s="56" t="s">
        <v>21</v>
      </c>
      <c r="F579" s="56"/>
    </row>
    <row r="580" customFormat="false" ht="12.75" hidden="true" customHeight="false" outlineLevel="0" collapsed="false">
      <c r="A580" s="37" t="s">
        <v>5</v>
      </c>
      <c r="B580" s="54" t="n">
        <v>42975</v>
      </c>
      <c r="C580" s="54" t="n">
        <v>42984</v>
      </c>
      <c r="D580" s="33" t="s">
        <v>64</v>
      </c>
      <c r="E580" s="32" t="s">
        <v>28</v>
      </c>
    </row>
    <row r="581" customFormat="false" ht="12.75" hidden="true" customHeight="false" outlineLevel="0" collapsed="false">
      <c r="A581" s="37" t="s">
        <v>2</v>
      </c>
      <c r="B581" s="54" t="n">
        <v>42982</v>
      </c>
      <c r="C581" s="54" t="n">
        <v>42988</v>
      </c>
      <c r="D581" s="33" t="s">
        <v>64</v>
      </c>
      <c r="E581" s="32" t="s">
        <v>14</v>
      </c>
    </row>
    <row r="582" customFormat="false" ht="12.75" hidden="true" customHeight="false" outlineLevel="0" collapsed="false">
      <c r="A582" s="37" t="s">
        <v>26</v>
      </c>
      <c r="B582" s="54" t="n">
        <v>42982</v>
      </c>
      <c r="C582" s="54" t="n">
        <v>42988</v>
      </c>
      <c r="D582" s="33" t="s">
        <v>65</v>
      </c>
      <c r="E582" s="56" t="s">
        <v>21</v>
      </c>
      <c r="F582" s="56"/>
    </row>
    <row r="583" customFormat="false" ht="12.75" hidden="true" customHeight="false" outlineLevel="0" collapsed="false">
      <c r="A583" s="37" t="s">
        <v>11</v>
      </c>
      <c r="B583" s="54" t="n">
        <v>42985</v>
      </c>
      <c r="C583" s="54" t="n">
        <v>42992</v>
      </c>
      <c r="D583" s="33" t="s">
        <v>64</v>
      </c>
      <c r="E583" s="56" t="s">
        <v>4</v>
      </c>
      <c r="F583" s="56"/>
    </row>
    <row r="584" customFormat="false" ht="12.75" hidden="true" customHeight="false" outlineLevel="0" collapsed="false">
      <c r="A584" s="37" t="s">
        <v>25</v>
      </c>
      <c r="B584" s="54" t="n">
        <v>42992</v>
      </c>
      <c r="C584" s="54" t="n">
        <v>42992</v>
      </c>
      <c r="D584" s="33" t="s">
        <v>65</v>
      </c>
      <c r="E584" s="56" t="s">
        <v>26</v>
      </c>
      <c r="F584" s="56"/>
    </row>
    <row r="585" customFormat="false" ht="12.75" hidden="true" customHeight="false" outlineLevel="0" collapsed="false">
      <c r="A585" s="37" t="s">
        <v>27</v>
      </c>
      <c r="B585" s="54" t="n">
        <v>42986</v>
      </c>
      <c r="C585" s="54" t="n">
        <v>42995</v>
      </c>
      <c r="D585" s="33" t="s">
        <v>65</v>
      </c>
      <c r="E585" s="56" t="s">
        <v>21</v>
      </c>
      <c r="F585" s="56"/>
    </row>
    <row r="586" customFormat="false" ht="12.75" hidden="true" customHeight="false" outlineLevel="0" collapsed="false">
      <c r="A586" s="37" t="s">
        <v>87</v>
      </c>
      <c r="B586" s="54" t="n">
        <v>42989</v>
      </c>
      <c r="C586" s="54" t="n">
        <v>42990</v>
      </c>
      <c r="D586" s="33" t="s">
        <v>64</v>
      </c>
      <c r="E586" s="32" t="s">
        <v>57</v>
      </c>
      <c r="F586" s="32" t="s">
        <v>93</v>
      </c>
    </row>
    <row r="587" customFormat="false" ht="12.75" hidden="true" customHeight="false" outlineLevel="0" collapsed="false">
      <c r="A587" s="37" t="s">
        <v>10</v>
      </c>
      <c r="B587" s="54" t="n">
        <v>42991</v>
      </c>
      <c r="C587" s="54" t="n">
        <v>43002</v>
      </c>
      <c r="D587" s="33" t="s">
        <v>64</v>
      </c>
      <c r="E587" s="32" t="s">
        <v>91</v>
      </c>
    </row>
    <row r="588" customFormat="false" ht="12.75" hidden="true" customHeight="false" outlineLevel="0" collapsed="false">
      <c r="A588" s="37" t="s">
        <v>18</v>
      </c>
      <c r="B588" s="54" t="n">
        <v>42997</v>
      </c>
      <c r="C588" s="54" t="n">
        <v>43009</v>
      </c>
      <c r="D588" s="33" t="s">
        <v>65</v>
      </c>
      <c r="E588" s="56" t="s">
        <v>21</v>
      </c>
      <c r="F588" s="56"/>
    </row>
    <row r="589" customFormat="false" ht="12.75" hidden="true" customHeight="false" outlineLevel="0" collapsed="false">
      <c r="A589" s="37" t="s">
        <v>87</v>
      </c>
      <c r="B589" s="54" t="n">
        <v>42999</v>
      </c>
      <c r="C589" s="54" t="n">
        <v>43005</v>
      </c>
      <c r="D589" s="33" t="s">
        <v>64</v>
      </c>
      <c r="E589" s="56" t="s">
        <v>4</v>
      </c>
      <c r="F589" s="56"/>
    </row>
    <row r="590" customFormat="false" ht="12.75" hidden="true" customHeight="false" outlineLevel="0" collapsed="false">
      <c r="A590" s="37" t="s">
        <v>1</v>
      </c>
      <c r="B590" s="54" t="n">
        <v>43003</v>
      </c>
      <c r="C590" s="54" t="n">
        <v>43009</v>
      </c>
      <c r="D590" s="33" t="s">
        <v>64</v>
      </c>
      <c r="E590" s="32" t="s">
        <v>14</v>
      </c>
    </row>
    <row r="591" customFormat="false" ht="12.75" hidden="true" customHeight="false" outlineLevel="0" collapsed="false">
      <c r="A591" s="37" t="s">
        <v>6</v>
      </c>
      <c r="B591" s="54" t="n">
        <v>43003</v>
      </c>
      <c r="C591" s="54" t="n">
        <v>43009</v>
      </c>
      <c r="D591" s="33" t="s">
        <v>64</v>
      </c>
      <c r="E591" s="32" t="s">
        <v>35</v>
      </c>
    </row>
    <row r="592" customFormat="false" ht="12.75" hidden="true" customHeight="false" outlineLevel="0" collapsed="false">
      <c r="A592" s="37" t="s">
        <v>62</v>
      </c>
      <c r="B592" s="54" t="n">
        <v>43006</v>
      </c>
      <c r="C592" s="54" t="n">
        <v>43016</v>
      </c>
      <c r="D592" s="33" t="s">
        <v>64</v>
      </c>
      <c r="E592" s="56" t="s">
        <v>10</v>
      </c>
      <c r="F592" s="56"/>
    </row>
    <row r="593" customFormat="false" ht="12.75" hidden="true" customHeight="false" outlineLevel="0" collapsed="false">
      <c r="A593" s="37" t="s">
        <v>27</v>
      </c>
      <c r="B593" s="54" t="n">
        <v>43007</v>
      </c>
      <c r="C593" s="54" t="n">
        <v>43007</v>
      </c>
      <c r="D593" s="33" t="s">
        <v>65</v>
      </c>
      <c r="E593" s="32" t="s">
        <v>21</v>
      </c>
      <c r="F593" s="32" t="s">
        <v>93</v>
      </c>
    </row>
    <row r="594" customFormat="false" ht="12.75" hidden="true" customHeight="false" outlineLevel="0" collapsed="false">
      <c r="A594" s="37" t="s">
        <v>4</v>
      </c>
      <c r="B594" s="54" t="n">
        <v>43008</v>
      </c>
      <c r="C594" s="54" t="n">
        <v>43016</v>
      </c>
      <c r="D594" s="33" t="s">
        <v>64</v>
      </c>
      <c r="E594" s="32" t="s">
        <v>14</v>
      </c>
    </row>
    <row r="595" customFormat="false" ht="12.75" hidden="true" customHeight="false" outlineLevel="0" collapsed="false">
      <c r="A595" s="37" t="s">
        <v>57</v>
      </c>
      <c r="B595" s="54" t="n">
        <v>43008</v>
      </c>
      <c r="C595" s="54" t="n">
        <v>43016</v>
      </c>
      <c r="D595" s="33" t="s">
        <v>64</v>
      </c>
      <c r="E595" s="32" t="s">
        <v>87</v>
      </c>
    </row>
    <row r="596" customFormat="false" ht="12.75" hidden="true" customHeight="false" outlineLevel="0" collapsed="false">
      <c r="A596" s="37" t="s">
        <v>24</v>
      </c>
      <c r="B596" s="54" t="n">
        <v>43010</v>
      </c>
      <c r="C596" s="54" t="n">
        <v>43016</v>
      </c>
      <c r="D596" s="33" t="s">
        <v>65</v>
      </c>
      <c r="E596" s="56" t="s">
        <v>21</v>
      </c>
      <c r="F596" s="56"/>
    </row>
    <row r="597" customFormat="false" ht="12.75" hidden="true" customHeight="false" outlineLevel="0" collapsed="false">
      <c r="A597" s="37" t="s">
        <v>21</v>
      </c>
      <c r="B597" s="54" t="n">
        <v>43020</v>
      </c>
      <c r="C597" s="54" t="n">
        <v>43029</v>
      </c>
      <c r="D597" s="33" t="s">
        <v>65</v>
      </c>
      <c r="E597" s="32" t="s">
        <v>28</v>
      </c>
    </row>
    <row r="598" customFormat="false" ht="12.75" hidden="true" customHeight="false" outlineLevel="0" collapsed="false">
      <c r="A598" s="37" t="s">
        <v>94</v>
      </c>
      <c r="B598" s="54" t="n">
        <v>43024</v>
      </c>
      <c r="C598" s="54" t="n">
        <v>43028</v>
      </c>
      <c r="D598" s="33" t="s">
        <v>68</v>
      </c>
      <c r="E598" s="32" t="s">
        <v>95</v>
      </c>
    </row>
    <row r="599" customFormat="false" ht="12.75" hidden="true" customHeight="false" outlineLevel="0" collapsed="false">
      <c r="A599" s="37" t="s">
        <v>22</v>
      </c>
      <c r="B599" s="54" t="n">
        <v>43025</v>
      </c>
      <c r="C599" s="54" t="n">
        <v>43037</v>
      </c>
      <c r="D599" s="33" t="s">
        <v>65</v>
      </c>
      <c r="E599" s="56" t="s">
        <v>28</v>
      </c>
      <c r="F599" s="56"/>
    </row>
    <row r="600" customFormat="false" ht="12.75" hidden="true" customHeight="false" outlineLevel="0" collapsed="false">
      <c r="A600" s="37" t="s">
        <v>5</v>
      </c>
      <c r="B600" s="54" t="n">
        <v>43028</v>
      </c>
      <c r="C600" s="54" t="n">
        <v>43039</v>
      </c>
      <c r="D600" s="33" t="s">
        <v>64</v>
      </c>
      <c r="E600" s="32" t="s">
        <v>87</v>
      </c>
    </row>
    <row r="601" customFormat="false" ht="12.75" hidden="true" customHeight="false" outlineLevel="0" collapsed="false">
      <c r="A601" s="37" t="s">
        <v>10</v>
      </c>
      <c r="B601" s="54" t="n">
        <v>43031</v>
      </c>
      <c r="C601" s="54" t="n">
        <v>43044</v>
      </c>
      <c r="D601" s="33" t="s">
        <v>64</v>
      </c>
      <c r="E601" s="56" t="s">
        <v>91</v>
      </c>
      <c r="F601" s="56"/>
    </row>
    <row r="602" customFormat="false" ht="12.75" hidden="true" customHeight="false" outlineLevel="0" collapsed="false">
      <c r="A602" s="37" t="s">
        <v>27</v>
      </c>
      <c r="B602" s="54" t="n">
        <v>43031</v>
      </c>
      <c r="C602" s="54" t="n">
        <v>43044</v>
      </c>
      <c r="D602" s="33" t="s">
        <v>65</v>
      </c>
      <c r="E602" s="56" t="s">
        <v>21</v>
      </c>
      <c r="F602" s="56"/>
    </row>
    <row r="603" customFormat="false" ht="12.75" hidden="true" customHeight="false" outlineLevel="0" collapsed="false">
      <c r="A603" s="37" t="s">
        <v>96</v>
      </c>
      <c r="B603" s="54" t="n">
        <v>43035</v>
      </c>
      <c r="C603" s="54" t="n">
        <v>43035</v>
      </c>
      <c r="D603" s="33" t="s">
        <v>66</v>
      </c>
      <c r="E603" s="56"/>
      <c r="F603" s="56"/>
    </row>
    <row r="604" customFormat="false" ht="12.75" hidden="true" customHeight="false" outlineLevel="0" collapsed="false">
      <c r="A604" s="37" t="s">
        <v>57</v>
      </c>
      <c r="B604" s="54" t="n">
        <v>43038</v>
      </c>
      <c r="C604" s="54" t="n">
        <v>43044</v>
      </c>
      <c r="D604" s="33" t="s">
        <v>64</v>
      </c>
      <c r="E604" s="56" t="s">
        <v>97</v>
      </c>
      <c r="F604" s="56"/>
    </row>
    <row r="605" customFormat="false" ht="12.75" hidden="true" customHeight="false" outlineLevel="0" collapsed="false">
      <c r="A605" s="37" t="s">
        <v>23</v>
      </c>
      <c r="B605" s="54" t="n">
        <v>43039</v>
      </c>
      <c r="C605" s="54" t="n">
        <v>43048</v>
      </c>
      <c r="D605" s="33" t="s">
        <v>65</v>
      </c>
      <c r="E605" s="32" t="s">
        <v>28</v>
      </c>
    </row>
    <row r="606" customFormat="false" ht="12.75" hidden="true" customHeight="false" outlineLevel="0" collapsed="false">
      <c r="A606" s="37" t="s">
        <v>87</v>
      </c>
      <c r="B606" s="54" t="n">
        <v>43045</v>
      </c>
      <c r="C606" s="54" t="n">
        <v>43051</v>
      </c>
      <c r="D606" s="33" t="s">
        <v>64</v>
      </c>
      <c r="E606" s="32" t="s">
        <v>5</v>
      </c>
    </row>
    <row r="607" customFormat="false" ht="12.75" hidden="true" customHeight="false" outlineLevel="0" collapsed="false">
      <c r="A607" s="37" t="s">
        <v>25</v>
      </c>
      <c r="B607" s="54" t="n">
        <v>43045</v>
      </c>
      <c r="C607" s="54" t="n">
        <v>43058</v>
      </c>
      <c r="D607" s="33" t="s">
        <v>65</v>
      </c>
      <c r="E607" s="56" t="s">
        <v>21</v>
      </c>
      <c r="F607" s="56"/>
    </row>
    <row r="608" customFormat="false" ht="12.75" hidden="true" customHeight="false" outlineLevel="0" collapsed="false">
      <c r="A608" s="37" t="s">
        <v>16</v>
      </c>
      <c r="B608" s="54" t="n">
        <v>43049</v>
      </c>
      <c r="C608" s="54" t="n">
        <v>43049</v>
      </c>
      <c r="D608" s="33" t="s">
        <v>64</v>
      </c>
      <c r="E608" s="56" t="s">
        <v>97</v>
      </c>
      <c r="F608" s="56"/>
    </row>
    <row r="609" customFormat="false" ht="12.75" hidden="true" customHeight="false" outlineLevel="0" collapsed="false">
      <c r="A609" s="37" t="s">
        <v>57</v>
      </c>
      <c r="B609" s="54" t="n">
        <v>43052</v>
      </c>
      <c r="C609" s="54" t="n">
        <v>43058</v>
      </c>
      <c r="D609" s="33" t="s">
        <v>64</v>
      </c>
      <c r="E609" s="32" t="s">
        <v>16</v>
      </c>
    </row>
    <row r="610" customFormat="false" ht="12.75" hidden="true" customHeight="false" outlineLevel="0" collapsed="false">
      <c r="A610" s="37" t="s">
        <v>10</v>
      </c>
      <c r="B610" s="54" t="n">
        <v>43055</v>
      </c>
      <c r="C610" s="54" t="n">
        <v>43055</v>
      </c>
      <c r="D610" s="33" t="s">
        <v>64</v>
      </c>
      <c r="E610" s="32" t="s">
        <v>11</v>
      </c>
    </row>
    <row r="611" customFormat="false" ht="12.75" hidden="true" customHeight="false" outlineLevel="0" collapsed="false">
      <c r="A611" s="37" t="s">
        <v>98</v>
      </c>
      <c r="B611" s="54" t="n">
        <v>43062</v>
      </c>
      <c r="C611" s="54" t="n">
        <v>43062</v>
      </c>
      <c r="D611" s="33" t="s">
        <v>66</v>
      </c>
      <c r="E611" s="32" t="s">
        <v>99</v>
      </c>
    </row>
    <row r="612" customFormat="false" ht="12.75" hidden="true" customHeight="false" outlineLevel="0" collapsed="false">
      <c r="A612" s="37" t="s">
        <v>6</v>
      </c>
      <c r="B612" s="54" t="n">
        <v>43059</v>
      </c>
      <c r="C612" s="54" t="n">
        <v>43065</v>
      </c>
      <c r="D612" s="33" t="s">
        <v>64</v>
      </c>
      <c r="E612" s="32" t="s">
        <v>97</v>
      </c>
    </row>
    <row r="613" customFormat="false" ht="12.75" hidden="true" customHeight="false" outlineLevel="0" collapsed="false">
      <c r="A613" s="37" t="s">
        <v>20</v>
      </c>
      <c r="B613" s="54" t="n">
        <v>43061</v>
      </c>
      <c r="C613" s="54" t="n">
        <v>43062</v>
      </c>
      <c r="D613" s="33" t="s">
        <v>65</v>
      </c>
    </row>
    <row r="614" customFormat="false" ht="12.75" hidden="true" customHeight="false" outlineLevel="0" collapsed="false">
      <c r="A614" s="37" t="s">
        <v>94</v>
      </c>
      <c r="B614" s="54" t="n">
        <v>43060</v>
      </c>
      <c r="C614" s="54" t="n">
        <v>43068</v>
      </c>
      <c r="D614" s="33" t="s">
        <v>100</v>
      </c>
      <c r="E614" s="32" t="s">
        <v>101</v>
      </c>
    </row>
    <row r="615" customFormat="false" ht="12.75" hidden="true" customHeight="false" outlineLevel="0" collapsed="false">
      <c r="A615" s="37" t="s">
        <v>45</v>
      </c>
      <c r="B615" s="54" t="n">
        <v>43066</v>
      </c>
      <c r="C615" s="54" t="n">
        <v>43072</v>
      </c>
      <c r="D615" s="33" t="s">
        <v>65</v>
      </c>
      <c r="E615" s="32" t="s">
        <v>28</v>
      </c>
    </row>
    <row r="616" customFormat="false" ht="12.75" hidden="false" customHeight="false" outlineLevel="0" collapsed="false">
      <c r="A616" s="37" t="s">
        <v>96</v>
      </c>
      <c r="B616" s="54" t="n">
        <v>43070</v>
      </c>
      <c r="C616" s="54" t="n">
        <v>43077</v>
      </c>
      <c r="D616" s="33" t="s">
        <v>66</v>
      </c>
      <c r="E616" s="32" t="s">
        <v>99</v>
      </c>
    </row>
    <row r="617" customFormat="false" ht="12.75" hidden="false" customHeight="false" outlineLevel="0" collapsed="false">
      <c r="A617" s="37" t="s">
        <v>4</v>
      </c>
      <c r="B617" s="54" t="n">
        <v>43070</v>
      </c>
      <c r="C617" s="54" t="n">
        <v>43077</v>
      </c>
      <c r="D617" s="33" t="s">
        <v>64</v>
      </c>
      <c r="E617" s="32" t="s">
        <v>16</v>
      </c>
    </row>
    <row r="618" customFormat="false" ht="12.75" hidden="false" customHeight="false" outlineLevel="0" collapsed="false">
      <c r="A618" s="37" t="s">
        <v>2</v>
      </c>
      <c r="B618" s="54" t="n">
        <v>43070</v>
      </c>
      <c r="C618" s="54" t="n">
        <v>43077</v>
      </c>
      <c r="D618" s="33" t="s">
        <v>64</v>
      </c>
      <c r="E618" s="32" t="s">
        <v>15</v>
      </c>
    </row>
    <row r="619" customFormat="false" ht="12.75" hidden="false" customHeight="false" outlineLevel="0" collapsed="false">
      <c r="A619" s="37" t="s">
        <v>25</v>
      </c>
      <c r="B619" s="54" t="n">
        <v>43074</v>
      </c>
      <c r="C619" s="54" t="n">
        <v>43074</v>
      </c>
      <c r="D619" s="33" t="s">
        <v>65</v>
      </c>
    </row>
    <row r="620" customFormat="false" ht="12.75" hidden="false" customHeight="false" outlineLevel="0" collapsed="false">
      <c r="A620" s="37" t="s">
        <v>1</v>
      </c>
      <c r="B620" s="54" t="n">
        <v>43077</v>
      </c>
      <c r="C620" s="54" t="n">
        <v>43084</v>
      </c>
      <c r="D620" s="33" t="s">
        <v>64</v>
      </c>
    </row>
    <row r="621" customFormat="false" ht="12.75" hidden="false" customHeight="false" outlineLevel="0" collapsed="false">
      <c r="A621" s="37" t="s">
        <v>14</v>
      </c>
      <c r="B621" s="54" t="n">
        <v>43077</v>
      </c>
      <c r="C621" s="54" t="n">
        <v>43084</v>
      </c>
      <c r="D621" s="33" t="s">
        <v>64</v>
      </c>
      <c r="E621" s="32" t="s">
        <v>102</v>
      </c>
    </row>
    <row r="622" customFormat="false" ht="12.75" hidden="false" customHeight="false" outlineLevel="0" collapsed="false">
      <c r="A622" s="37" t="s">
        <v>21</v>
      </c>
      <c r="B622" s="54" t="n">
        <v>43087</v>
      </c>
      <c r="C622" s="54" t="n">
        <v>43088</v>
      </c>
      <c r="D622" s="33" t="s">
        <v>65</v>
      </c>
      <c r="E622" s="32" t="s">
        <v>28</v>
      </c>
    </row>
    <row r="623" customFormat="false" ht="12.75" hidden="false" customHeight="false" outlineLevel="0" collapsed="false">
      <c r="A623" s="37" t="s">
        <v>87</v>
      </c>
      <c r="B623" s="54" t="n">
        <v>43091</v>
      </c>
      <c r="C623" s="54" t="n">
        <v>43091</v>
      </c>
      <c r="D623" s="33" t="s">
        <v>64</v>
      </c>
    </row>
    <row r="624" customFormat="false" ht="12.75" hidden="false" customHeight="false" outlineLevel="0" collapsed="false">
      <c r="A624" s="37" t="s">
        <v>24</v>
      </c>
      <c r="B624" s="54" t="n">
        <v>43089</v>
      </c>
      <c r="C624" s="54" t="n">
        <v>43100</v>
      </c>
      <c r="D624" s="33" t="s">
        <v>65</v>
      </c>
    </row>
    <row r="625" customFormat="false" ht="12.75" hidden="false" customHeight="false" outlineLevel="0" collapsed="false">
      <c r="A625" s="37" t="s">
        <v>60</v>
      </c>
      <c r="B625" s="54" t="n">
        <v>43087</v>
      </c>
      <c r="C625" s="54" t="n">
        <v>43102</v>
      </c>
      <c r="D625" s="33" t="s">
        <v>68</v>
      </c>
    </row>
    <row r="626" customFormat="false" ht="12.75" hidden="false" customHeight="false" outlineLevel="0" collapsed="false">
      <c r="A626" s="37" t="s">
        <v>103</v>
      </c>
      <c r="B626" s="54" t="n">
        <v>43094</v>
      </c>
      <c r="C626" s="54" t="n">
        <v>43100</v>
      </c>
      <c r="D626" s="33" t="s">
        <v>64</v>
      </c>
    </row>
    <row r="627" customFormat="false" ht="12.75" hidden="false" customHeight="false" outlineLevel="0" collapsed="false">
      <c r="A627" s="37"/>
      <c r="B627" s="54"/>
      <c r="C627" s="54"/>
    </row>
    <row r="628" customFormat="false" ht="12.75" hidden="false" customHeight="false" outlineLevel="0" collapsed="false">
      <c r="A628" s="41" t="n">
        <v>2018</v>
      </c>
      <c r="B628" s="54"/>
      <c r="C628" s="54"/>
      <c r="D628" s="34"/>
      <c r="E628" s="37" t="s">
        <v>89</v>
      </c>
    </row>
    <row r="629" customFormat="false" ht="12.75" hidden="false" customHeight="false" outlineLevel="0" collapsed="false">
      <c r="A629" s="37" t="s">
        <v>78</v>
      </c>
      <c r="B629" s="54" t="n">
        <v>43102</v>
      </c>
      <c r="C629" s="54" t="n">
        <v>43102</v>
      </c>
      <c r="D629" s="33" t="s">
        <v>66</v>
      </c>
      <c r="E629" s="32" t="s">
        <v>99</v>
      </c>
    </row>
    <row r="630" customFormat="false" ht="12.75" hidden="false" customHeight="false" outlineLevel="0" collapsed="false">
      <c r="A630" s="37" t="s">
        <v>5</v>
      </c>
      <c r="B630" s="54" t="n">
        <v>43102</v>
      </c>
      <c r="C630" s="54" t="n">
        <v>43107</v>
      </c>
      <c r="D630" s="33" t="s">
        <v>64</v>
      </c>
    </row>
    <row r="631" customFormat="false" ht="12.75" hidden="false" customHeight="false" outlineLevel="0" collapsed="false">
      <c r="A631" s="37" t="s">
        <v>82</v>
      </c>
      <c r="B631" s="54" t="n">
        <v>43102</v>
      </c>
      <c r="C631" s="54" t="n">
        <v>43107</v>
      </c>
      <c r="D631" s="33" t="s">
        <v>64</v>
      </c>
    </row>
    <row r="632" customFormat="false" ht="12.75" hidden="false" customHeight="false" outlineLevel="0" collapsed="false">
      <c r="A632" s="37" t="s">
        <v>87</v>
      </c>
      <c r="B632" s="54" t="n">
        <v>43113</v>
      </c>
      <c r="C632" s="54" t="n">
        <v>43120</v>
      </c>
      <c r="D632" s="33" t="s">
        <v>64</v>
      </c>
    </row>
    <row r="633" customFormat="false" ht="12.75" hidden="false" customHeight="false" outlineLevel="0" collapsed="false">
      <c r="A633" s="37" t="s">
        <v>104</v>
      </c>
      <c r="B633" s="54" t="n">
        <v>43164</v>
      </c>
      <c r="C633" s="54" t="n">
        <v>43170</v>
      </c>
      <c r="D633" s="33" t="s">
        <v>65</v>
      </c>
    </row>
    <row r="634" customFormat="false" ht="12.75" hidden="false" customHeight="false" outlineLevel="0" collapsed="false">
      <c r="A634" s="37" t="s">
        <v>105</v>
      </c>
      <c r="B634" s="54" t="n">
        <v>43168</v>
      </c>
      <c r="C634" s="54" t="n">
        <v>43177</v>
      </c>
      <c r="D634" s="33" t="s">
        <v>65</v>
      </c>
    </row>
    <row r="635" customFormat="false" ht="12.75" hidden="false" customHeight="false" outlineLevel="0" collapsed="false">
      <c r="A635" s="37" t="s">
        <v>14</v>
      </c>
      <c r="B635" s="54" t="n">
        <v>42792</v>
      </c>
      <c r="C635" s="54" t="n">
        <v>42793</v>
      </c>
      <c r="D635" s="33" t="s">
        <v>64</v>
      </c>
    </row>
    <row r="636" customFormat="false" ht="12.75" hidden="false" customHeight="false" outlineLevel="0" collapsed="false">
      <c r="A636" s="37" t="s">
        <v>97</v>
      </c>
      <c r="B636" s="54" t="n">
        <v>43178</v>
      </c>
      <c r="C636" s="54" t="n">
        <v>43184</v>
      </c>
      <c r="D636" s="33" t="s">
        <v>64</v>
      </c>
    </row>
    <row r="637" customFormat="false" ht="12.75" hidden="false" customHeight="false" outlineLevel="0" collapsed="false">
      <c r="A637" s="37" t="s">
        <v>106</v>
      </c>
      <c r="B637" s="54" t="n">
        <v>43178</v>
      </c>
      <c r="C637" s="54" t="n">
        <v>43184</v>
      </c>
      <c r="D637" s="33" t="s">
        <v>65</v>
      </c>
    </row>
    <row r="638" customFormat="false" ht="12.75" hidden="false" customHeight="false" outlineLevel="0" collapsed="false">
      <c r="A638" s="37" t="s">
        <v>107</v>
      </c>
      <c r="B638" s="54" t="n">
        <v>43179</v>
      </c>
      <c r="C638" s="54" t="n">
        <v>43186</v>
      </c>
      <c r="D638" s="33" t="s">
        <v>65</v>
      </c>
    </row>
    <row r="639" customFormat="false" ht="12.75" hidden="false" customHeight="false" outlineLevel="0" collapsed="false">
      <c r="A639" s="37" t="s">
        <v>87</v>
      </c>
      <c r="B639" s="54" t="n">
        <v>43182</v>
      </c>
      <c r="C639" s="54" t="n">
        <v>43189</v>
      </c>
      <c r="D639" s="33" t="s">
        <v>64</v>
      </c>
    </row>
    <row r="640" customFormat="false" ht="12.75" hidden="false" customHeight="false" outlineLevel="0" collapsed="false">
      <c r="A640" s="37" t="s">
        <v>108</v>
      </c>
      <c r="B640" s="54" t="n">
        <v>43183</v>
      </c>
      <c r="C640" s="54" t="n">
        <v>43191</v>
      </c>
      <c r="D640" s="33" t="s">
        <v>65</v>
      </c>
    </row>
    <row r="641" customFormat="false" ht="12.75" hidden="false" customHeight="false" outlineLevel="0" collapsed="false">
      <c r="A641" s="37" t="s">
        <v>82</v>
      </c>
      <c r="B641" s="54" t="n">
        <v>43185</v>
      </c>
      <c r="C641" s="54" t="n">
        <v>43191</v>
      </c>
      <c r="D641" s="33" t="s">
        <v>64</v>
      </c>
    </row>
    <row r="642" customFormat="false" ht="12.75" hidden="false" customHeight="false" outlineLevel="0" collapsed="false">
      <c r="A642" s="37" t="s">
        <v>13</v>
      </c>
      <c r="B642" s="54" t="n">
        <v>43192</v>
      </c>
      <c r="C642" s="54" t="n">
        <v>43198</v>
      </c>
      <c r="D642" s="33" t="s">
        <v>64</v>
      </c>
    </row>
    <row r="643" customFormat="false" ht="12.75" hidden="false" customHeight="false" outlineLevel="0" collapsed="false">
      <c r="A643" s="37" t="s">
        <v>28</v>
      </c>
      <c r="B643" s="54" t="n">
        <v>43192</v>
      </c>
      <c r="C643" s="54" t="n">
        <v>43200</v>
      </c>
      <c r="D643" s="33" t="s">
        <v>65</v>
      </c>
    </row>
    <row r="644" customFormat="false" ht="12.75" hidden="false" customHeight="false" outlineLevel="0" collapsed="false">
      <c r="A644" s="37" t="s">
        <v>2</v>
      </c>
      <c r="B644" s="54" t="n">
        <v>43199</v>
      </c>
      <c r="C644" s="54" t="n">
        <v>43205</v>
      </c>
      <c r="D644" s="33" t="s">
        <v>64</v>
      </c>
    </row>
    <row r="645" customFormat="false" ht="12.75" hidden="false" customHeight="false" outlineLevel="0" collapsed="false">
      <c r="A645" s="37" t="s">
        <v>91</v>
      </c>
      <c r="B645" s="54" t="n">
        <v>43199</v>
      </c>
      <c r="C645" s="54" t="n">
        <v>43212</v>
      </c>
      <c r="D645" s="33" t="s">
        <v>64</v>
      </c>
    </row>
    <row r="646" customFormat="false" ht="12.75" hidden="false" customHeight="false" outlineLevel="0" collapsed="false">
      <c r="A646" s="37" t="s">
        <v>4</v>
      </c>
      <c r="B646" s="54" t="n">
        <v>43206</v>
      </c>
      <c r="C646" s="54" t="n">
        <v>43212</v>
      </c>
      <c r="D646" s="33" t="s">
        <v>64</v>
      </c>
    </row>
    <row r="647" customFormat="false" ht="12.75" hidden="false" customHeight="false" outlineLevel="0" collapsed="false">
      <c r="A647" s="37" t="s">
        <v>109</v>
      </c>
      <c r="B647" s="54" t="n">
        <v>43206</v>
      </c>
      <c r="C647" s="54" t="n">
        <v>43212</v>
      </c>
      <c r="D647" s="33" t="s">
        <v>65</v>
      </c>
    </row>
    <row r="648" customFormat="false" ht="12.75" hidden="false" customHeight="false" outlineLevel="0" collapsed="false">
      <c r="A648" s="37" t="s">
        <v>110</v>
      </c>
      <c r="B648" s="54" t="n">
        <v>43206</v>
      </c>
      <c r="C648" s="54" t="n">
        <v>43219</v>
      </c>
      <c r="D648" s="33" t="s">
        <v>65</v>
      </c>
    </row>
    <row r="649" customFormat="false" ht="12.75" hidden="false" customHeight="false" outlineLevel="0" collapsed="false">
      <c r="A649" s="37" t="s">
        <v>104</v>
      </c>
      <c r="B649" s="54" t="n">
        <v>43213</v>
      </c>
      <c r="C649" s="54" t="n">
        <v>43226</v>
      </c>
      <c r="D649" s="33" t="s">
        <v>65</v>
      </c>
    </row>
    <row r="650" customFormat="false" ht="12.75" hidden="false" customHeight="false" outlineLevel="0" collapsed="false">
      <c r="A650" s="37" t="s">
        <v>12</v>
      </c>
      <c r="B650" s="54" t="n">
        <v>43213</v>
      </c>
      <c r="C650" s="54" t="n">
        <v>43226</v>
      </c>
      <c r="D650" s="33" t="s">
        <v>64</v>
      </c>
    </row>
    <row r="651" customFormat="false" ht="12.75" hidden="false" customHeight="false" outlineLevel="0" collapsed="false">
      <c r="A651" s="37" t="s">
        <v>11</v>
      </c>
      <c r="B651" s="54" t="n">
        <v>43220</v>
      </c>
      <c r="C651" s="54" t="n">
        <v>43223</v>
      </c>
      <c r="D651" s="33" t="s">
        <v>64</v>
      </c>
    </row>
    <row r="652" customFormat="false" ht="12.75" hidden="false" customHeight="false" outlineLevel="0" collapsed="false">
      <c r="A652" s="37" t="s">
        <v>111</v>
      </c>
      <c r="B652" s="54" t="n">
        <v>43220</v>
      </c>
      <c r="C652" s="54" t="n">
        <v>43233</v>
      </c>
      <c r="D652" s="33" t="s">
        <v>65</v>
      </c>
    </row>
    <row r="653" customFormat="false" ht="12.75" hidden="false" customHeight="false" outlineLevel="0" collapsed="false">
      <c r="A653" s="37" t="s">
        <v>107</v>
      </c>
      <c r="B653" s="54" t="n">
        <v>43224</v>
      </c>
      <c r="C653" s="54" t="n">
        <v>43231</v>
      </c>
      <c r="D653" s="33" t="s">
        <v>65</v>
      </c>
    </row>
    <row r="654" customFormat="false" ht="12.75" hidden="false" customHeight="false" outlineLevel="0" collapsed="false">
      <c r="A654" s="37" t="s">
        <v>112</v>
      </c>
      <c r="B654" s="54" t="n">
        <v>43227</v>
      </c>
      <c r="C654" s="54" t="n">
        <v>43233</v>
      </c>
      <c r="D654" s="33" t="s">
        <v>65</v>
      </c>
    </row>
    <row r="655" customFormat="false" ht="12.75" hidden="false" customHeight="false" outlineLevel="0" collapsed="false">
      <c r="A655" s="37" t="s">
        <v>14</v>
      </c>
      <c r="B655" s="54" t="n">
        <v>42855</v>
      </c>
      <c r="C655" s="54" t="n">
        <v>42858</v>
      </c>
      <c r="D655" s="33" t="s">
        <v>64</v>
      </c>
    </row>
    <row r="656" customFormat="false" ht="12.75" hidden="false" customHeight="false" outlineLevel="0" collapsed="false">
      <c r="A656" s="37" t="s">
        <v>0</v>
      </c>
      <c r="B656" s="54" t="n">
        <v>43227</v>
      </c>
      <c r="C656" s="54" t="n">
        <v>43233</v>
      </c>
      <c r="D656" s="33" t="s">
        <v>64</v>
      </c>
    </row>
    <row r="657" customFormat="false" ht="12.75" hidden="false" customHeight="false" outlineLevel="0" collapsed="false">
      <c r="A657" s="37" t="s">
        <v>1</v>
      </c>
      <c r="B657" s="54" t="n">
        <v>43227</v>
      </c>
      <c r="C657" s="54" t="n">
        <v>43233</v>
      </c>
      <c r="D657" s="33" t="s">
        <v>64</v>
      </c>
    </row>
    <row r="658" customFormat="false" ht="12.75" hidden="false" customHeight="false" outlineLevel="0" collapsed="false">
      <c r="A658" s="37" t="s">
        <v>1</v>
      </c>
      <c r="B658" s="54" t="n">
        <v>43245</v>
      </c>
      <c r="C658" s="54" t="n">
        <v>43245</v>
      </c>
      <c r="D658" s="33" t="s">
        <v>64</v>
      </c>
    </row>
    <row r="659" customFormat="false" ht="12.75" hidden="false" customHeight="false" outlineLevel="0" collapsed="false">
      <c r="A659" s="37" t="s">
        <v>6</v>
      </c>
      <c r="B659" s="54" t="n">
        <v>43248</v>
      </c>
      <c r="C659" s="54" t="n">
        <v>43254</v>
      </c>
      <c r="D659" s="33" t="s">
        <v>64</v>
      </c>
    </row>
    <row r="660" customFormat="false" ht="12.75" hidden="false" customHeight="false" outlineLevel="0" collapsed="false">
      <c r="A660" s="37" t="s">
        <v>113</v>
      </c>
      <c r="B660" s="54" t="n">
        <v>43248</v>
      </c>
      <c r="C660" s="54" t="n">
        <v>43261</v>
      </c>
      <c r="D660" s="33" t="s">
        <v>65</v>
      </c>
    </row>
    <row r="661" customFormat="false" ht="12.75" hidden="false" customHeight="false" outlineLevel="0" collapsed="false">
      <c r="A661" s="37" t="s">
        <v>11</v>
      </c>
      <c r="B661" s="54" t="n">
        <v>43252</v>
      </c>
      <c r="C661" s="54" t="n">
        <v>43268</v>
      </c>
      <c r="D661" s="33" t="s">
        <v>64</v>
      </c>
    </row>
    <row r="662" customFormat="false" ht="12.75" hidden="false" customHeight="false" outlineLevel="0" collapsed="false">
      <c r="A662" s="37" t="s">
        <v>0</v>
      </c>
      <c r="B662" s="54" t="n">
        <v>43255</v>
      </c>
      <c r="C662" s="54" t="n">
        <v>43261</v>
      </c>
      <c r="D662" s="33" t="s">
        <v>64</v>
      </c>
    </row>
    <row r="663" customFormat="false" ht="12.75" hidden="false" customHeight="false" outlineLevel="0" collapsed="false">
      <c r="A663" s="37" t="s">
        <v>12</v>
      </c>
      <c r="B663" s="54" t="n">
        <v>43262</v>
      </c>
      <c r="C663" s="54" t="n">
        <v>43275</v>
      </c>
      <c r="D663" s="33" t="s">
        <v>64</v>
      </c>
    </row>
    <row r="664" customFormat="false" ht="12.75" hidden="false" customHeight="false" outlineLevel="0" collapsed="false">
      <c r="A664" s="37" t="s">
        <v>0</v>
      </c>
      <c r="B664" s="54" t="n">
        <v>43269</v>
      </c>
      <c r="C664" s="54" t="n">
        <v>43275</v>
      </c>
      <c r="D664" s="33" t="s">
        <v>64</v>
      </c>
    </row>
    <row r="665" customFormat="false" ht="12.75" hidden="false" customHeight="false" outlineLevel="0" collapsed="false">
      <c r="A665" s="37" t="s">
        <v>109</v>
      </c>
      <c r="B665" s="54" t="n">
        <v>43262</v>
      </c>
      <c r="C665" s="54" t="n">
        <v>43275</v>
      </c>
      <c r="D665" s="33" t="s">
        <v>65</v>
      </c>
    </row>
    <row r="666" customFormat="false" ht="12.75" hidden="false" customHeight="false" outlineLevel="0" collapsed="false">
      <c r="A666" s="37" t="s">
        <v>105</v>
      </c>
      <c r="B666" s="54" t="n">
        <v>43276</v>
      </c>
      <c r="C666" s="54" t="n">
        <v>43282</v>
      </c>
      <c r="D666" s="33" t="s">
        <v>65</v>
      </c>
    </row>
    <row r="667" customFormat="false" ht="12.75" hidden="false" customHeight="false" outlineLevel="0" collapsed="false">
      <c r="A667" s="37" t="s">
        <v>8</v>
      </c>
      <c r="B667" s="54" t="n">
        <v>43276</v>
      </c>
      <c r="C667" s="54" t="n">
        <v>43282</v>
      </c>
      <c r="D667" s="33" t="s">
        <v>64</v>
      </c>
    </row>
    <row r="668" customFormat="false" ht="12.75" hidden="false" customHeight="false" outlineLevel="0" collapsed="false">
      <c r="A668" s="37" t="s">
        <v>1</v>
      </c>
      <c r="B668" s="54" t="n">
        <v>43283</v>
      </c>
      <c r="C668" s="54" t="n">
        <v>43289</v>
      </c>
      <c r="D668" s="33" t="s">
        <v>64</v>
      </c>
    </row>
    <row r="669" customFormat="false" ht="12.75" hidden="false" customHeight="false" outlineLevel="0" collapsed="false">
      <c r="A669" s="37" t="s">
        <v>114</v>
      </c>
      <c r="B669" s="54" t="n">
        <v>43283</v>
      </c>
      <c r="C669" s="54" t="n">
        <v>43289</v>
      </c>
      <c r="D669" s="33" t="s">
        <v>65</v>
      </c>
    </row>
    <row r="670" customFormat="false" ht="12.75" hidden="false" customHeight="false" outlineLevel="0" collapsed="false">
      <c r="A670" s="37" t="s">
        <v>108</v>
      </c>
      <c r="B670" s="54" t="n">
        <v>43288</v>
      </c>
      <c r="C670" s="54" t="n">
        <v>43296</v>
      </c>
      <c r="D670" s="33" t="s">
        <v>65</v>
      </c>
    </row>
    <row r="671" customFormat="false" ht="12.75" hidden="false" customHeight="false" outlineLevel="0" collapsed="false">
      <c r="A671" s="37" t="s">
        <v>82</v>
      </c>
      <c r="B671" s="54" t="n">
        <v>43290</v>
      </c>
      <c r="C671" s="54" t="n">
        <v>43303</v>
      </c>
      <c r="D671" s="33" t="s">
        <v>64</v>
      </c>
    </row>
    <row r="672" customFormat="false" ht="12.75" hidden="false" customHeight="false" outlineLevel="0" collapsed="false">
      <c r="A672" s="37" t="s">
        <v>106</v>
      </c>
      <c r="B672" s="54" t="n">
        <v>43297</v>
      </c>
      <c r="C672" s="54" t="n">
        <v>43310</v>
      </c>
      <c r="D672" s="33" t="s">
        <v>65</v>
      </c>
    </row>
    <row r="673" customFormat="false" ht="12.75" hidden="false" customHeight="false" outlineLevel="0" collapsed="false">
      <c r="A673" s="37" t="s">
        <v>0</v>
      </c>
      <c r="B673" s="54" t="n">
        <v>43304</v>
      </c>
      <c r="C673" s="54" t="n">
        <v>43310</v>
      </c>
      <c r="D673" s="33" t="s">
        <v>64</v>
      </c>
    </row>
    <row r="674" customFormat="false" ht="12.75" hidden="false" customHeight="false" outlineLevel="0" collapsed="false">
      <c r="A674" s="37" t="s">
        <v>5</v>
      </c>
      <c r="B674" s="54" t="n">
        <v>43311</v>
      </c>
      <c r="C674" s="54" t="n">
        <v>43317</v>
      </c>
      <c r="D674" s="33" t="s">
        <v>64</v>
      </c>
    </row>
    <row r="675" customFormat="false" ht="12.75" hidden="false" customHeight="false" outlineLevel="0" collapsed="false">
      <c r="A675" s="37" t="s">
        <v>8</v>
      </c>
      <c r="B675" s="54" t="n">
        <v>43311</v>
      </c>
      <c r="C675" s="54" t="n">
        <v>43324</v>
      </c>
      <c r="D675" s="33" t="s">
        <v>64</v>
      </c>
    </row>
    <row r="676" customFormat="false" ht="12.75" hidden="false" customHeight="false" outlineLevel="0" collapsed="false">
      <c r="A676" s="37" t="s">
        <v>110</v>
      </c>
      <c r="B676" s="54" t="n">
        <v>43311</v>
      </c>
      <c r="C676" s="54" t="n">
        <v>43324</v>
      </c>
      <c r="D676" s="33" t="s">
        <v>65</v>
      </c>
    </row>
    <row r="677" customFormat="false" ht="12.75" hidden="false" customHeight="false" outlineLevel="0" collapsed="false">
      <c r="A677" s="37" t="s">
        <v>13</v>
      </c>
      <c r="B677" s="54" t="n">
        <v>43314</v>
      </c>
      <c r="C677" s="54" t="n">
        <v>43315</v>
      </c>
      <c r="D677" s="33" t="s">
        <v>64</v>
      </c>
    </row>
    <row r="678" customFormat="false" ht="12.75" hidden="false" customHeight="false" outlineLevel="0" collapsed="false">
      <c r="A678" s="37" t="s">
        <v>11</v>
      </c>
      <c r="B678" s="54" t="n">
        <v>43318</v>
      </c>
      <c r="C678" s="54" t="n">
        <v>43324</v>
      </c>
      <c r="D678" s="33" t="s">
        <v>64</v>
      </c>
    </row>
    <row r="679" customFormat="false" ht="12.75" hidden="false" customHeight="false" outlineLevel="0" collapsed="false">
      <c r="A679" s="37" t="s">
        <v>105</v>
      </c>
      <c r="B679" s="54" t="n">
        <v>43322</v>
      </c>
      <c r="C679" s="54" t="n">
        <v>43331</v>
      </c>
      <c r="D679" s="33" t="s">
        <v>65</v>
      </c>
    </row>
    <row r="680" customFormat="false" ht="12.75" hidden="false" customHeight="false" outlineLevel="0" collapsed="false">
      <c r="A680" s="37" t="s">
        <v>13</v>
      </c>
      <c r="B680" s="54" t="n">
        <v>43325</v>
      </c>
      <c r="C680" s="54" t="n">
        <v>43338</v>
      </c>
      <c r="D680" s="33" t="s">
        <v>64</v>
      </c>
    </row>
    <row r="681" customFormat="false" ht="12.75" hidden="false" customHeight="false" outlineLevel="0" collapsed="false">
      <c r="A681" s="37" t="s">
        <v>10</v>
      </c>
      <c r="B681" s="54" t="n">
        <v>43325</v>
      </c>
      <c r="C681" s="54" t="n">
        <v>43338</v>
      </c>
      <c r="D681" s="33" t="s">
        <v>64</v>
      </c>
    </row>
    <row r="682" customFormat="false" ht="12.75" hidden="false" customHeight="false" outlineLevel="0" collapsed="false">
      <c r="A682" s="37" t="s">
        <v>112</v>
      </c>
      <c r="B682" s="54" t="n">
        <v>43332</v>
      </c>
      <c r="C682" s="54" t="n">
        <v>43345</v>
      </c>
      <c r="D682" s="33" t="s">
        <v>65</v>
      </c>
    </row>
    <row r="683" customFormat="false" ht="12.75" hidden="false" customHeight="false" outlineLevel="0" collapsed="false">
      <c r="A683" s="37" t="s">
        <v>6</v>
      </c>
      <c r="B683" s="54" t="n">
        <v>43339</v>
      </c>
      <c r="C683" s="54" t="n">
        <v>43345</v>
      </c>
      <c r="D683" s="33" t="s">
        <v>64</v>
      </c>
    </row>
    <row r="684" customFormat="false" ht="12.75" hidden="false" customHeight="false" outlineLevel="0" collapsed="false">
      <c r="A684" s="37" t="s">
        <v>87</v>
      </c>
      <c r="B684" s="54" t="n">
        <v>43339</v>
      </c>
      <c r="C684" s="54" t="n">
        <v>43345</v>
      </c>
      <c r="D684" s="33" t="s">
        <v>64</v>
      </c>
    </row>
    <row r="685" customFormat="false" ht="12.75" hidden="false" customHeight="false" outlineLevel="0" collapsed="false">
      <c r="A685" s="37" t="s">
        <v>1</v>
      </c>
      <c r="B685" s="54" t="n">
        <v>43346</v>
      </c>
      <c r="C685" s="54" t="n">
        <v>43346</v>
      </c>
      <c r="D685" s="33" t="s">
        <v>64</v>
      </c>
    </row>
    <row r="686" customFormat="false" ht="12.75" hidden="false" customHeight="false" outlineLevel="0" collapsed="false">
      <c r="A686" s="37" t="s">
        <v>5</v>
      </c>
      <c r="B686" s="54" t="n">
        <v>43346</v>
      </c>
      <c r="C686" s="54" t="n">
        <v>43348</v>
      </c>
      <c r="D686" s="33" t="s">
        <v>64</v>
      </c>
    </row>
    <row r="687" customFormat="false" ht="12.75" hidden="false" customHeight="false" outlineLevel="0" collapsed="false">
      <c r="A687" s="37" t="s">
        <v>106</v>
      </c>
      <c r="B687" s="54" t="n">
        <v>43346</v>
      </c>
      <c r="C687" s="54" t="n">
        <v>43352</v>
      </c>
      <c r="D687" s="33" t="s">
        <v>65</v>
      </c>
    </row>
    <row r="688" customFormat="false" ht="12.75" hidden="false" customHeight="false" outlineLevel="0" collapsed="false">
      <c r="A688" s="37" t="s">
        <v>4</v>
      </c>
      <c r="B688" s="54" t="n">
        <v>43350</v>
      </c>
      <c r="C688" s="54" t="n">
        <v>43359</v>
      </c>
      <c r="D688" s="33" t="s">
        <v>64</v>
      </c>
    </row>
    <row r="689" customFormat="false" ht="12.75" hidden="false" customHeight="false" outlineLevel="0" collapsed="false">
      <c r="A689" s="37" t="s">
        <v>2</v>
      </c>
      <c r="B689" s="54" t="n">
        <v>43350</v>
      </c>
      <c r="C689" s="54" t="n">
        <v>43359</v>
      </c>
      <c r="D689" s="33" t="s">
        <v>64</v>
      </c>
    </row>
    <row r="690" customFormat="false" ht="12.75" hidden="false" customHeight="false" outlineLevel="0" collapsed="false">
      <c r="A690" s="37" t="s">
        <v>113</v>
      </c>
      <c r="B690" s="54" t="n">
        <v>43353</v>
      </c>
      <c r="C690" s="54" t="n">
        <v>43359</v>
      </c>
      <c r="D690" s="33" t="s">
        <v>65</v>
      </c>
    </row>
    <row r="691" customFormat="false" ht="12.75" hidden="false" customHeight="false" outlineLevel="0" collapsed="false">
      <c r="A691" s="37" t="s">
        <v>104</v>
      </c>
      <c r="B691" s="54" t="n">
        <v>43360</v>
      </c>
      <c r="C691" s="54" t="n">
        <v>43366</v>
      </c>
      <c r="D691" s="33" t="s">
        <v>65</v>
      </c>
    </row>
    <row r="692" customFormat="false" ht="12.75" hidden="false" customHeight="false" outlineLevel="0" collapsed="false">
      <c r="A692" s="37" t="s">
        <v>1</v>
      </c>
      <c r="B692" s="54" t="n">
        <v>43360</v>
      </c>
      <c r="C692" s="54" t="n">
        <v>43366</v>
      </c>
      <c r="D692" s="33" t="s">
        <v>64</v>
      </c>
    </row>
    <row r="693" customFormat="false" ht="12.75" hidden="false" customHeight="false" outlineLevel="0" collapsed="false">
      <c r="A693" s="37" t="s">
        <v>0</v>
      </c>
      <c r="B693" s="54" t="n">
        <v>43360</v>
      </c>
      <c r="C693" s="54" t="n">
        <v>43366</v>
      </c>
      <c r="D693" s="33" t="s">
        <v>64</v>
      </c>
    </row>
    <row r="694" customFormat="false" ht="12.75" hidden="false" customHeight="false" outlineLevel="0" collapsed="false">
      <c r="A694" s="37" t="s">
        <v>108</v>
      </c>
      <c r="B694" s="54" t="n">
        <v>43365</v>
      </c>
      <c r="C694" s="54" t="n">
        <v>43380</v>
      </c>
      <c r="D694" s="33" t="s">
        <v>65</v>
      </c>
    </row>
    <row r="695" customFormat="false" ht="12.75" hidden="false" customHeight="false" outlineLevel="0" collapsed="false">
      <c r="A695" s="37" t="s">
        <v>10</v>
      </c>
      <c r="B695" s="54" t="n">
        <v>43367</v>
      </c>
      <c r="C695" s="54" t="n">
        <v>43373</v>
      </c>
      <c r="D695" s="33" t="s">
        <v>64</v>
      </c>
    </row>
    <row r="696" customFormat="false" ht="12.75" hidden="false" customHeight="false" outlineLevel="0" collapsed="false">
      <c r="A696" s="37" t="s">
        <v>91</v>
      </c>
      <c r="B696" s="54" t="n">
        <v>43367</v>
      </c>
      <c r="C696" s="54" t="n">
        <v>43380</v>
      </c>
      <c r="D696" s="33" t="s">
        <v>64</v>
      </c>
    </row>
    <row r="697" customFormat="false" ht="12.75" hidden="false" customHeight="false" outlineLevel="0" collapsed="false">
      <c r="A697" s="37" t="s">
        <v>8</v>
      </c>
      <c r="B697" s="54" t="n">
        <v>43374</v>
      </c>
      <c r="C697" s="54" t="n">
        <v>43381</v>
      </c>
      <c r="D697" s="33" t="s">
        <v>64</v>
      </c>
    </row>
    <row r="698" customFormat="false" ht="12.75" hidden="false" customHeight="false" outlineLevel="0" collapsed="false">
      <c r="A698" s="37" t="s">
        <v>28</v>
      </c>
      <c r="B698" s="54" t="n">
        <v>43395</v>
      </c>
      <c r="C698" s="54" t="n">
        <v>43401</v>
      </c>
      <c r="D698" s="33" t="s">
        <v>65</v>
      </c>
    </row>
    <row r="699" customFormat="false" ht="12.75" hidden="false" customHeight="false" outlineLevel="0" collapsed="false">
      <c r="A699" s="37" t="s">
        <v>5</v>
      </c>
      <c r="B699" s="54" t="n">
        <v>43395</v>
      </c>
      <c r="C699" s="54" t="n">
        <v>43401</v>
      </c>
      <c r="D699" s="33" t="s">
        <v>64</v>
      </c>
    </row>
    <row r="700" customFormat="false" ht="12.75" hidden="false" customHeight="false" outlineLevel="0" collapsed="false">
      <c r="A700" s="37" t="s">
        <v>12</v>
      </c>
      <c r="B700" s="54" t="n">
        <v>43402</v>
      </c>
      <c r="C700" s="54" t="n">
        <v>43408</v>
      </c>
      <c r="D700" s="33" t="s">
        <v>64</v>
      </c>
    </row>
    <row r="701" customFormat="false" ht="12.75" hidden="false" customHeight="false" outlineLevel="0" collapsed="false">
      <c r="A701" s="37" t="s">
        <v>114</v>
      </c>
      <c r="B701" s="54" t="n">
        <v>43402</v>
      </c>
      <c r="C701" s="54" t="n">
        <v>43408</v>
      </c>
      <c r="D701" s="33" t="s">
        <v>65</v>
      </c>
    </row>
    <row r="702" customFormat="false" ht="12.75" hidden="false" customHeight="false" outlineLevel="0" collapsed="false">
      <c r="A702" s="37" t="s">
        <v>109</v>
      </c>
      <c r="B702" s="54" t="n">
        <v>43416</v>
      </c>
      <c r="C702" s="54" t="n">
        <v>43429</v>
      </c>
      <c r="D702" s="33" t="s">
        <v>65</v>
      </c>
    </row>
    <row r="703" customFormat="false" ht="12.75" hidden="false" customHeight="false" outlineLevel="0" collapsed="false">
      <c r="A703" s="37" t="s">
        <v>115</v>
      </c>
      <c r="B703" s="54" t="n">
        <v>43437</v>
      </c>
      <c r="C703" s="54" t="n">
        <v>43443</v>
      </c>
      <c r="D703" s="33" t="s">
        <v>65</v>
      </c>
    </row>
    <row r="704" customFormat="false" ht="12.75" hidden="false" customHeight="false" outlineLevel="0" collapsed="false">
      <c r="A704" s="37" t="s">
        <v>4</v>
      </c>
      <c r="B704" s="54" t="n">
        <v>43437</v>
      </c>
      <c r="C704" s="54" t="n">
        <v>43443</v>
      </c>
      <c r="D704" s="33" t="s">
        <v>64</v>
      </c>
    </row>
    <row r="705" customFormat="false" ht="12.75" hidden="false" customHeight="false" outlineLevel="0" collapsed="false">
      <c r="A705" s="37" t="s">
        <v>2</v>
      </c>
      <c r="B705" s="54" t="n">
        <v>43437</v>
      </c>
      <c r="C705" s="54" t="n">
        <v>43450</v>
      </c>
      <c r="D705" s="33" t="s">
        <v>64</v>
      </c>
    </row>
    <row r="706" customFormat="false" ht="12.75" hidden="false" customHeight="false" outlineLevel="0" collapsed="false">
      <c r="A706" s="37" t="s">
        <v>0</v>
      </c>
      <c r="B706" s="54" t="n">
        <v>43444</v>
      </c>
      <c r="C706" s="54" t="n">
        <v>43450</v>
      </c>
      <c r="D706" s="33" t="s">
        <v>64</v>
      </c>
    </row>
    <row r="707" customFormat="false" ht="12.75" hidden="false" customHeight="false" outlineLevel="0" collapsed="false">
      <c r="A707" s="37" t="s">
        <v>113</v>
      </c>
      <c r="B707" s="54" t="n">
        <v>43451</v>
      </c>
      <c r="C707" s="54" t="n">
        <v>43455</v>
      </c>
      <c r="D707" s="33" t="s">
        <v>65</v>
      </c>
    </row>
    <row r="708" customFormat="false" ht="12.75" hidden="false" customHeight="false" outlineLevel="0" collapsed="false">
      <c r="A708" s="37" t="s">
        <v>87</v>
      </c>
      <c r="B708" s="54" t="n">
        <v>43451</v>
      </c>
      <c r="C708" s="54" t="n">
        <v>43457</v>
      </c>
      <c r="D708" s="33" t="s">
        <v>64</v>
      </c>
    </row>
    <row r="709" customFormat="false" ht="12.75" hidden="false" customHeight="false" outlineLevel="0" collapsed="false">
      <c r="A709" s="37" t="s">
        <v>110</v>
      </c>
      <c r="B709" s="54" t="n">
        <v>43461</v>
      </c>
      <c r="C709" s="54" t="n">
        <v>43462</v>
      </c>
      <c r="D709" s="33" t="s">
        <v>65</v>
      </c>
    </row>
    <row r="710" customFormat="false" ht="12.75" hidden="false" customHeight="false" outlineLevel="0" collapsed="false">
      <c r="A710" s="37" t="s">
        <v>14</v>
      </c>
      <c r="B710" s="54" t="n">
        <v>43451</v>
      </c>
      <c r="C710" s="54" t="n">
        <v>43457</v>
      </c>
      <c r="D710" s="33" t="s">
        <v>64</v>
      </c>
    </row>
    <row r="711" customFormat="false" ht="12.75" hidden="false" customHeight="false" outlineLevel="0" collapsed="false">
      <c r="A711" s="37" t="s">
        <v>5</v>
      </c>
      <c r="B711" s="54" t="n">
        <v>43461</v>
      </c>
      <c r="C711" s="54" t="n">
        <v>43462</v>
      </c>
      <c r="D711" s="33" t="s">
        <v>64</v>
      </c>
    </row>
    <row r="712" customFormat="false" ht="12.75" hidden="false" customHeight="false" outlineLevel="0" collapsed="false">
      <c r="A712" s="37" t="s">
        <v>0</v>
      </c>
      <c r="B712" s="54" t="n">
        <v>43461</v>
      </c>
      <c r="C712" s="54" t="n">
        <v>43462</v>
      </c>
      <c r="D712" s="33" t="s">
        <v>64</v>
      </c>
    </row>
    <row r="713" customFormat="false" ht="12.75" hidden="false" customHeight="false" outlineLevel="0" collapsed="false">
      <c r="A713" s="37"/>
      <c r="B713" s="54"/>
      <c r="C713" s="54"/>
    </row>
    <row r="714" customFormat="false" ht="12.75" hidden="false" customHeight="false" outlineLevel="0" collapsed="false">
      <c r="A714" s="37"/>
      <c r="B714" s="54"/>
      <c r="C714" s="54"/>
    </row>
    <row r="715" customFormat="false" ht="12.75" hidden="false" customHeight="false" outlineLevel="0" collapsed="false">
      <c r="A715" s="37"/>
      <c r="B715" s="54"/>
      <c r="C715" s="54"/>
    </row>
    <row r="716" customFormat="false" ht="12.75" hidden="false" customHeight="false" outlineLevel="0" collapsed="false">
      <c r="A716" s="37"/>
      <c r="B716" s="54"/>
      <c r="C716" s="54"/>
    </row>
    <row r="717" customFormat="false" ht="12.75" hidden="false" customHeight="false" outlineLevel="0" collapsed="false">
      <c r="A717" s="37"/>
      <c r="B717" s="54"/>
      <c r="C717" s="54"/>
    </row>
    <row r="718" customFormat="false" ht="12.75" hidden="false" customHeight="false" outlineLevel="0" collapsed="false">
      <c r="A718" s="37"/>
      <c r="B718" s="54"/>
      <c r="C718" s="54"/>
    </row>
    <row r="719" customFormat="false" ht="12.75" hidden="false" customHeight="false" outlineLevel="0" collapsed="false">
      <c r="A719" s="37"/>
      <c r="B719" s="54"/>
      <c r="C719" s="54"/>
    </row>
    <row r="720" customFormat="false" ht="12.75" hidden="false" customHeight="false" outlineLevel="0" collapsed="false">
      <c r="A720" s="37"/>
      <c r="B720" s="54"/>
      <c r="C720" s="54"/>
    </row>
    <row r="721" customFormat="false" ht="12.75" hidden="false" customHeight="false" outlineLevel="0" collapsed="false">
      <c r="A721" s="37"/>
      <c r="B721" s="54"/>
      <c r="C721" s="54"/>
    </row>
    <row r="722" customFormat="false" ht="12.75" hidden="false" customHeight="false" outlineLevel="0" collapsed="false">
      <c r="A722" s="37"/>
      <c r="B722" s="54"/>
      <c r="C722" s="54"/>
    </row>
    <row r="723" customFormat="false" ht="12.75" hidden="false" customHeight="false" outlineLevel="0" collapsed="false">
      <c r="A723" s="37"/>
      <c r="B723" s="54"/>
      <c r="C723" s="54"/>
    </row>
    <row r="724" customFormat="false" ht="12.75" hidden="false" customHeight="false" outlineLevel="0" collapsed="false">
      <c r="A724" s="37"/>
      <c r="B724" s="54"/>
      <c r="C724" s="54"/>
    </row>
    <row r="725" customFormat="false" ht="12.75" hidden="false" customHeight="false" outlineLevel="0" collapsed="false">
      <c r="A725" s="37"/>
      <c r="B725" s="54"/>
      <c r="C725" s="54"/>
    </row>
    <row r="726" customFormat="false" ht="12.75" hidden="false" customHeight="false" outlineLevel="0" collapsed="false">
      <c r="A726" s="37"/>
      <c r="B726" s="54"/>
      <c r="C726" s="54"/>
    </row>
    <row r="727" customFormat="false" ht="12.75" hidden="false" customHeight="false" outlineLevel="0" collapsed="false">
      <c r="A727" s="37"/>
      <c r="B727" s="54"/>
      <c r="C727" s="54"/>
    </row>
    <row r="728" customFormat="false" ht="12.75" hidden="false" customHeight="false" outlineLevel="0" collapsed="false">
      <c r="A728" s="37"/>
      <c r="B728" s="54"/>
      <c r="C728" s="54"/>
    </row>
    <row r="729" customFormat="false" ht="12.75" hidden="false" customHeight="false" outlineLevel="0" collapsed="false">
      <c r="A729" s="37"/>
      <c r="B729" s="54"/>
      <c r="C729" s="54"/>
    </row>
    <row r="730" customFormat="false" ht="12.75" hidden="false" customHeight="false" outlineLevel="0" collapsed="false">
      <c r="A730" s="37"/>
      <c r="B730" s="54"/>
      <c r="C730" s="54"/>
    </row>
    <row r="731" customFormat="false" ht="12.75" hidden="false" customHeight="false" outlineLevel="0" collapsed="false">
      <c r="A731" s="37"/>
      <c r="B731" s="54"/>
      <c r="C731" s="54"/>
    </row>
    <row r="732" customFormat="false" ht="12.75" hidden="false" customHeight="false" outlineLevel="0" collapsed="false">
      <c r="A732" s="37"/>
      <c r="B732" s="54"/>
      <c r="C732" s="54"/>
    </row>
    <row r="733" customFormat="false" ht="12.75" hidden="false" customHeight="false" outlineLevel="0" collapsed="false">
      <c r="A733" s="37"/>
      <c r="B733" s="54"/>
      <c r="C733" s="54"/>
    </row>
    <row r="734" customFormat="false" ht="12.75" hidden="false" customHeight="false" outlineLevel="0" collapsed="false">
      <c r="A734" s="37"/>
      <c r="B734" s="54"/>
      <c r="C734" s="54"/>
    </row>
    <row r="735" customFormat="false" ht="12.75" hidden="false" customHeight="false" outlineLevel="0" collapsed="false">
      <c r="A735" s="37"/>
      <c r="B735" s="54"/>
      <c r="C735" s="54"/>
    </row>
    <row r="736" customFormat="false" ht="12.75" hidden="false" customHeight="false" outlineLevel="0" collapsed="false">
      <c r="A736" s="37"/>
      <c r="B736" s="54"/>
      <c r="C736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7-12-04T08:23:24Z</dcterms:modified>
  <cp:revision>0</cp:revision>
  <dc:subject/>
  <dc:title/>
</cp:coreProperties>
</file>