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3</v>
      </c>
      <c r="AF54" s="22" t="n">
        <f aca="false">SUM(S54:AD54)</f>
        <v>3</v>
      </c>
      <c r="AG54" s="23" t="n">
        <f aca="false">SUM(B54:AC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5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  <c r="E625" s="32" t="s">
        <v>28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  <c r="E626" s="57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58</v>
      </c>
      <c r="B633" s="54" t="n">
        <v>43108</v>
      </c>
      <c r="C633" s="54" t="n">
        <v>42748</v>
      </c>
    </row>
    <row r="634" customFormat="false" ht="12.75" hidden="false" customHeight="false" outlineLevel="0" collapsed="false">
      <c r="A634" s="37" t="s">
        <v>87</v>
      </c>
      <c r="B634" s="54" t="n">
        <v>43113</v>
      </c>
      <c r="C634" s="54" t="n">
        <v>43120</v>
      </c>
      <c r="D634" s="33" t="s">
        <v>64</v>
      </c>
    </row>
    <row r="635" customFormat="false" ht="12.75" hidden="false" customHeight="false" outlineLevel="0" collapsed="false">
      <c r="A635" s="37" t="s">
        <v>103</v>
      </c>
      <c r="B635" s="54" t="n">
        <v>43164</v>
      </c>
      <c r="C635" s="54" t="n">
        <v>43170</v>
      </c>
      <c r="D635" s="33" t="s">
        <v>65</v>
      </c>
    </row>
    <row r="636" customFormat="false" ht="12.75" hidden="false" customHeight="false" outlineLevel="0" collapsed="false">
      <c r="A636" s="37" t="s">
        <v>104</v>
      </c>
      <c r="B636" s="54" t="n">
        <v>43168</v>
      </c>
      <c r="C636" s="54" t="n">
        <v>43177</v>
      </c>
      <c r="D636" s="33" t="s">
        <v>65</v>
      </c>
    </row>
    <row r="637" customFormat="false" ht="12.75" hidden="false" customHeight="false" outlineLevel="0" collapsed="false">
      <c r="A637" s="37" t="s">
        <v>14</v>
      </c>
      <c r="B637" s="54" t="n">
        <v>42792</v>
      </c>
      <c r="C637" s="54" t="n">
        <v>42793</v>
      </c>
      <c r="D637" s="33" t="s">
        <v>64</v>
      </c>
    </row>
    <row r="638" customFormat="false" ht="12.75" hidden="false" customHeight="false" outlineLevel="0" collapsed="false">
      <c r="A638" s="37" t="s">
        <v>97</v>
      </c>
      <c r="B638" s="54" t="n">
        <v>43178</v>
      </c>
      <c r="C638" s="54" t="n">
        <v>43184</v>
      </c>
      <c r="D638" s="33" t="s">
        <v>64</v>
      </c>
    </row>
    <row r="639" customFormat="false" ht="12.75" hidden="false" customHeight="false" outlineLevel="0" collapsed="false">
      <c r="A639" s="37" t="s">
        <v>105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6</v>
      </c>
      <c r="B640" s="54" t="n">
        <v>43179</v>
      </c>
      <c r="C640" s="54" t="n">
        <v>43186</v>
      </c>
      <c r="D640" s="33" t="s">
        <v>65</v>
      </c>
    </row>
    <row r="641" customFormat="false" ht="12.75" hidden="false" customHeight="false" outlineLevel="0" collapsed="false">
      <c r="A641" s="37" t="s">
        <v>87</v>
      </c>
      <c r="B641" s="54" t="n">
        <v>43182</v>
      </c>
      <c r="C641" s="54" t="n">
        <v>43189</v>
      </c>
      <c r="D641" s="33" t="s">
        <v>64</v>
      </c>
    </row>
    <row r="642" customFormat="false" ht="12.75" hidden="false" customHeight="false" outlineLevel="0" collapsed="false">
      <c r="A642" s="37" t="s">
        <v>107</v>
      </c>
      <c r="B642" s="54" t="n">
        <v>43183</v>
      </c>
      <c r="C642" s="54" t="n">
        <v>43191</v>
      </c>
      <c r="D642" s="33" t="s">
        <v>65</v>
      </c>
    </row>
    <row r="643" customFormat="false" ht="12.75" hidden="false" customHeight="false" outlineLevel="0" collapsed="false">
      <c r="A643" s="37" t="s">
        <v>82</v>
      </c>
      <c r="B643" s="54" t="n">
        <v>43185</v>
      </c>
      <c r="C643" s="54" t="n">
        <v>43191</v>
      </c>
      <c r="D643" s="33" t="s">
        <v>64</v>
      </c>
    </row>
    <row r="644" customFormat="false" ht="12.75" hidden="false" customHeight="false" outlineLevel="0" collapsed="false">
      <c r="A644" s="37" t="s">
        <v>13</v>
      </c>
      <c r="B644" s="54" t="n">
        <v>43192</v>
      </c>
      <c r="C644" s="54" t="n">
        <v>43198</v>
      </c>
      <c r="D644" s="33" t="s">
        <v>64</v>
      </c>
    </row>
    <row r="645" customFormat="false" ht="12.75" hidden="false" customHeight="false" outlineLevel="0" collapsed="false">
      <c r="A645" s="37" t="s">
        <v>28</v>
      </c>
      <c r="B645" s="54" t="n">
        <v>43192</v>
      </c>
      <c r="C645" s="54" t="n">
        <v>43200</v>
      </c>
      <c r="D645" s="33" t="s">
        <v>65</v>
      </c>
    </row>
    <row r="646" customFormat="false" ht="12.75" hidden="false" customHeight="false" outlineLevel="0" collapsed="false">
      <c r="A646" s="37" t="s">
        <v>2</v>
      </c>
      <c r="B646" s="54" t="n">
        <v>43199</v>
      </c>
      <c r="C646" s="54" t="n">
        <v>43205</v>
      </c>
      <c r="D646" s="33" t="s">
        <v>64</v>
      </c>
    </row>
    <row r="647" customFormat="false" ht="12.75" hidden="false" customHeight="false" outlineLevel="0" collapsed="false">
      <c r="A647" s="37" t="s">
        <v>91</v>
      </c>
      <c r="B647" s="54" t="n">
        <v>43199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4</v>
      </c>
      <c r="B648" s="54" t="n">
        <v>43206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108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9</v>
      </c>
      <c r="D650" s="33" t="s">
        <v>65</v>
      </c>
    </row>
    <row r="651" customFormat="false" ht="12.75" hidden="false" customHeight="false" outlineLevel="0" collapsed="false">
      <c r="A651" s="37" t="s">
        <v>103</v>
      </c>
      <c r="B651" s="54" t="n">
        <v>43213</v>
      </c>
      <c r="C651" s="54" t="n">
        <v>43226</v>
      </c>
      <c r="D651" s="33" t="s">
        <v>65</v>
      </c>
    </row>
    <row r="652" customFormat="false" ht="12.75" hidden="false" customHeight="false" outlineLevel="0" collapsed="false">
      <c r="A652" s="37" t="s">
        <v>12</v>
      </c>
      <c r="B652" s="54" t="n">
        <v>43213</v>
      </c>
      <c r="C652" s="54" t="n">
        <v>43226</v>
      </c>
      <c r="D652" s="33" t="s">
        <v>64</v>
      </c>
    </row>
    <row r="653" customFormat="false" ht="12.75" hidden="false" customHeight="false" outlineLevel="0" collapsed="false">
      <c r="A653" s="37" t="s">
        <v>11</v>
      </c>
      <c r="B653" s="54" t="n">
        <v>43220</v>
      </c>
      <c r="C653" s="54" t="n">
        <v>43223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24</v>
      </c>
      <c r="C656" s="54" t="n">
        <v>43231</v>
      </c>
      <c r="D656" s="33" t="s">
        <v>65</v>
      </c>
    </row>
    <row r="657" customFormat="false" ht="12.75" hidden="false" customHeight="false" outlineLevel="0" collapsed="false">
      <c r="A657" s="37" t="s">
        <v>14</v>
      </c>
      <c r="B657" s="54" t="n">
        <v>42855</v>
      </c>
      <c r="C657" s="54" t="n">
        <v>4285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45</v>
      </c>
      <c r="C660" s="54" t="n">
        <v>43245</v>
      </c>
      <c r="D660" s="33" t="s">
        <v>64</v>
      </c>
    </row>
    <row r="661" customFormat="false" ht="12.75" hidden="false" customHeight="false" outlineLevel="0" collapsed="false">
      <c r="A661" s="37" t="s">
        <v>58</v>
      </c>
      <c r="B661" s="54" t="n">
        <v>43246</v>
      </c>
      <c r="C661" s="54" t="n">
        <v>42888</v>
      </c>
    </row>
    <row r="662" customFormat="false" ht="12.75" hidden="false" customHeight="false" outlineLevel="0" collapsed="false">
      <c r="A662" s="37" t="s">
        <v>6</v>
      </c>
      <c r="B662" s="54" t="n">
        <v>43248</v>
      </c>
      <c r="C662" s="54" t="n">
        <v>43254</v>
      </c>
      <c r="D662" s="33" t="s">
        <v>64</v>
      </c>
    </row>
    <row r="663" customFormat="false" ht="12.75" hidden="false" customHeight="false" outlineLevel="0" collapsed="false">
      <c r="A663" s="37" t="s">
        <v>112</v>
      </c>
      <c r="B663" s="54" t="n">
        <v>43248</v>
      </c>
      <c r="C663" s="54" t="n">
        <v>43261</v>
      </c>
      <c r="D663" s="33" t="s">
        <v>65</v>
      </c>
    </row>
    <row r="664" customFormat="false" ht="12.75" hidden="false" customHeight="false" outlineLevel="0" collapsed="false">
      <c r="A664" s="37" t="s">
        <v>11</v>
      </c>
      <c r="B664" s="54" t="n">
        <v>43252</v>
      </c>
      <c r="C664" s="54" t="n">
        <v>43268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55</v>
      </c>
      <c r="C665" s="54" t="n">
        <v>43261</v>
      </c>
      <c r="D665" s="33" t="s">
        <v>64</v>
      </c>
    </row>
    <row r="666" customFormat="false" ht="12.75" hidden="false" customHeight="false" outlineLevel="0" collapsed="false">
      <c r="A666" s="37" t="s">
        <v>58</v>
      </c>
      <c r="B666" s="54" t="n">
        <v>43259</v>
      </c>
      <c r="C666" s="54" t="n">
        <v>42904</v>
      </c>
    </row>
    <row r="667" customFormat="false" ht="12.75" hidden="false" customHeight="false" outlineLevel="0" collapsed="false">
      <c r="A667" s="37" t="s">
        <v>12</v>
      </c>
      <c r="B667" s="54" t="n">
        <v>43262</v>
      </c>
      <c r="C667" s="54" t="n">
        <v>43275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69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108</v>
      </c>
      <c r="B669" s="54" t="n">
        <v>43262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04</v>
      </c>
      <c r="B670" s="54" t="n">
        <v>43276</v>
      </c>
      <c r="C670" s="54" t="n">
        <v>43282</v>
      </c>
      <c r="D670" s="33" t="s">
        <v>65</v>
      </c>
    </row>
    <row r="671" customFormat="false" ht="12.75" hidden="false" customHeight="false" outlineLevel="0" collapsed="false">
      <c r="A671" s="37" t="s">
        <v>8</v>
      </c>
      <c r="B671" s="54" t="n">
        <v>43276</v>
      </c>
      <c r="C671" s="54" t="n">
        <v>43282</v>
      </c>
      <c r="D671" s="33" t="s">
        <v>64</v>
      </c>
    </row>
    <row r="672" customFormat="false" ht="12.75" hidden="false" customHeight="false" outlineLevel="0" collapsed="false">
      <c r="A672" s="37" t="s">
        <v>1</v>
      </c>
      <c r="B672" s="54" t="n">
        <v>43283</v>
      </c>
      <c r="C672" s="54" t="n">
        <v>43289</v>
      </c>
      <c r="D672" s="33" t="s">
        <v>64</v>
      </c>
    </row>
    <row r="673" customFormat="false" ht="12.75" hidden="false" customHeight="false" outlineLevel="0" collapsed="false">
      <c r="A673" s="37" t="s">
        <v>11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07</v>
      </c>
      <c r="B674" s="54" t="n">
        <v>43288</v>
      </c>
      <c r="C674" s="54" t="n">
        <v>43296</v>
      </c>
      <c r="D674" s="33" t="s">
        <v>65</v>
      </c>
    </row>
    <row r="675" customFormat="false" ht="12.75" hidden="false" customHeight="false" outlineLevel="0" collapsed="false">
      <c r="A675" s="37" t="s">
        <v>82</v>
      </c>
      <c r="B675" s="54" t="n">
        <v>43290</v>
      </c>
      <c r="C675" s="54" t="n">
        <v>43303</v>
      </c>
      <c r="D675" s="33" t="s">
        <v>64</v>
      </c>
    </row>
    <row r="676" customFormat="false" ht="12.75" hidden="false" customHeight="false" outlineLevel="0" collapsed="false">
      <c r="A676" s="37" t="s">
        <v>78</v>
      </c>
      <c r="B676" s="54" t="n">
        <v>43294</v>
      </c>
      <c r="C676" s="54" t="n">
        <v>43301</v>
      </c>
      <c r="D676" s="32" t="s">
        <v>99</v>
      </c>
    </row>
    <row r="677" customFormat="false" ht="12.75" hidden="false" customHeight="false" outlineLevel="0" collapsed="false">
      <c r="A677" s="37" t="s">
        <v>105</v>
      </c>
      <c r="B677" s="54" t="n">
        <v>43297</v>
      </c>
      <c r="C677" s="54" t="n">
        <v>43310</v>
      </c>
      <c r="D677" s="33" t="s">
        <v>65</v>
      </c>
    </row>
    <row r="678" customFormat="false" ht="12.75" hidden="false" customHeight="false" outlineLevel="0" collapsed="false">
      <c r="A678" s="37" t="s">
        <v>0</v>
      </c>
      <c r="B678" s="54" t="n">
        <v>43304</v>
      </c>
      <c r="C678" s="54" t="n">
        <v>43310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11</v>
      </c>
      <c r="C679" s="54" t="n">
        <v>43317</v>
      </c>
      <c r="D679" s="33" t="s">
        <v>64</v>
      </c>
    </row>
    <row r="680" customFormat="false" ht="12.75" hidden="false" customHeight="false" outlineLevel="0" collapsed="false">
      <c r="A680" s="37" t="s">
        <v>8</v>
      </c>
      <c r="B680" s="54" t="n">
        <v>43311</v>
      </c>
      <c r="C680" s="54" t="n">
        <v>43324</v>
      </c>
      <c r="D680" s="33" t="s">
        <v>64</v>
      </c>
    </row>
    <row r="681" customFormat="false" ht="12.75" hidden="false" customHeight="false" outlineLevel="0" collapsed="false">
      <c r="A681" s="37" t="s">
        <v>109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3</v>
      </c>
      <c r="B682" s="54" t="n">
        <v>43314</v>
      </c>
      <c r="C682" s="54" t="n">
        <v>43315</v>
      </c>
      <c r="D682" s="33" t="s">
        <v>64</v>
      </c>
    </row>
    <row r="683" customFormat="false" ht="12.75" hidden="false" customHeight="false" outlineLevel="0" collapsed="false">
      <c r="A683" s="37" t="s">
        <v>78</v>
      </c>
      <c r="B683" s="54" t="n">
        <v>43315</v>
      </c>
      <c r="C683" s="54" t="n">
        <v>43315</v>
      </c>
      <c r="D683" s="32" t="s">
        <v>99</v>
      </c>
    </row>
    <row r="684" customFormat="false" ht="12.75" hidden="false" customHeight="false" outlineLevel="0" collapsed="false">
      <c r="A684" s="37" t="s">
        <v>58</v>
      </c>
      <c r="B684" s="54" t="n">
        <v>43315</v>
      </c>
      <c r="C684" s="54" t="n">
        <v>42957</v>
      </c>
    </row>
    <row r="685" customFormat="false" ht="12.75" hidden="false" customHeight="false" outlineLevel="0" collapsed="false">
      <c r="A685" s="37" t="s">
        <v>11</v>
      </c>
      <c r="B685" s="54" t="n">
        <v>43318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04</v>
      </c>
      <c r="B686" s="54" t="n">
        <v>43322</v>
      </c>
      <c r="C686" s="54" t="n">
        <v>43331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25</v>
      </c>
      <c r="C687" s="54" t="n">
        <v>43338</v>
      </c>
      <c r="D687" s="33" t="s">
        <v>64</v>
      </c>
    </row>
    <row r="688" customFormat="false" ht="12.75" hidden="false" customHeight="false" outlineLevel="0" collapsed="false">
      <c r="A688" s="37" t="s">
        <v>10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60</v>
      </c>
      <c r="B689" s="54" t="n">
        <v>43328</v>
      </c>
      <c r="C689" s="54" t="n">
        <v>43332</v>
      </c>
      <c r="D689" s="33" t="s">
        <v>68</v>
      </c>
    </row>
    <row r="690" customFormat="false" ht="12.75" hidden="false" customHeight="false" outlineLevel="0" collapsed="false">
      <c r="A690" s="37" t="s">
        <v>110</v>
      </c>
      <c r="B690" s="54" t="n">
        <v>43332</v>
      </c>
      <c r="C690" s="54" t="n">
        <v>43345</v>
      </c>
      <c r="D690" s="33" t="s">
        <v>65</v>
      </c>
    </row>
    <row r="691" customFormat="false" ht="12.75" hidden="false" customHeight="false" outlineLevel="0" collapsed="false">
      <c r="A691" s="37" t="s">
        <v>6</v>
      </c>
      <c r="B691" s="54" t="n">
        <v>43339</v>
      </c>
      <c r="C691" s="54" t="n">
        <v>43345</v>
      </c>
      <c r="D691" s="33" t="s">
        <v>64</v>
      </c>
    </row>
    <row r="692" customFormat="false" ht="12.75" hidden="false" customHeight="false" outlineLevel="0" collapsed="false">
      <c r="A692" s="37" t="s">
        <v>87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1</v>
      </c>
      <c r="B693" s="54" t="n">
        <v>43346</v>
      </c>
      <c r="C693" s="54" t="n">
        <v>43346</v>
      </c>
      <c r="D693" s="33" t="s">
        <v>64</v>
      </c>
    </row>
    <row r="694" customFormat="false" ht="12.75" hidden="false" customHeight="false" outlineLevel="0" collapsed="false">
      <c r="A694" s="37" t="s">
        <v>5</v>
      </c>
      <c r="B694" s="54" t="n">
        <v>43346</v>
      </c>
      <c r="C694" s="54" t="n">
        <v>43348</v>
      </c>
      <c r="D694" s="33" t="s">
        <v>64</v>
      </c>
    </row>
    <row r="695" customFormat="false" ht="12.75" hidden="false" customHeight="false" outlineLevel="0" collapsed="false">
      <c r="A695" s="37" t="s">
        <v>105</v>
      </c>
      <c r="B695" s="54" t="n">
        <v>43346</v>
      </c>
      <c r="C695" s="54" t="n">
        <v>43352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350</v>
      </c>
      <c r="C696" s="54" t="n">
        <v>43359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112</v>
      </c>
      <c r="B698" s="54" t="n">
        <v>43353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03</v>
      </c>
      <c r="B699" s="54" t="n">
        <v>43360</v>
      </c>
      <c r="C699" s="54" t="n">
        <v>43366</v>
      </c>
      <c r="D699" s="33" t="s">
        <v>65</v>
      </c>
    </row>
    <row r="700" customFormat="false" ht="12.75" hidden="false" customHeight="false" outlineLevel="0" collapsed="false">
      <c r="A700" s="37" t="s">
        <v>1</v>
      </c>
      <c r="B700" s="54" t="n">
        <v>43360</v>
      </c>
      <c r="C700" s="54" t="n">
        <v>43366</v>
      </c>
      <c r="D700" s="33" t="s">
        <v>64</v>
      </c>
    </row>
    <row r="701" customFormat="false" ht="12.75" hidden="false" customHeight="false" outlineLevel="0" collapsed="false">
      <c r="A701" s="37" t="s">
        <v>0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60</v>
      </c>
      <c r="B702" s="54" t="n">
        <v>43363</v>
      </c>
      <c r="C702" s="54" t="n">
        <v>43371</v>
      </c>
      <c r="D702" s="33" t="s">
        <v>68</v>
      </c>
    </row>
    <row r="703" customFormat="false" ht="12.75" hidden="false" customHeight="false" outlineLevel="0" collapsed="false">
      <c r="A703" s="37" t="s">
        <v>107</v>
      </c>
      <c r="B703" s="54" t="n">
        <v>43365</v>
      </c>
      <c r="C703" s="54" t="n">
        <v>43380</v>
      </c>
      <c r="D703" s="33" t="s">
        <v>65</v>
      </c>
    </row>
    <row r="704" customFormat="false" ht="12.75" hidden="false" customHeight="false" outlineLevel="0" collapsed="false">
      <c r="A704" s="37" t="s">
        <v>10</v>
      </c>
      <c r="B704" s="54" t="n">
        <v>43367</v>
      </c>
      <c r="C704" s="54" t="n">
        <v>43373</v>
      </c>
      <c r="D704" s="33" t="s">
        <v>64</v>
      </c>
    </row>
    <row r="705" customFormat="false" ht="12.75" hidden="false" customHeight="false" outlineLevel="0" collapsed="false">
      <c r="A705" s="37" t="s">
        <v>91</v>
      </c>
      <c r="B705" s="54" t="n">
        <v>43367</v>
      </c>
      <c r="C705" s="54" t="n">
        <v>43380</v>
      </c>
      <c r="D705" s="33" t="s">
        <v>64</v>
      </c>
    </row>
    <row r="706" customFormat="false" ht="12.75" hidden="false" customHeight="false" outlineLevel="0" collapsed="false">
      <c r="A706" s="37" t="s">
        <v>58</v>
      </c>
      <c r="B706" s="54" t="n">
        <v>43369</v>
      </c>
      <c r="C706" s="54" t="n">
        <v>43011</v>
      </c>
    </row>
    <row r="707" customFormat="false" ht="12.75" hidden="false" customHeight="false" outlineLevel="0" collapsed="false">
      <c r="A707" s="37" t="s">
        <v>8</v>
      </c>
      <c r="B707" s="54" t="n">
        <v>43374</v>
      </c>
      <c r="C707" s="54" t="n">
        <v>43381</v>
      </c>
      <c r="D707" s="33" t="s">
        <v>64</v>
      </c>
    </row>
    <row r="708" customFormat="false" ht="12.75" hidden="false" customHeight="false" outlineLevel="0" collapsed="false">
      <c r="A708" s="37" t="s">
        <v>28</v>
      </c>
      <c r="B708" s="54" t="n">
        <v>43395</v>
      </c>
      <c r="C708" s="54" t="n">
        <v>43401</v>
      </c>
      <c r="D708" s="33" t="s">
        <v>65</v>
      </c>
    </row>
    <row r="709" customFormat="false" ht="12.75" hidden="false" customHeight="false" outlineLevel="0" collapsed="false">
      <c r="A709" s="37" t="s">
        <v>5</v>
      </c>
      <c r="B709" s="54" t="n">
        <v>43395</v>
      </c>
      <c r="C709" s="54" t="n">
        <v>43401</v>
      </c>
      <c r="D709" s="33" t="s">
        <v>64</v>
      </c>
    </row>
    <row r="710" customFormat="false" ht="12.75" hidden="false" customHeight="false" outlineLevel="0" collapsed="false">
      <c r="A710" s="37" t="s">
        <v>12</v>
      </c>
      <c r="B710" s="54" t="n">
        <v>43402</v>
      </c>
      <c r="C710" s="54" t="n">
        <v>43408</v>
      </c>
      <c r="D710" s="33" t="s">
        <v>64</v>
      </c>
    </row>
    <row r="711" customFormat="false" ht="12.75" hidden="false" customHeight="false" outlineLevel="0" collapsed="false">
      <c r="A711" s="37" t="s">
        <v>111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08</v>
      </c>
      <c r="B712" s="54" t="n">
        <v>43416</v>
      </c>
      <c r="C712" s="54" t="n">
        <v>43429</v>
      </c>
      <c r="D712" s="33" t="s">
        <v>65</v>
      </c>
    </row>
    <row r="713" customFormat="false" ht="12.75" hidden="false" customHeight="false" outlineLevel="0" collapsed="false">
      <c r="A713" s="37" t="s">
        <v>113</v>
      </c>
      <c r="B713" s="54" t="n">
        <v>43437</v>
      </c>
      <c r="C713" s="54" t="n">
        <v>43443</v>
      </c>
      <c r="D713" s="33" t="s">
        <v>65</v>
      </c>
    </row>
    <row r="714" customFormat="false" ht="12.75" hidden="false" customHeight="false" outlineLevel="0" collapsed="false">
      <c r="A714" s="37" t="s">
        <v>4</v>
      </c>
      <c r="B714" s="54" t="n">
        <v>43437</v>
      </c>
      <c r="C714" s="54" t="n">
        <v>43443</v>
      </c>
      <c r="D714" s="33" t="s">
        <v>64</v>
      </c>
    </row>
    <row r="715" customFormat="false" ht="12.75" hidden="false" customHeight="false" outlineLevel="0" collapsed="false">
      <c r="A715" s="37" t="s">
        <v>2</v>
      </c>
      <c r="B715" s="54" t="n">
        <v>43437</v>
      </c>
      <c r="C715" s="54" t="n">
        <v>43450</v>
      </c>
      <c r="D715" s="33" t="s">
        <v>64</v>
      </c>
    </row>
    <row r="716" customFormat="false" ht="12.75" hidden="false" customHeight="false" outlineLevel="0" collapsed="false">
      <c r="A716" s="37" t="s">
        <v>0</v>
      </c>
      <c r="B716" s="54" t="n">
        <v>43444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112</v>
      </c>
      <c r="B717" s="54" t="n">
        <v>43451</v>
      </c>
      <c r="C717" s="54" t="n">
        <v>43455</v>
      </c>
      <c r="D717" s="33" t="s">
        <v>65</v>
      </c>
    </row>
    <row r="718" customFormat="false" ht="12.75" hidden="false" customHeight="false" outlineLevel="0" collapsed="false">
      <c r="A718" s="37" t="s">
        <v>87</v>
      </c>
      <c r="B718" s="54" t="n">
        <v>43451</v>
      </c>
      <c r="C718" s="54" t="n">
        <v>43457</v>
      </c>
      <c r="D718" s="33" t="s">
        <v>64</v>
      </c>
    </row>
    <row r="719" customFormat="false" ht="12.75" hidden="false" customHeight="false" outlineLevel="0" collapsed="false">
      <c r="A719" s="37" t="s">
        <v>109</v>
      </c>
      <c r="B719" s="54" t="n">
        <v>43461</v>
      </c>
      <c r="C719" s="54" t="n">
        <v>43462</v>
      </c>
      <c r="D719" s="33" t="s">
        <v>65</v>
      </c>
    </row>
    <row r="720" customFormat="false" ht="12.75" hidden="false" customHeight="false" outlineLevel="0" collapsed="false">
      <c r="A720" s="37" t="s">
        <v>14</v>
      </c>
      <c r="B720" s="54" t="n">
        <v>43451</v>
      </c>
      <c r="C720" s="54" t="n">
        <v>43457</v>
      </c>
      <c r="D720" s="33" t="s">
        <v>64</v>
      </c>
    </row>
    <row r="721" customFormat="false" ht="12.75" hidden="false" customHeight="false" outlineLevel="0" collapsed="false">
      <c r="A721" s="37" t="s">
        <v>5</v>
      </c>
      <c r="B721" s="54" t="n">
        <v>43461</v>
      </c>
      <c r="C721" s="54" t="n">
        <v>43462</v>
      </c>
      <c r="D721" s="33" t="s">
        <v>64</v>
      </c>
    </row>
    <row r="722" customFormat="false" ht="12.75" hidden="false" customHeight="false" outlineLevel="0" collapsed="false">
      <c r="A722" s="37" t="s">
        <v>0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60</v>
      </c>
      <c r="B723" s="54" t="n">
        <v>43451</v>
      </c>
      <c r="C723" s="54" t="n">
        <v>43467</v>
      </c>
      <c r="D723" s="33" t="s">
        <v>68</v>
      </c>
      <c r="E723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8T17:49:11Z</dcterms:modified>
  <cp:revision>0</cp:revision>
  <dc:subject/>
  <dc:title/>
</cp:coreProperties>
</file>