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4</xdr:row>
                <xdr:rowOff>10</xdr:rowOff>
              </xdr:from>
              <xdr:to>
                <xdr:col>5</xdr:col>
                <xdr:colOff>35</xdr:colOff>
                <xdr:row>9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3</xdr:row>
                <xdr:rowOff>10</xdr:rowOff>
              </xdr:from>
              <xdr:to>
                <xdr:col>5</xdr:col>
                <xdr:colOff>35</xdr:colOff>
                <xdr:row>9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3</xdr:row>
                <xdr:rowOff>10</xdr:rowOff>
              </xdr:from>
              <xdr:to>
                <xdr:col>5</xdr:col>
                <xdr:colOff>35</xdr:colOff>
                <xdr:row>9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9</xdr:row>
                <xdr:rowOff>5</xdr:rowOff>
              </xdr:from>
              <xdr:to>
                <xdr:col>5</xdr:col>
                <xdr:colOff>33</xdr:colOff>
                <xdr:row>17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5</xdr:row>
                <xdr:rowOff>9</xdr:rowOff>
              </xdr:from>
              <xdr:to>
                <xdr:col>5</xdr:col>
                <xdr:colOff>33</xdr:colOff>
                <xdr:row>10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4</xdr:row>
                <xdr:rowOff>10</xdr:rowOff>
              </xdr:from>
              <xdr:to>
                <xdr:col>7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5</xdr:row>
                <xdr:rowOff>9</xdr:rowOff>
              </xdr:from>
              <xdr:to>
                <xdr:col>7</xdr:col>
                <xdr:colOff>0</xdr:colOff>
                <xdr:row>10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4</xdr:row>
                <xdr:rowOff>10</xdr:rowOff>
              </xdr:from>
              <xdr:to>
                <xdr:col>6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6</xdr:row>
                <xdr:rowOff>7</xdr:rowOff>
              </xdr:from>
              <xdr:to>
                <xdr:col>6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3</xdr:row>
                <xdr:rowOff>10</xdr:rowOff>
              </xdr:from>
              <xdr:to>
                <xdr:col>8</xdr:col>
                <xdr:colOff>8</xdr:colOff>
                <xdr:row>9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4</xdr:row>
                <xdr:rowOff>10</xdr:rowOff>
              </xdr:from>
              <xdr:to>
                <xdr:col>8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10</xdr:rowOff>
              </xdr:from>
              <xdr:to>
                <xdr:col>8</xdr:col>
                <xdr:colOff>2</xdr:colOff>
                <xdr:row>9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7</xdr:rowOff>
              </xdr:from>
              <xdr:to>
                <xdr:col>8</xdr:col>
                <xdr:colOff>2</xdr:colOff>
                <xdr:row>10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9</xdr:row>
                <xdr:rowOff>6</xdr:rowOff>
              </xdr:from>
              <xdr:to>
                <xdr:col>8</xdr:col>
                <xdr:colOff>2</xdr:colOff>
                <xdr:row>10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5</xdr:rowOff>
              </xdr:from>
              <xdr:to>
                <xdr:col>8</xdr:col>
                <xdr:colOff>2</xdr:colOff>
                <xdr:row>10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3</xdr:row>
                <xdr:rowOff>10</xdr:rowOff>
              </xdr:from>
              <xdr:to>
                <xdr:col>9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2</xdr:row>
                <xdr:rowOff>5</xdr:rowOff>
              </xdr:from>
              <xdr:to>
                <xdr:col>9</xdr:col>
                <xdr:colOff>8</xdr:colOff>
                <xdr:row>15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10</xdr:rowOff>
              </xdr:from>
              <xdr:to>
                <xdr:col>9</xdr:col>
                <xdr:colOff>15</xdr:colOff>
                <xdr:row>9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6</xdr:row>
                <xdr:rowOff>7</xdr:rowOff>
              </xdr:from>
              <xdr:to>
                <xdr:col>9</xdr:col>
                <xdr:colOff>15</xdr:colOff>
                <xdr:row>10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7</xdr:row>
                <xdr:rowOff>7</xdr:rowOff>
              </xdr:from>
              <xdr:to>
                <xdr:col>9</xdr:col>
                <xdr:colOff>8</xdr:colOff>
                <xdr:row>10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5</xdr:row>
                <xdr:rowOff>5</xdr:rowOff>
              </xdr:from>
              <xdr:to>
                <xdr:col>9</xdr:col>
                <xdr:colOff>8</xdr:colOff>
                <xdr:row>10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7</xdr:rowOff>
              </xdr:from>
              <xdr:to>
                <xdr:col>10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0</xdr:rowOff>
              </xdr:from>
              <xdr:to>
                <xdr:col>10</xdr:col>
                <xdr:colOff>23</xdr:colOff>
                <xdr:row>9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7</xdr:rowOff>
              </xdr:from>
              <xdr:to>
                <xdr:col>10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3</xdr:row>
                <xdr:rowOff>10</xdr:rowOff>
              </xdr:from>
              <xdr:to>
                <xdr:col>10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6</xdr:row>
                <xdr:rowOff>7</xdr:rowOff>
              </xdr:from>
              <xdr:to>
                <xdr:col>10</xdr:col>
                <xdr:colOff>13</xdr:colOff>
                <xdr:row>101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2</xdr:row>
                <xdr:rowOff>0</xdr:rowOff>
              </xdr:from>
              <xdr:to>
                <xdr:col>10</xdr:col>
                <xdr:colOff>13</xdr:colOff>
                <xdr:row>7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10</xdr:rowOff>
              </xdr:from>
              <xdr:to>
                <xdr:col>11</xdr:col>
                <xdr:colOff>30</xdr:colOff>
                <xdr:row>9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9</xdr:rowOff>
              </xdr:from>
              <xdr:to>
                <xdr:col>11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6</xdr:row>
                <xdr:rowOff>7</xdr:rowOff>
              </xdr:from>
              <xdr:to>
                <xdr:col>11</xdr:col>
                <xdr:colOff>30</xdr:colOff>
                <xdr:row>10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10</xdr:rowOff>
              </xdr:from>
              <xdr:to>
                <xdr:col>11</xdr:col>
                <xdr:colOff>19</xdr:colOff>
                <xdr:row>9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9</xdr:rowOff>
              </xdr:from>
              <xdr:to>
                <xdr:col>11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7</xdr:rowOff>
              </xdr:from>
              <xdr:to>
                <xdr:col>11</xdr:col>
                <xdr:colOff>19</xdr:colOff>
                <xdr:row>10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7</xdr:row>
                <xdr:rowOff>5</xdr:rowOff>
              </xdr:from>
              <xdr:to>
                <xdr:col>11</xdr:col>
                <xdr:colOff>19</xdr:colOff>
                <xdr:row>10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7</xdr:row>
                <xdr:rowOff>7</xdr:rowOff>
              </xdr:from>
              <xdr:to>
                <xdr:col>12</xdr:col>
                <xdr:colOff>38</xdr:colOff>
                <xdr:row>10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3</xdr:row>
                <xdr:rowOff>10</xdr:rowOff>
              </xdr:from>
              <xdr:to>
                <xdr:col>12</xdr:col>
                <xdr:colOff>38</xdr:colOff>
                <xdr:row>9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9</xdr:row>
                <xdr:rowOff>5</xdr:rowOff>
              </xdr:from>
              <xdr:to>
                <xdr:col>12</xdr:col>
                <xdr:colOff>25</xdr:colOff>
                <xdr:row>17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0</xdr:rowOff>
              </xdr:from>
              <xdr:to>
                <xdr:col>12</xdr:col>
                <xdr:colOff>25</xdr:colOff>
                <xdr:row>9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5</xdr:row>
                <xdr:rowOff>9</xdr:rowOff>
              </xdr:from>
              <xdr:to>
                <xdr:col>12</xdr:col>
                <xdr:colOff>25</xdr:colOff>
                <xdr:row>100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2</xdr:row>
                <xdr:rowOff>5</xdr:rowOff>
              </xdr:from>
              <xdr:to>
                <xdr:col>14</xdr:col>
                <xdr:colOff>5</xdr:colOff>
                <xdr:row>107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1</xdr:row>
                <xdr:rowOff>5</xdr:rowOff>
              </xdr:from>
              <xdr:to>
                <xdr:col>14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8</xdr:row>
                <xdr:rowOff>5</xdr:rowOff>
              </xdr:from>
              <xdr:to>
                <xdr:col>13</xdr:col>
                <xdr:colOff>30</xdr:colOff>
                <xdr:row>15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4</xdr:row>
                <xdr:rowOff>10</xdr:rowOff>
              </xdr:from>
              <xdr:to>
                <xdr:col>14</xdr:col>
                <xdr:colOff>5</xdr:colOff>
                <xdr:row>99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7</xdr:rowOff>
              </xdr:from>
              <xdr:to>
                <xdr:col>14</xdr:col>
                <xdr:colOff>5</xdr:colOff>
                <xdr:row>101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7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1</xdr:row>
                <xdr:rowOff>5</xdr:rowOff>
              </xdr:from>
              <xdr:to>
                <xdr:col>13</xdr:col>
                <xdr:colOff>30</xdr:colOff>
                <xdr:row>17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5</xdr:row>
                <xdr:rowOff>9</xdr:rowOff>
              </xdr:from>
              <xdr:to>
                <xdr:col>13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7</xdr:rowOff>
              </xdr:from>
              <xdr:to>
                <xdr:col>15</xdr:col>
                <xdr:colOff>12</xdr:colOff>
                <xdr:row>10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4</xdr:row>
                <xdr:rowOff>10</xdr:rowOff>
              </xdr:from>
              <xdr:to>
                <xdr:col>15</xdr:col>
                <xdr:colOff>12</xdr:colOff>
                <xdr:row>9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6</xdr:rowOff>
              </xdr:from>
              <xdr:to>
                <xdr:col>15</xdr:col>
                <xdr:colOff>12</xdr:colOff>
                <xdr:row>104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1</xdr:row>
                <xdr:rowOff>5</xdr:rowOff>
              </xdr:from>
              <xdr:to>
                <xdr:col>15</xdr:col>
                <xdr:colOff>12</xdr:colOff>
                <xdr:row>10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5</xdr:row>
                <xdr:rowOff>9</xdr:rowOff>
              </xdr:from>
              <xdr:to>
                <xdr:col>14</xdr:col>
                <xdr:colOff>36</xdr:colOff>
                <xdr:row>100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0</xdr:row>
                <xdr:rowOff>5</xdr:rowOff>
              </xdr:from>
              <xdr:to>
                <xdr:col>15</xdr:col>
                <xdr:colOff>42</xdr:colOff>
                <xdr:row>156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7</xdr:row>
                <xdr:rowOff>5</xdr:rowOff>
              </xdr:from>
              <xdr:to>
                <xdr:col>15</xdr:col>
                <xdr:colOff>42</xdr:colOff>
                <xdr:row>162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9</xdr:row>
                <xdr:rowOff>5</xdr:rowOff>
              </xdr:from>
              <xdr:to>
                <xdr:col>15</xdr:col>
                <xdr:colOff>42</xdr:colOff>
                <xdr:row>163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4</xdr:row>
                <xdr:rowOff>10</xdr:rowOff>
              </xdr:from>
              <xdr:to>
                <xdr:col>17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10</xdr:rowOff>
              </xdr:from>
              <xdr:to>
                <xdr:col>17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6</xdr:row>
                <xdr:rowOff>7</xdr:rowOff>
              </xdr:from>
              <xdr:to>
                <xdr:col>17</xdr:col>
                <xdr:colOff>5</xdr:colOff>
                <xdr:row>101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9</xdr:rowOff>
              </xdr:from>
              <xdr:to>
                <xdr:col>17</xdr:col>
                <xdr:colOff>5</xdr:colOff>
                <xdr:row>100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8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7</xdr:row>
                <xdr:rowOff>7</xdr:rowOff>
              </xdr:from>
              <xdr:to>
                <xdr:col>18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7</xdr:row>
                <xdr:rowOff>7</xdr:rowOff>
              </xdr:from>
              <xdr:to>
                <xdr:col>18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10</xdr:rowOff>
              </xdr:from>
              <xdr:to>
                <xdr:col>18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9</xdr:row>
                <xdr:rowOff>5</xdr:rowOff>
              </xdr:from>
              <xdr:to>
                <xdr:col>18</xdr:col>
                <xdr:colOff>10</xdr:colOff>
                <xdr:row>172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4</xdr:row>
                <xdr:rowOff>10</xdr:rowOff>
              </xdr:from>
              <xdr:to>
                <xdr:col>20</xdr:col>
                <xdr:colOff>37</xdr:colOff>
                <xdr:row>99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6</xdr:row>
                <xdr:rowOff>5</xdr:rowOff>
              </xdr:from>
              <xdr:to>
                <xdr:col>20</xdr:col>
                <xdr:colOff>22</xdr:colOff>
                <xdr:row>161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6</xdr:row>
                <xdr:rowOff>7</xdr:rowOff>
              </xdr:from>
              <xdr:to>
                <xdr:col>20</xdr:col>
                <xdr:colOff>37</xdr:colOff>
                <xdr:row>101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3</xdr:row>
                <xdr:rowOff>10</xdr:rowOff>
              </xdr:from>
              <xdr:to>
                <xdr:col>20</xdr:col>
                <xdr:colOff>22</xdr:colOff>
                <xdr:row>9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3</xdr:row>
                <xdr:rowOff>10</xdr:rowOff>
              </xdr:from>
              <xdr:to>
                <xdr:col>20</xdr:col>
                <xdr:colOff>22</xdr:colOff>
                <xdr:row>98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6</xdr:row>
                <xdr:rowOff>7</xdr:rowOff>
              </xdr:from>
              <xdr:to>
                <xdr:col>25</xdr:col>
                <xdr:colOff>0</xdr:colOff>
                <xdr:row>101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5</xdr:row>
                <xdr:rowOff>9</xdr:rowOff>
              </xdr:from>
              <xdr:to>
                <xdr:col>25</xdr:col>
                <xdr:colOff>0</xdr:colOff>
                <xdr:row>100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5</xdr:row>
                <xdr:rowOff>9</xdr:rowOff>
              </xdr:from>
              <xdr:to>
                <xdr:col>26</xdr:col>
                <xdr:colOff>8</xdr:colOff>
                <xdr:row>100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01</xdr:row>
                <xdr:rowOff>5</xdr:rowOff>
              </xdr:from>
              <xdr:to>
                <xdr:col>26</xdr:col>
                <xdr:colOff>8</xdr:colOff>
                <xdr:row>106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0</xdr:row>
                <xdr:rowOff>5</xdr:rowOff>
              </xdr:from>
              <xdr:to>
                <xdr:col>27</xdr:col>
                <xdr:colOff>33</xdr:colOff>
                <xdr:row>10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9</xdr:row>
                <xdr:rowOff>5</xdr:rowOff>
              </xdr:from>
              <xdr:to>
                <xdr:col>27</xdr:col>
                <xdr:colOff>13</xdr:colOff>
                <xdr:row>172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5</xdr:row>
                <xdr:rowOff>9</xdr:rowOff>
              </xdr:from>
              <xdr:to>
                <xdr:col>29</xdr:col>
                <xdr:colOff>41</xdr:colOff>
                <xdr:row>100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5</xdr:row>
                <xdr:rowOff>9</xdr:rowOff>
              </xdr:from>
              <xdr:to>
                <xdr:col>29</xdr:col>
                <xdr:colOff>41</xdr:colOff>
                <xdr:row>100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9</xdr:row>
                <xdr:rowOff>5</xdr:rowOff>
              </xdr:from>
              <xdr:to>
                <xdr:col>28</xdr:col>
                <xdr:colOff>19</xdr:colOff>
                <xdr:row>172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7</xdr:row>
                <xdr:rowOff>7</xdr:rowOff>
              </xdr:from>
              <xdr:to>
                <xdr:col>28</xdr:col>
                <xdr:colOff>19</xdr:colOff>
                <xdr:row>102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9</xdr:row>
                <xdr:rowOff>6</xdr:rowOff>
              </xdr:from>
              <xdr:to>
                <xdr:col>30</xdr:col>
                <xdr:colOff>14</xdr:colOff>
                <xdr:row>104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5</xdr:row>
                <xdr:rowOff>9</xdr:rowOff>
              </xdr:from>
              <xdr:to>
                <xdr:col>29</xdr:col>
                <xdr:colOff>25</xdr:colOff>
                <xdr:row>100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1</xdr:row>
                <xdr:rowOff>5</xdr:rowOff>
              </xdr:from>
              <xdr:to>
                <xdr:col>29</xdr:col>
                <xdr:colOff>25</xdr:colOff>
                <xdr:row>106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9</xdr:row>
                <xdr:rowOff>6</xdr:rowOff>
              </xdr:from>
              <xdr:to>
                <xdr:col>31</xdr:col>
                <xdr:colOff>3</xdr:colOff>
                <xdr:row>104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9</xdr:rowOff>
              </xdr:from>
              <xdr:to>
                <xdr:col>34</xdr:col>
                <xdr:colOff>39</xdr:colOff>
                <xdr:row>100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3</xdr:row>
                <xdr:rowOff>10</xdr:rowOff>
              </xdr:from>
              <xdr:to>
                <xdr:col>32</xdr:col>
                <xdr:colOff>24</xdr:colOff>
                <xdr:row>98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3</xdr:row>
                <xdr:rowOff>10</xdr:rowOff>
              </xdr:from>
              <xdr:to>
                <xdr:col>32</xdr:col>
                <xdr:colOff>24</xdr:colOff>
                <xdr:row>98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5</xdr:row>
                <xdr:rowOff>9</xdr:rowOff>
              </xdr:from>
              <xdr:to>
                <xdr:col>34</xdr:col>
                <xdr:colOff>39</xdr:colOff>
                <xdr:row>100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8</xdr:row>
                <xdr:rowOff>7</xdr:rowOff>
              </xdr:from>
              <xdr:to>
                <xdr:col>33</xdr:col>
                <xdr:colOff>58</xdr:colOff>
                <xdr:row>103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7</xdr:row>
                <xdr:rowOff>7</xdr:rowOff>
              </xdr:from>
              <xdr:to>
                <xdr:col>34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4</xdr:row>
                <xdr:rowOff>10</xdr:rowOff>
              </xdr:from>
              <xdr:to>
                <xdr:col>34</xdr:col>
                <xdr:colOff>39</xdr:colOff>
                <xdr:row>99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5</xdr:row>
                <xdr:rowOff>9</xdr:rowOff>
              </xdr:from>
              <xdr:to>
                <xdr:col>34</xdr:col>
                <xdr:colOff>39</xdr:colOff>
                <xdr:row>100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2</xdr:row>
                <xdr:rowOff>5</xdr:rowOff>
              </xdr:from>
              <xdr:to>
                <xdr:col>34</xdr:col>
                <xdr:colOff>39</xdr:colOff>
                <xdr:row>107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3</xdr:row>
                <xdr:rowOff>5</xdr:rowOff>
              </xdr:from>
              <xdr:to>
                <xdr:col>34</xdr:col>
                <xdr:colOff>39</xdr:colOff>
                <xdr:row>158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4</xdr:row>
                <xdr:rowOff>10</xdr:rowOff>
              </xdr:from>
              <xdr:to>
                <xdr:col>34</xdr:col>
                <xdr:colOff>4</xdr:colOff>
                <xdr:row>99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7</xdr:row>
                <xdr:rowOff>7</xdr:rowOff>
              </xdr:from>
              <xdr:to>
                <xdr:col>34</xdr:col>
                <xdr:colOff>39</xdr:colOff>
                <xdr:row>102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4</xdr:row>
                <xdr:rowOff>10</xdr:rowOff>
              </xdr:from>
              <xdr:to>
                <xdr:col>34</xdr:col>
                <xdr:colOff>-3</xdr:colOff>
                <xdr:row>99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6</xdr:row>
                <xdr:rowOff>7</xdr:rowOff>
              </xdr:from>
              <xdr:to>
                <xdr:col>34</xdr:col>
                <xdr:colOff>-3</xdr:colOff>
                <xdr:row>101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4</xdr:row>
                <xdr:rowOff>10</xdr:rowOff>
              </xdr:from>
              <xdr:to>
                <xdr:col>34</xdr:col>
                <xdr:colOff>25</xdr:colOff>
                <xdr:row>99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3</xdr:row>
                <xdr:rowOff>10</xdr:rowOff>
              </xdr:from>
              <xdr:to>
                <xdr:col>36</xdr:col>
                <xdr:colOff>23</xdr:colOff>
                <xdr:row>98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7</xdr:row>
                <xdr:rowOff>7</xdr:rowOff>
              </xdr:from>
              <xdr:to>
                <xdr:col>36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9</xdr:row>
                <xdr:rowOff>5</xdr:rowOff>
              </xdr:from>
              <xdr:to>
                <xdr:col>35</xdr:col>
                <xdr:colOff>19</xdr:colOff>
                <xdr:row>163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2</xdr:row>
                <xdr:rowOff>5</xdr:rowOff>
              </xdr:from>
              <xdr:to>
                <xdr:col>36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5</xdr:row>
                <xdr:rowOff>9</xdr:rowOff>
              </xdr:from>
              <xdr:to>
                <xdr:col>35</xdr:col>
                <xdr:colOff>19</xdr:colOff>
                <xdr:row>10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" uniqueCount="11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?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tru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18" t="s">
        <v>31</v>
      </c>
      <c r="H53" s="26" t="n">
        <v>1</v>
      </c>
      <c r="I53" s="19"/>
      <c r="J53" s="17"/>
      <c r="K53" s="17"/>
      <c r="L53" s="17"/>
      <c r="M53" s="18" t="n">
        <v>1</v>
      </c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20"/>
      <c r="D54" s="17"/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9"/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6</v>
      </c>
      <c r="AF54" s="22" t="n">
        <f aca="false">SUM(S54:AD54)</f>
        <v>3</v>
      </c>
      <c r="AG54" s="23" t="n">
        <f aca="false">SUM(B54:AC54)</f>
        <v>9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9</v>
      </c>
      <c r="AF55" s="22" t="n">
        <f aca="false">SUM(S55:AD55)</f>
        <v>3</v>
      </c>
      <c r="AG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8</v>
      </c>
      <c r="AF56" s="22" t="n">
        <f aca="false">SUM(S56:AD56)</f>
        <v>5</v>
      </c>
      <c r="AG56" s="23" t="n">
        <f aca="false">SUM(B56:AC56)</f>
        <v>12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8" t="n">
        <v>1</v>
      </c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9</v>
      </c>
      <c r="AF57" s="22" t="n">
        <f aca="false">SUM(S57:AD57)</f>
        <v>4</v>
      </c>
      <c r="AG57" s="23" t="n">
        <f aca="false">SUM(B57:AC57)</f>
        <v>13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8</v>
      </c>
      <c r="AF58" s="22" t="n">
        <f aca="false">SUM(S58:AD58)</f>
        <v>3</v>
      </c>
      <c r="AG58" s="23" t="n">
        <f aca="false">SUM(B58:AC58)</f>
        <v>11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4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2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3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4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5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3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3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4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6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6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6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7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3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4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3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6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6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8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3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4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6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9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3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4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6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40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3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3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4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6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3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4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1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4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3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2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2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5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2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5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6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7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6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7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5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6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8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5</v>
      </c>
      <c r="B89" s="36" t="n">
        <v>39911</v>
      </c>
      <c r="C89" s="36" t="n">
        <v>39912</v>
      </c>
      <c r="D89" s="34" t="s">
        <v>4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5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5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6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9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6</v>
      </c>
      <c r="B107" s="36" t="n">
        <v>40126</v>
      </c>
      <c r="C107" s="36" t="n">
        <v>40135</v>
      </c>
      <c r="D107" s="34" t="s">
        <v>5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5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6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40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6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5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1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3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5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6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5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4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3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5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3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5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6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7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8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9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3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60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3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6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8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4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1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9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60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4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6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4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6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8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9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2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3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60</v>
      </c>
      <c r="B195" s="51" t="n">
        <v>41346</v>
      </c>
      <c r="C195" s="36" t="n">
        <v>41364</v>
      </c>
      <c r="D195" s="34" t="s">
        <v>6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5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5</v>
      </c>
    </row>
    <row r="199" customFormat="false" ht="12.75" hidden="true" customHeight="false" outlineLevel="0" collapsed="false">
      <c r="A199" s="50" t="s">
        <v>53</v>
      </c>
      <c r="B199" s="52" t="n">
        <v>41380</v>
      </c>
      <c r="C199" s="52" t="n">
        <v>41380</v>
      </c>
      <c r="D199" s="34" t="s">
        <v>65</v>
      </c>
    </row>
    <row r="200" customFormat="false" ht="12.75" hidden="true" customHeight="false" outlineLevel="0" collapsed="false">
      <c r="A200" s="50" t="s">
        <v>62</v>
      </c>
      <c r="B200" s="52" t="n">
        <v>41383</v>
      </c>
      <c r="C200" s="52" t="n">
        <v>41386</v>
      </c>
      <c r="D200" s="34" t="s">
        <v>65</v>
      </c>
    </row>
    <row r="201" customFormat="false" ht="12.75" hidden="true" customHeight="false" outlineLevel="0" collapsed="false">
      <c r="A201" s="50" t="s">
        <v>34</v>
      </c>
      <c r="B201" s="52" t="n">
        <v>41385</v>
      </c>
      <c r="C201" s="52" t="n">
        <v>41392</v>
      </c>
      <c r="D201" s="33" t="s">
        <v>67</v>
      </c>
    </row>
    <row r="202" customFormat="false" ht="12.75" hidden="true" customHeight="false" outlineLevel="0" collapsed="false">
      <c r="A202" s="53" t="s">
        <v>46</v>
      </c>
      <c r="B202" s="52" t="n">
        <v>41386</v>
      </c>
      <c r="C202" s="52" t="n">
        <v>41392</v>
      </c>
      <c r="D202" s="34" t="s">
        <v>66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5</v>
      </c>
    </row>
    <row r="204" customFormat="false" ht="12.75" hidden="true" customHeight="false" outlineLevel="0" collapsed="false">
      <c r="A204" s="50" t="s">
        <v>68</v>
      </c>
      <c r="B204" s="52" t="n">
        <v>41394</v>
      </c>
      <c r="C204" s="52" t="n">
        <v>41401</v>
      </c>
      <c r="D204" s="34" t="s">
        <v>65</v>
      </c>
    </row>
    <row r="205" customFormat="false" ht="12.75" hidden="true" customHeight="false" outlineLevel="0" collapsed="false">
      <c r="A205" s="50" t="s">
        <v>60</v>
      </c>
      <c r="B205" s="52" t="n">
        <v>41396</v>
      </c>
      <c r="C205" s="52" t="n">
        <v>41396</v>
      </c>
      <c r="D205" s="34" t="s">
        <v>66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6</v>
      </c>
    </row>
    <row r="207" customFormat="false" ht="12.75" hidden="true" customHeight="false" outlineLevel="0" collapsed="false">
      <c r="A207" s="50" t="s">
        <v>53</v>
      </c>
      <c r="B207" s="52" t="n">
        <v>41403</v>
      </c>
      <c r="C207" s="52" t="n">
        <v>41404</v>
      </c>
      <c r="D207" s="34" t="s">
        <v>65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5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6</v>
      </c>
    </row>
    <row r="210" customFormat="false" ht="12.75" hidden="true" customHeight="false" outlineLevel="0" collapsed="false">
      <c r="A210" s="53" t="s">
        <v>61</v>
      </c>
      <c r="B210" s="52" t="n">
        <v>41411</v>
      </c>
      <c r="C210" s="52" t="n">
        <v>41415</v>
      </c>
      <c r="D210" s="33" t="s">
        <v>69</v>
      </c>
    </row>
    <row r="211" customFormat="false" ht="12.75" hidden="true" customHeight="false" outlineLevel="0" collapsed="false">
      <c r="A211" s="50" t="s">
        <v>53</v>
      </c>
      <c r="B211" s="52" t="n">
        <v>41414</v>
      </c>
      <c r="C211" s="52" t="n">
        <v>41420</v>
      </c>
      <c r="D211" s="34" t="s">
        <v>65</v>
      </c>
    </row>
    <row r="212" customFormat="false" ht="12.75" hidden="true" customHeight="false" outlineLevel="0" collapsed="false">
      <c r="A212" s="53" t="s">
        <v>70</v>
      </c>
      <c r="B212" s="52" t="n">
        <v>41414</v>
      </c>
      <c r="C212" s="52" t="n">
        <v>41427</v>
      </c>
      <c r="D212" s="34" t="s">
        <v>66</v>
      </c>
    </row>
    <row r="213" customFormat="false" ht="12.75" hidden="true" customHeight="false" outlineLevel="0" collapsed="false">
      <c r="A213" s="50" t="s">
        <v>56</v>
      </c>
      <c r="B213" s="52" t="n">
        <v>41421</v>
      </c>
      <c r="C213" s="52" t="n">
        <v>41423</v>
      </c>
      <c r="D213" s="33" t="s">
        <v>67</v>
      </c>
    </row>
    <row r="214" customFormat="false" ht="12.75" hidden="true" customHeight="false" outlineLevel="0" collapsed="false">
      <c r="A214" s="50" t="s">
        <v>61</v>
      </c>
      <c r="B214" s="52" t="n">
        <v>41424</v>
      </c>
      <c r="C214" s="52" t="n">
        <v>41424</v>
      </c>
      <c r="D214" s="33" t="s">
        <v>69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5</v>
      </c>
    </row>
    <row r="216" customFormat="false" ht="12.75" hidden="true" customHeight="false" outlineLevel="0" collapsed="false">
      <c r="A216" s="50" t="s">
        <v>56</v>
      </c>
      <c r="B216" s="52" t="n">
        <v>41425</v>
      </c>
      <c r="C216" s="52" t="n">
        <v>41428</v>
      </c>
      <c r="D216" s="33" t="s">
        <v>67</v>
      </c>
    </row>
    <row r="217" customFormat="false" ht="12.75" hidden="true" customHeight="false" outlineLevel="0" collapsed="false">
      <c r="A217" s="50" t="s">
        <v>68</v>
      </c>
      <c r="B217" s="52" t="n">
        <v>41428</v>
      </c>
      <c r="C217" s="52" t="n">
        <v>41428</v>
      </c>
      <c r="D217" s="34" t="s">
        <v>65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5</v>
      </c>
    </row>
    <row r="219" customFormat="false" ht="12.75" hidden="true" customHeight="false" outlineLevel="0" collapsed="false">
      <c r="A219" s="50" t="s">
        <v>68</v>
      </c>
      <c r="B219" s="52" t="n">
        <v>41435</v>
      </c>
      <c r="C219" s="52" t="n">
        <v>41437</v>
      </c>
      <c r="D219" s="34" t="s">
        <v>65</v>
      </c>
      <c r="E219" s="32" t="s">
        <v>71</v>
      </c>
    </row>
    <row r="220" customFormat="false" ht="12.75" hidden="true" customHeight="false" outlineLevel="0" collapsed="false">
      <c r="A220" s="50" t="s">
        <v>72</v>
      </c>
      <c r="B220" s="52" t="n">
        <v>41435</v>
      </c>
      <c r="C220" s="52" t="n">
        <v>41441</v>
      </c>
      <c r="D220" s="34" t="s">
        <v>66</v>
      </c>
    </row>
    <row r="221" customFormat="false" ht="12.75" hidden="true" customHeight="false" outlineLevel="0" collapsed="false">
      <c r="A221" s="50" t="s">
        <v>53</v>
      </c>
      <c r="B221" s="52" t="n">
        <v>41442</v>
      </c>
      <c r="C221" s="52" t="n">
        <v>41442</v>
      </c>
      <c r="D221" s="34" t="s">
        <v>65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6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5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6</v>
      </c>
    </row>
    <row r="225" customFormat="false" ht="12.75" hidden="true" customHeight="false" outlineLevel="0" collapsed="false">
      <c r="A225" s="50" t="s">
        <v>34</v>
      </c>
      <c r="B225" s="52" t="n">
        <v>41442</v>
      </c>
      <c r="C225" s="52" t="n">
        <v>41448</v>
      </c>
      <c r="D225" s="33" t="s">
        <v>67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6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6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5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6</v>
      </c>
    </row>
    <row r="230" customFormat="false" ht="12.75" hidden="true" customHeight="false" outlineLevel="0" collapsed="false">
      <c r="A230" s="50" t="s">
        <v>61</v>
      </c>
      <c r="B230" s="52" t="n">
        <v>41470</v>
      </c>
      <c r="C230" s="52" t="n">
        <v>41473</v>
      </c>
      <c r="D230" s="33" t="s">
        <v>69</v>
      </c>
    </row>
    <row r="231" customFormat="false" ht="12.75" hidden="true" customHeight="false" outlineLevel="0" collapsed="false">
      <c r="A231" s="50" t="s">
        <v>53</v>
      </c>
      <c r="B231" s="52" t="n">
        <v>41470</v>
      </c>
      <c r="C231" s="52" t="n">
        <v>41476</v>
      </c>
      <c r="D231" s="34" t="s">
        <v>65</v>
      </c>
    </row>
    <row r="232" customFormat="false" ht="12.75" hidden="true" customHeight="false" outlineLevel="0" collapsed="false">
      <c r="A232" s="50" t="s">
        <v>73</v>
      </c>
      <c r="B232" s="52" t="n">
        <v>41473</v>
      </c>
      <c r="C232" s="52" t="n">
        <v>41480</v>
      </c>
      <c r="D232" s="33" t="s">
        <v>67</v>
      </c>
    </row>
    <row r="233" customFormat="false" ht="12.75" hidden="true" customHeight="false" outlineLevel="0" collapsed="false">
      <c r="A233" s="37" t="s">
        <v>70</v>
      </c>
      <c r="B233" s="52" t="n">
        <v>41477</v>
      </c>
      <c r="C233" s="52" t="n">
        <v>41483</v>
      </c>
      <c r="D233" s="34" t="s">
        <v>66</v>
      </c>
    </row>
    <row r="234" customFormat="false" ht="12.75" hidden="true" customHeight="false" outlineLevel="0" collapsed="false">
      <c r="A234" s="50" t="s">
        <v>61</v>
      </c>
      <c r="B234" s="52" t="n">
        <v>41481</v>
      </c>
      <c r="C234" s="52" t="n">
        <v>41481</v>
      </c>
      <c r="D234" s="33" t="s">
        <v>69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5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6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6</v>
      </c>
    </row>
    <row r="238" customFormat="false" ht="12.75" hidden="true" customHeight="false" outlineLevel="0" collapsed="false">
      <c r="A238" s="37" t="s">
        <v>46</v>
      </c>
      <c r="B238" s="52" t="n">
        <v>41502</v>
      </c>
      <c r="C238" s="52" t="n">
        <v>41518</v>
      </c>
      <c r="D238" s="34" t="s">
        <v>66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5</v>
      </c>
    </row>
    <row r="240" customFormat="false" ht="12.75" hidden="true" customHeight="false" outlineLevel="0" collapsed="false">
      <c r="A240" s="50" t="s">
        <v>73</v>
      </c>
      <c r="B240" s="52" t="n">
        <v>41519</v>
      </c>
      <c r="C240" s="52" t="n">
        <v>41525</v>
      </c>
      <c r="D240" s="33" t="s">
        <v>67</v>
      </c>
    </row>
    <row r="241" customFormat="false" ht="12.75" hidden="true" customHeight="false" outlineLevel="0" collapsed="false">
      <c r="A241" s="50" t="s">
        <v>68</v>
      </c>
      <c r="B241" s="52" t="n">
        <v>41526</v>
      </c>
      <c r="C241" s="52" t="n">
        <v>41532</v>
      </c>
      <c r="D241" s="34" t="s">
        <v>65</v>
      </c>
    </row>
    <row r="242" customFormat="false" ht="12.75" hidden="true" customHeight="false" outlineLevel="0" collapsed="false">
      <c r="A242" s="37" t="s">
        <v>60</v>
      </c>
      <c r="B242" s="52" t="n">
        <v>41526</v>
      </c>
      <c r="C242" s="52" t="n">
        <v>41532</v>
      </c>
      <c r="D242" s="34" t="s">
        <v>66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6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5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6</v>
      </c>
    </row>
    <row r="246" customFormat="false" ht="12.75" hidden="true" customHeight="false" outlineLevel="0" collapsed="false">
      <c r="A246" s="37" t="s">
        <v>61</v>
      </c>
      <c r="B246" s="52" t="n">
        <v>41534</v>
      </c>
      <c r="C246" s="52" t="n">
        <v>41542</v>
      </c>
      <c r="D246" s="33" t="s">
        <v>69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5</v>
      </c>
    </row>
    <row r="248" customFormat="false" ht="12.75" hidden="true" customHeight="false" outlineLevel="0" collapsed="false">
      <c r="A248" s="50" t="s">
        <v>53</v>
      </c>
      <c r="B248" s="52" t="n">
        <v>41544</v>
      </c>
      <c r="C248" s="52" t="n">
        <v>41547</v>
      </c>
      <c r="D248" s="34" t="s">
        <v>65</v>
      </c>
    </row>
    <row r="249" customFormat="false" ht="12.75" hidden="true" customHeight="false" outlineLevel="0" collapsed="false">
      <c r="A249" s="37" t="s">
        <v>72</v>
      </c>
      <c r="B249" s="52" t="n">
        <v>41543</v>
      </c>
      <c r="C249" s="52" t="n">
        <v>41557</v>
      </c>
      <c r="D249" s="34" t="s">
        <v>66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5</v>
      </c>
    </row>
    <row r="251" customFormat="false" ht="12.75" hidden="true" customHeight="false" outlineLevel="0" collapsed="false">
      <c r="A251" s="50" t="s">
        <v>63</v>
      </c>
      <c r="B251" s="52" t="n">
        <v>41557</v>
      </c>
      <c r="C251" s="52" t="n">
        <v>41567</v>
      </c>
      <c r="D251" s="34" t="s">
        <v>74</v>
      </c>
    </row>
    <row r="252" customFormat="false" ht="12.75" hidden="true" customHeight="false" outlineLevel="0" collapsed="false">
      <c r="A252" s="37" t="s">
        <v>70</v>
      </c>
      <c r="B252" s="52" t="n">
        <v>41586</v>
      </c>
      <c r="C252" s="52" t="n">
        <v>41593</v>
      </c>
      <c r="D252" s="34" t="s">
        <v>66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5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6</v>
      </c>
    </row>
    <row r="255" customFormat="false" ht="12.75" hidden="true" customHeight="false" outlineLevel="0" collapsed="false">
      <c r="A255" s="37" t="s">
        <v>46</v>
      </c>
      <c r="B255" s="52" t="n">
        <v>41627</v>
      </c>
      <c r="C255" s="52" t="n">
        <v>41630</v>
      </c>
      <c r="D255" s="34" t="s">
        <v>66</v>
      </c>
    </row>
    <row r="256" customFormat="false" ht="12.75" hidden="true" customHeight="false" outlineLevel="0" collapsed="false">
      <c r="A256" s="37" t="s">
        <v>59</v>
      </c>
      <c r="B256" s="52" t="n">
        <v>41630</v>
      </c>
      <c r="C256" s="52" t="n">
        <v>41634</v>
      </c>
      <c r="D256" s="33" t="s">
        <v>65</v>
      </c>
    </row>
    <row r="257" customFormat="false" ht="12.75" hidden="true" customHeight="false" outlineLevel="0" collapsed="false">
      <c r="A257" s="50" t="s">
        <v>68</v>
      </c>
      <c r="B257" s="52" t="n">
        <v>41631</v>
      </c>
      <c r="C257" s="52" t="n">
        <v>41645</v>
      </c>
      <c r="D257" s="33" t="s">
        <v>65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6</v>
      </c>
    </row>
    <row r="259" customFormat="false" ht="12.75" hidden="true" customHeight="false" outlineLevel="0" collapsed="false">
      <c r="A259" s="50" t="s">
        <v>60</v>
      </c>
      <c r="B259" s="52" t="n">
        <v>41631</v>
      </c>
      <c r="C259" s="52" t="n">
        <v>41631</v>
      </c>
      <c r="D259" s="34" t="s">
        <v>66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6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6</v>
      </c>
    </row>
    <row r="262" customFormat="false" ht="12.75" hidden="true" customHeight="false" outlineLevel="0" collapsed="false">
      <c r="A262" s="37" t="s">
        <v>61</v>
      </c>
      <c r="B262" s="52" t="n">
        <v>41635</v>
      </c>
      <c r="C262" s="52" t="n">
        <v>41642</v>
      </c>
      <c r="D262" s="33" t="s">
        <v>69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6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5</v>
      </c>
    </row>
    <row r="267" customFormat="false" ht="12.75" hidden="true" customHeight="false" outlineLevel="0" collapsed="false">
      <c r="A267" s="37" t="s">
        <v>56</v>
      </c>
      <c r="B267" s="52" t="n">
        <v>41711</v>
      </c>
      <c r="C267" s="52" t="n">
        <v>41712</v>
      </c>
      <c r="D267" s="33" t="s">
        <v>67</v>
      </c>
    </row>
    <row r="268" customFormat="false" ht="12.75" hidden="true" customHeight="false" outlineLevel="0" collapsed="false">
      <c r="A268" s="37" t="s">
        <v>70</v>
      </c>
      <c r="B268" s="52" t="n">
        <v>41715</v>
      </c>
      <c r="C268" s="52" t="n">
        <v>41722</v>
      </c>
      <c r="D268" s="34" t="s">
        <v>66</v>
      </c>
    </row>
    <row r="269" customFormat="false" ht="12.75" hidden="true" customHeight="false" outlineLevel="0" collapsed="false">
      <c r="A269" s="50" t="s">
        <v>68</v>
      </c>
      <c r="B269" s="52" t="n">
        <v>41722</v>
      </c>
      <c r="C269" s="52" t="n">
        <v>41726</v>
      </c>
      <c r="D269" s="33" t="s">
        <v>65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6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6</v>
      </c>
    </row>
    <row r="272" customFormat="false" ht="12.75" hidden="true" customHeight="false" outlineLevel="0" collapsed="false">
      <c r="A272" s="37" t="s">
        <v>46</v>
      </c>
      <c r="B272" s="52" t="n">
        <v>41733</v>
      </c>
      <c r="C272" s="52" t="n">
        <v>41740</v>
      </c>
      <c r="D272" s="34" t="s">
        <v>66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5</v>
      </c>
    </row>
    <row r="274" customFormat="false" ht="12.75" hidden="true" customHeight="false" outlineLevel="0" collapsed="false">
      <c r="A274" s="37" t="s">
        <v>70</v>
      </c>
      <c r="B274" s="52" t="n">
        <v>41746</v>
      </c>
      <c r="C274" s="52" t="n">
        <v>41746</v>
      </c>
      <c r="D274" s="34" t="s">
        <v>66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6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5</v>
      </c>
    </row>
    <row r="277" customFormat="false" ht="12.75" hidden="true" customHeight="false" outlineLevel="0" collapsed="false">
      <c r="A277" s="37" t="s">
        <v>42</v>
      </c>
      <c r="B277" s="52" t="n">
        <v>41758</v>
      </c>
      <c r="C277" s="52" t="n">
        <v>41766</v>
      </c>
      <c r="D277" s="33" t="s">
        <v>65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5</v>
      </c>
    </row>
    <row r="279" customFormat="false" ht="12.75" hidden="true" customHeight="false" outlineLevel="0" collapsed="false">
      <c r="A279" s="37" t="s">
        <v>56</v>
      </c>
      <c r="B279" s="52" t="n">
        <v>41761</v>
      </c>
      <c r="C279" s="52" t="n">
        <v>41761</v>
      </c>
      <c r="D279" s="33" t="s">
        <v>67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6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6</v>
      </c>
    </row>
    <row r="282" customFormat="false" ht="12.75" hidden="true" customHeight="false" outlineLevel="0" collapsed="false">
      <c r="A282" s="37" t="s">
        <v>70</v>
      </c>
      <c r="B282" s="52" t="n">
        <v>41761</v>
      </c>
      <c r="C282" s="52" t="n">
        <v>41765</v>
      </c>
      <c r="D282" s="34" t="s">
        <v>66</v>
      </c>
    </row>
    <row r="283" customFormat="false" ht="12.75" hidden="true" customHeight="false" outlineLevel="0" collapsed="false">
      <c r="A283" s="37" t="s">
        <v>58</v>
      </c>
      <c r="B283" s="52" t="n">
        <v>41765</v>
      </c>
      <c r="C283" s="52" t="n">
        <v>41765</v>
      </c>
      <c r="D283" s="33" t="s">
        <v>65</v>
      </c>
    </row>
    <row r="284" customFormat="false" ht="12.75" hidden="true" customHeight="false" outlineLevel="0" collapsed="false">
      <c r="A284" s="50" t="s">
        <v>68</v>
      </c>
      <c r="B284" s="52" t="n">
        <v>41767</v>
      </c>
      <c r="C284" s="52" t="n">
        <v>41774</v>
      </c>
      <c r="D284" s="33" t="s">
        <v>65</v>
      </c>
    </row>
    <row r="285" customFormat="false" ht="12.75" hidden="true" customHeight="false" outlineLevel="0" collapsed="false">
      <c r="A285" s="37" t="s">
        <v>61</v>
      </c>
      <c r="B285" s="52" t="n">
        <v>41774</v>
      </c>
      <c r="C285" s="52" t="n">
        <v>41784</v>
      </c>
      <c r="D285" s="33" t="s">
        <v>69</v>
      </c>
    </row>
    <row r="286" customFormat="false" ht="12.75" hidden="true" customHeight="false" outlineLevel="0" collapsed="false">
      <c r="A286" s="37" t="s">
        <v>75</v>
      </c>
      <c r="B286" s="52" t="n">
        <v>41774</v>
      </c>
      <c r="C286" s="52" t="n">
        <v>41784</v>
      </c>
      <c r="D286" s="34" t="s">
        <v>66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5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5</v>
      </c>
    </row>
    <row r="289" customFormat="false" ht="12.75" hidden="true" customHeight="false" outlineLevel="0" collapsed="false">
      <c r="A289" s="37" t="s">
        <v>58</v>
      </c>
      <c r="B289" s="52" t="n">
        <v>41781</v>
      </c>
      <c r="C289" s="52" t="n">
        <v>41788</v>
      </c>
      <c r="D289" s="33" t="s">
        <v>65</v>
      </c>
    </row>
    <row r="290" customFormat="false" ht="12.75" hidden="true" customHeight="false" outlineLevel="0" collapsed="false">
      <c r="A290" s="37" t="s">
        <v>56</v>
      </c>
      <c r="B290" s="52" t="n">
        <v>41790</v>
      </c>
      <c r="C290" s="52" t="n">
        <v>41802</v>
      </c>
      <c r="D290" s="33" t="s">
        <v>67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5</v>
      </c>
    </row>
    <row r="292" customFormat="false" ht="12.75" hidden="true" customHeight="false" outlineLevel="0" collapsed="false">
      <c r="A292" s="37" t="s">
        <v>76</v>
      </c>
      <c r="B292" s="52" t="n">
        <v>41788</v>
      </c>
      <c r="C292" s="52" t="n">
        <v>41789</v>
      </c>
      <c r="D292" s="34" t="s">
        <v>66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6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5</v>
      </c>
    </row>
    <row r="295" customFormat="false" ht="12.75" hidden="true" customHeight="false" outlineLevel="0" collapsed="false">
      <c r="A295" s="37" t="s">
        <v>61</v>
      </c>
      <c r="B295" s="52" t="n">
        <v>41805</v>
      </c>
      <c r="C295" s="52" t="n">
        <v>41814</v>
      </c>
      <c r="D295" s="33" t="s">
        <v>69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6</v>
      </c>
    </row>
    <row r="297" customFormat="false" ht="12.75" hidden="true" customHeight="false" outlineLevel="0" collapsed="false">
      <c r="A297" s="37" t="s">
        <v>42</v>
      </c>
      <c r="B297" s="52" t="n">
        <v>41809</v>
      </c>
      <c r="C297" s="52" t="n">
        <v>41819</v>
      </c>
      <c r="D297" s="33" t="s">
        <v>65</v>
      </c>
    </row>
    <row r="298" customFormat="false" ht="12.75" hidden="true" customHeight="false" outlineLevel="0" collapsed="false">
      <c r="A298" s="37" t="s">
        <v>58</v>
      </c>
      <c r="B298" s="52" t="n">
        <v>41820</v>
      </c>
      <c r="C298" s="52" t="n">
        <v>41821</v>
      </c>
      <c r="D298" s="33" t="s">
        <v>65</v>
      </c>
    </row>
    <row r="299" customFormat="false" ht="12.75" hidden="true" customHeight="false" outlineLevel="0" collapsed="false">
      <c r="A299" s="37" t="s">
        <v>58</v>
      </c>
      <c r="B299" s="52" t="n">
        <v>41831</v>
      </c>
      <c r="C299" s="52" t="n">
        <v>41831</v>
      </c>
      <c r="D299" s="33" t="s">
        <v>65</v>
      </c>
    </row>
    <row r="300" customFormat="false" ht="12.75" hidden="true" customHeight="false" outlineLevel="0" collapsed="false">
      <c r="A300" s="37" t="s">
        <v>34</v>
      </c>
      <c r="B300" s="52" t="n">
        <v>41822</v>
      </c>
      <c r="C300" s="52" t="n">
        <v>41833</v>
      </c>
      <c r="D300" s="33" t="s">
        <v>67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6</v>
      </c>
    </row>
    <row r="302" customFormat="false" ht="12.75" hidden="true" customHeight="false" outlineLevel="0" collapsed="false">
      <c r="A302" s="37" t="s">
        <v>77</v>
      </c>
      <c r="B302" s="52" t="n">
        <v>41834</v>
      </c>
      <c r="C302" s="52" t="n">
        <v>41840</v>
      </c>
      <c r="D302" s="33" t="s">
        <v>65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5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5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6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6</v>
      </c>
    </row>
    <row r="307" customFormat="false" ht="12.75" hidden="true" customHeight="false" outlineLevel="0" collapsed="false">
      <c r="A307" s="37" t="s">
        <v>34</v>
      </c>
      <c r="B307" s="52" t="n">
        <v>41865</v>
      </c>
      <c r="C307" s="52" t="n">
        <v>41868</v>
      </c>
      <c r="D307" s="33" t="s">
        <v>67</v>
      </c>
    </row>
    <row r="308" customFormat="false" ht="12.75" hidden="true" customHeight="false" outlineLevel="0" collapsed="false">
      <c r="A308" s="37" t="s">
        <v>78</v>
      </c>
      <c r="B308" s="52" t="n">
        <v>41880</v>
      </c>
      <c r="C308" s="52" t="n">
        <v>41880</v>
      </c>
      <c r="D308" s="34" t="s">
        <v>69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5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6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6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5</v>
      </c>
    </row>
    <row r="313" customFormat="false" ht="12.75" hidden="true" customHeight="false" outlineLevel="0" collapsed="false">
      <c r="A313" s="37" t="s">
        <v>56</v>
      </c>
      <c r="B313" s="52" t="n">
        <v>41900</v>
      </c>
      <c r="C313" s="52" t="n">
        <v>41905</v>
      </c>
      <c r="D313" s="33" t="s">
        <v>67</v>
      </c>
    </row>
    <row r="314" customFormat="false" ht="12.75" hidden="true" customHeight="false" outlineLevel="0" collapsed="false">
      <c r="A314" s="37" t="s">
        <v>45</v>
      </c>
      <c r="B314" s="52" t="n">
        <v>41900</v>
      </c>
      <c r="C314" s="52" t="n">
        <v>41907</v>
      </c>
      <c r="D314" s="34" t="s">
        <v>65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6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6</v>
      </c>
    </row>
    <row r="317" customFormat="false" ht="12.75" hidden="true" customHeight="false" outlineLevel="0" collapsed="false">
      <c r="A317" s="37" t="s">
        <v>63</v>
      </c>
      <c r="B317" s="52" t="n">
        <v>41908</v>
      </c>
      <c r="C317" s="52" t="n">
        <v>41917</v>
      </c>
      <c r="D317" s="34" t="s">
        <v>65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6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5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5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5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5</v>
      </c>
    </row>
    <row r="323" customFormat="false" ht="12.75" hidden="true" customHeight="false" outlineLevel="0" collapsed="false">
      <c r="A323" s="37" t="s">
        <v>75</v>
      </c>
      <c r="B323" s="52" t="n">
        <v>41926</v>
      </c>
      <c r="C323" s="52" t="n">
        <v>41941</v>
      </c>
      <c r="D323" s="34" t="s">
        <v>66</v>
      </c>
    </row>
    <row r="324" customFormat="false" ht="12.75" hidden="true" customHeight="false" outlineLevel="0" collapsed="false">
      <c r="A324" s="37" t="s">
        <v>79</v>
      </c>
      <c r="B324" s="52" t="n">
        <v>41939</v>
      </c>
      <c r="C324" s="52" t="n">
        <v>41945</v>
      </c>
      <c r="D324" s="33" t="s">
        <v>67</v>
      </c>
    </row>
    <row r="325" customFormat="false" ht="12.75" hidden="true" customHeight="false" outlineLevel="0" collapsed="false">
      <c r="A325" s="37" t="s">
        <v>46</v>
      </c>
      <c r="B325" s="52" t="n">
        <v>41946</v>
      </c>
      <c r="C325" s="52" t="n">
        <v>41952</v>
      </c>
      <c r="D325" s="34" t="s">
        <v>66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6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6</v>
      </c>
    </row>
    <row r="328" customFormat="false" ht="12.75" hidden="true" customHeight="false" outlineLevel="0" collapsed="false">
      <c r="A328" s="37" t="s">
        <v>34</v>
      </c>
      <c r="B328" s="52" t="n">
        <v>41988</v>
      </c>
      <c r="C328" s="52" t="n">
        <v>41994</v>
      </c>
      <c r="D328" s="33" t="s">
        <v>67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6</v>
      </c>
    </row>
    <row r="330" customFormat="false" ht="12.75" hidden="true" customHeight="false" outlineLevel="0" collapsed="false">
      <c r="A330" s="37" t="s">
        <v>63</v>
      </c>
      <c r="B330" s="52" t="n">
        <v>41993</v>
      </c>
      <c r="C330" s="52" t="n">
        <v>42001</v>
      </c>
      <c r="D330" s="34" t="s">
        <v>65</v>
      </c>
    </row>
    <row r="331" customFormat="false" ht="12.75" hidden="true" customHeight="false" outlineLevel="0" collapsed="false">
      <c r="A331" s="37" t="s">
        <v>77</v>
      </c>
      <c r="B331" s="52" t="n">
        <v>41995</v>
      </c>
      <c r="C331" s="52" t="n">
        <v>42001</v>
      </c>
      <c r="D331" s="34" t="s">
        <v>65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6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6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6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5</v>
      </c>
    </row>
    <row r="336" customFormat="false" ht="12.75" hidden="true" customHeight="false" outlineLevel="0" collapsed="false">
      <c r="A336" s="37" t="s">
        <v>45</v>
      </c>
      <c r="B336" s="52" t="n">
        <v>42065</v>
      </c>
      <c r="C336" s="52" t="n">
        <v>42071</v>
      </c>
      <c r="D336" s="34" t="s">
        <v>65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6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6</v>
      </c>
    </row>
    <row r="339" customFormat="false" ht="12.75" hidden="true" customHeight="false" outlineLevel="0" collapsed="false">
      <c r="A339" s="37" t="s">
        <v>80</v>
      </c>
      <c r="B339" s="52" t="n">
        <v>42079</v>
      </c>
      <c r="C339" s="52" t="n">
        <v>42085</v>
      </c>
      <c r="D339" s="34" t="s">
        <v>65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6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5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5</v>
      </c>
    </row>
    <row r="343" customFormat="false" ht="12.75" hidden="true" customHeight="false" outlineLevel="0" collapsed="false">
      <c r="A343" s="37" t="s">
        <v>79</v>
      </c>
      <c r="B343" s="52" t="n">
        <v>42110</v>
      </c>
      <c r="C343" s="52" t="n">
        <v>42124</v>
      </c>
      <c r="D343" s="33" t="s">
        <v>67</v>
      </c>
    </row>
    <row r="344" customFormat="false" ht="12.75" hidden="true" customHeight="false" outlineLevel="0" collapsed="false">
      <c r="A344" s="37" t="s">
        <v>81</v>
      </c>
      <c r="B344" s="52" t="n">
        <v>42118</v>
      </c>
      <c r="C344" s="52" t="n">
        <v>42118</v>
      </c>
      <c r="D344" s="34" t="s">
        <v>66</v>
      </c>
    </row>
    <row r="345" customFormat="false" ht="12.75" hidden="true" customHeight="false" outlineLevel="0" collapsed="false">
      <c r="A345" s="37" t="s">
        <v>63</v>
      </c>
      <c r="B345" s="52" t="n">
        <v>42121</v>
      </c>
      <c r="C345" s="52" t="n">
        <v>42127</v>
      </c>
      <c r="D345" s="34" t="s">
        <v>65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5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5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5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6</v>
      </c>
    </row>
    <row r="350" customFormat="false" ht="12.75" hidden="true" customHeight="false" outlineLevel="0" collapsed="false">
      <c r="A350" s="37" t="s">
        <v>59</v>
      </c>
      <c r="B350" s="52" t="n">
        <v>42139</v>
      </c>
      <c r="C350" s="52" t="n">
        <v>42146</v>
      </c>
      <c r="D350" s="34" t="s">
        <v>65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6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5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6</v>
      </c>
    </row>
    <row r="354" customFormat="false" ht="12.75" hidden="true" customHeight="false" outlineLevel="0" collapsed="false">
      <c r="A354" s="37" t="s">
        <v>61</v>
      </c>
      <c r="B354" s="52" t="n">
        <v>42145</v>
      </c>
      <c r="C354" s="52" t="n">
        <v>42155</v>
      </c>
      <c r="D354" s="34" t="s">
        <v>69</v>
      </c>
    </row>
    <row r="355" customFormat="false" ht="12.75" hidden="true" customHeight="true" outlineLevel="0" collapsed="false">
      <c r="A355" s="37" t="s">
        <v>75</v>
      </c>
      <c r="B355" s="52" t="n">
        <v>42153</v>
      </c>
      <c r="C355" s="52" t="n">
        <v>42162</v>
      </c>
      <c r="D355" s="34" t="s">
        <v>66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5</v>
      </c>
    </row>
    <row r="357" customFormat="false" ht="12.75" hidden="true" customHeight="true" outlineLevel="0" collapsed="false">
      <c r="A357" s="37" t="s">
        <v>77</v>
      </c>
      <c r="B357" s="52" t="n">
        <v>42156</v>
      </c>
      <c r="C357" s="52" t="n">
        <v>42162</v>
      </c>
      <c r="D357" s="34" t="s">
        <v>65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6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5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6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6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6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5</v>
      </c>
    </row>
    <row r="364" customFormat="false" ht="12.75" hidden="true" customHeight="false" outlineLevel="0" collapsed="false">
      <c r="A364" s="37" t="s">
        <v>77</v>
      </c>
      <c r="B364" s="52" t="n">
        <v>42198</v>
      </c>
      <c r="C364" s="52" t="n">
        <v>42204</v>
      </c>
      <c r="D364" s="34" t="s">
        <v>65</v>
      </c>
    </row>
    <row r="365" customFormat="false" ht="12.75" hidden="true" customHeight="false" outlineLevel="0" collapsed="false">
      <c r="A365" s="37" t="s">
        <v>82</v>
      </c>
      <c r="B365" s="52" t="n">
        <v>42194</v>
      </c>
      <c r="C365" s="52" t="n">
        <v>42194</v>
      </c>
      <c r="D365" s="34" t="s">
        <v>66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6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5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6</v>
      </c>
    </row>
    <row r="369" customFormat="false" ht="12.75" hidden="true" customHeight="false" outlineLevel="0" collapsed="false">
      <c r="A369" s="37" t="s">
        <v>83</v>
      </c>
      <c r="B369" s="52" t="n">
        <v>42219</v>
      </c>
      <c r="C369" s="52" t="n">
        <v>42232</v>
      </c>
      <c r="D369" s="34" t="s">
        <v>65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6</v>
      </c>
    </row>
    <row r="371" customFormat="false" ht="12.75" hidden="true" customHeight="false" outlineLevel="0" collapsed="false">
      <c r="A371" s="37" t="s">
        <v>46</v>
      </c>
      <c r="B371" s="52" t="n">
        <v>42230</v>
      </c>
      <c r="C371" s="52" t="n">
        <v>42244</v>
      </c>
      <c r="D371" s="34" t="s">
        <v>66</v>
      </c>
    </row>
    <row r="372" customFormat="false" ht="12.75" hidden="true" customHeight="false" outlineLevel="0" collapsed="false">
      <c r="A372" s="37" t="s">
        <v>77</v>
      </c>
      <c r="B372" s="52" t="n">
        <v>42233</v>
      </c>
      <c r="C372" s="52" t="n">
        <v>42233</v>
      </c>
      <c r="D372" s="34" t="s">
        <v>65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5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6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6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6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5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6</v>
      </c>
    </row>
    <row r="379" customFormat="false" ht="12.75" hidden="true" customHeight="false" outlineLevel="0" collapsed="false">
      <c r="A379" s="37" t="s">
        <v>81</v>
      </c>
      <c r="B379" s="52" t="n">
        <v>42272</v>
      </c>
      <c r="C379" s="52" t="n">
        <v>42281</v>
      </c>
      <c r="D379" s="34" t="s">
        <v>66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6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5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6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9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5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6</v>
      </c>
    </row>
    <row r="386" customFormat="false" ht="12.75" hidden="true" customHeight="false" outlineLevel="0" collapsed="false">
      <c r="A386" s="37" t="s">
        <v>77</v>
      </c>
      <c r="B386" s="52" t="n">
        <v>42310</v>
      </c>
      <c r="C386" s="52" t="n">
        <v>42311</v>
      </c>
      <c r="D386" s="34" t="s">
        <v>65</v>
      </c>
    </row>
    <row r="387" customFormat="false" ht="12.75" hidden="true" customHeight="false" outlineLevel="0" collapsed="false">
      <c r="A387" s="37" t="s">
        <v>81</v>
      </c>
      <c r="B387" s="52" t="n">
        <v>42310</v>
      </c>
      <c r="C387" s="52" t="n">
        <v>42316</v>
      </c>
      <c r="D387" s="34" t="s">
        <v>66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6</v>
      </c>
    </row>
    <row r="389" customFormat="false" ht="12.75" hidden="true" customHeight="false" outlineLevel="0" collapsed="false">
      <c r="A389" s="37" t="s">
        <v>84</v>
      </c>
      <c r="B389" s="52" t="n">
        <v>42324</v>
      </c>
      <c r="C389" s="52" t="n">
        <v>42326</v>
      </c>
      <c r="D389" s="34" t="s">
        <v>67</v>
      </c>
    </row>
    <row r="390" customFormat="false" ht="12.75" hidden="true" customHeight="false" outlineLevel="0" collapsed="false">
      <c r="A390" s="37" t="s">
        <v>79</v>
      </c>
      <c r="B390" s="52" t="n">
        <v>42326</v>
      </c>
      <c r="C390" s="52" t="n">
        <v>42331</v>
      </c>
      <c r="D390" s="34" t="s">
        <v>67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6</v>
      </c>
    </row>
    <row r="392" customFormat="false" ht="12.75" hidden="true" customHeight="false" outlineLevel="0" collapsed="false">
      <c r="A392" s="37" t="s">
        <v>80</v>
      </c>
      <c r="B392" s="52" t="n">
        <v>42310</v>
      </c>
      <c r="C392" s="52" t="n">
        <v>42323</v>
      </c>
      <c r="D392" s="34" t="s">
        <v>65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5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6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6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5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6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6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5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6</v>
      </c>
    </row>
    <row r="401" customFormat="false" ht="12.75" hidden="true" customHeight="false" outlineLevel="0" collapsed="false">
      <c r="A401" s="37" t="s">
        <v>61</v>
      </c>
      <c r="B401" s="54" t="n">
        <v>42359</v>
      </c>
      <c r="C401" s="54" t="n">
        <v>42372</v>
      </c>
      <c r="D401" s="34" t="s">
        <v>69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9</v>
      </c>
      <c r="B404" s="54" t="n">
        <v>42390</v>
      </c>
      <c r="C404" s="54" t="n">
        <v>42391</v>
      </c>
      <c r="D404" s="34" t="s">
        <v>67</v>
      </c>
    </row>
    <row r="405" customFormat="false" ht="12.75" hidden="true" customHeight="false" outlineLevel="0" collapsed="false">
      <c r="A405" s="37" t="s">
        <v>80</v>
      </c>
      <c r="B405" s="54" t="n">
        <v>42396</v>
      </c>
      <c r="C405" s="54" t="n">
        <v>42396</v>
      </c>
      <c r="D405" s="33" t="s">
        <v>65</v>
      </c>
    </row>
    <row r="406" customFormat="false" ht="12.75" hidden="true" customHeight="false" outlineLevel="0" collapsed="false">
      <c r="A406" s="37" t="s">
        <v>84</v>
      </c>
      <c r="B406" s="54" t="n">
        <v>42418</v>
      </c>
      <c r="C406" s="54" t="n">
        <v>42419</v>
      </c>
      <c r="D406" s="34" t="s">
        <v>67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5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5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6</v>
      </c>
    </row>
    <row r="410" customFormat="false" ht="12.75" hidden="true" customHeight="false" outlineLevel="0" collapsed="false">
      <c r="A410" s="37" t="s">
        <v>81</v>
      </c>
      <c r="B410" s="54" t="n">
        <v>42433</v>
      </c>
      <c r="C410" s="54" t="n">
        <v>42442</v>
      </c>
      <c r="D410" s="34" t="s">
        <v>66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6</v>
      </c>
    </row>
    <row r="412" customFormat="false" ht="12.75" hidden="true" customHeight="false" outlineLevel="0" collapsed="false">
      <c r="A412" s="37" t="s">
        <v>80</v>
      </c>
      <c r="B412" s="54" t="n">
        <v>42443</v>
      </c>
      <c r="C412" s="54" t="n">
        <v>42456</v>
      </c>
      <c r="D412" s="33" t="s">
        <v>65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9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5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6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6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6</v>
      </c>
    </row>
    <row r="418" customFormat="false" ht="12.75" hidden="true" customHeight="false" outlineLevel="0" collapsed="false">
      <c r="A418" s="37" t="s">
        <v>85</v>
      </c>
      <c r="B418" s="54" t="n">
        <v>42461</v>
      </c>
      <c r="C418" s="54" t="n">
        <v>42461</v>
      </c>
      <c r="D418" s="33" t="s">
        <v>67</v>
      </c>
    </row>
    <row r="419" customFormat="false" ht="12.75" hidden="true" customHeight="false" outlineLevel="0" collapsed="false">
      <c r="A419" s="37" t="s">
        <v>81</v>
      </c>
      <c r="B419" s="54" t="n">
        <v>42461</v>
      </c>
      <c r="C419" s="54" t="n">
        <v>42461</v>
      </c>
      <c r="D419" s="34" t="s">
        <v>66</v>
      </c>
    </row>
    <row r="420" customFormat="false" ht="12.75" hidden="true" customHeight="false" outlineLevel="0" collapsed="false">
      <c r="A420" s="37" t="s">
        <v>86</v>
      </c>
      <c r="B420" s="55" t="n">
        <v>42464</v>
      </c>
      <c r="C420" s="55" t="n">
        <v>42470</v>
      </c>
      <c r="D420" s="33" t="s">
        <v>65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6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5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6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6</v>
      </c>
    </row>
    <row r="425" customFormat="false" ht="12.75" hidden="true" customHeight="true" outlineLevel="0" collapsed="false">
      <c r="A425" s="37" t="s">
        <v>46</v>
      </c>
      <c r="B425" s="54" t="n">
        <v>42486</v>
      </c>
      <c r="C425" s="54" t="n">
        <v>42491</v>
      </c>
      <c r="D425" s="34" t="s">
        <v>66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6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6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5</v>
      </c>
    </row>
    <row r="429" customFormat="false" ht="12.75" hidden="true" customHeight="false" outlineLevel="0" collapsed="false">
      <c r="A429" s="37" t="s">
        <v>81</v>
      </c>
      <c r="B429" s="54" t="n">
        <v>42499</v>
      </c>
      <c r="C429" s="54" t="n">
        <v>42507</v>
      </c>
      <c r="D429" s="34" t="s">
        <v>66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5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6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5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5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6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6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5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6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5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6</v>
      </c>
    </row>
    <row r="440" customFormat="false" ht="12.75" hidden="true" customHeight="false" outlineLevel="0" collapsed="false">
      <c r="A440" s="37" t="s">
        <v>61</v>
      </c>
      <c r="B440" s="54" t="n">
        <v>42538</v>
      </c>
      <c r="C440" s="54" t="n">
        <v>42543</v>
      </c>
      <c r="D440" s="34" t="s">
        <v>69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5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5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5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6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6</v>
      </c>
    </row>
    <row r="446" customFormat="false" ht="12.75" hidden="true" customHeight="false" outlineLevel="0" collapsed="false">
      <c r="A446" s="37" t="s">
        <v>77</v>
      </c>
      <c r="B446" s="55" t="n">
        <v>42555</v>
      </c>
      <c r="C446" s="55" t="n">
        <v>42568</v>
      </c>
      <c r="D446" s="33" t="s">
        <v>65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9</v>
      </c>
    </row>
    <row r="448" customFormat="false" ht="12.75" hidden="true" customHeight="false" outlineLevel="0" collapsed="false">
      <c r="A448" s="37" t="s">
        <v>86</v>
      </c>
      <c r="B448" s="55" t="n">
        <v>42569</v>
      </c>
      <c r="C448" s="55" t="n">
        <v>42575</v>
      </c>
      <c r="D448" s="33" t="s">
        <v>65</v>
      </c>
    </row>
    <row r="449" customFormat="false" ht="12.75" hidden="true" customHeight="false" outlineLevel="0" collapsed="false">
      <c r="A449" s="37" t="s">
        <v>85</v>
      </c>
      <c r="B449" s="55" t="n">
        <v>42576</v>
      </c>
      <c r="C449" s="55" t="n">
        <v>42585</v>
      </c>
      <c r="D449" s="34" t="s">
        <v>67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5</v>
      </c>
    </row>
    <row r="451" customFormat="false" ht="12.75" hidden="true" customHeight="false" outlineLevel="0" collapsed="false">
      <c r="A451" s="37" t="s">
        <v>61</v>
      </c>
      <c r="B451" s="54" t="n">
        <v>42580</v>
      </c>
      <c r="C451" s="54" t="n">
        <v>42580</v>
      </c>
      <c r="D451" s="34" t="s">
        <v>69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6</v>
      </c>
    </row>
    <row r="453" customFormat="false" ht="12.75" hidden="true" customHeight="false" outlineLevel="0" collapsed="false">
      <c r="A453" s="37" t="s">
        <v>61</v>
      </c>
      <c r="B453" s="54" t="n">
        <v>42586</v>
      </c>
      <c r="C453" s="54" t="n">
        <v>42590</v>
      </c>
      <c r="D453" s="34" t="s">
        <v>69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6</v>
      </c>
    </row>
    <row r="455" customFormat="false" ht="12.75" hidden="true" customHeight="false" outlineLevel="0" collapsed="false">
      <c r="A455" s="37" t="s">
        <v>87</v>
      </c>
      <c r="B455" s="55" t="n">
        <v>42587</v>
      </c>
      <c r="C455" s="55" t="n">
        <v>42596</v>
      </c>
      <c r="D455" s="33" t="s">
        <v>65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5</v>
      </c>
    </row>
    <row r="457" customFormat="false" ht="12.75" hidden="true" customHeight="false" outlineLevel="0" collapsed="false">
      <c r="A457" s="37" t="s">
        <v>46</v>
      </c>
      <c r="B457" s="54" t="n">
        <v>42594</v>
      </c>
      <c r="C457" s="54" t="n">
        <v>42604</v>
      </c>
      <c r="D457" s="34" t="s">
        <v>66</v>
      </c>
    </row>
    <row r="458" customFormat="false" ht="12.75" hidden="true" customHeight="false" outlineLevel="0" collapsed="false">
      <c r="A458" s="37" t="s">
        <v>79</v>
      </c>
      <c r="B458" s="55" t="n">
        <v>42597</v>
      </c>
      <c r="C458" s="55" t="n">
        <v>42610</v>
      </c>
      <c r="D458" s="34" t="s">
        <v>67</v>
      </c>
    </row>
    <row r="459" customFormat="false" ht="12.75" hidden="true" customHeight="false" outlineLevel="0" collapsed="false">
      <c r="A459" s="37" t="s">
        <v>83</v>
      </c>
      <c r="B459" s="55" t="n">
        <v>42597</v>
      </c>
      <c r="C459" s="55" t="n">
        <v>42610</v>
      </c>
      <c r="D459" s="33" t="s">
        <v>65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6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5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9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6</v>
      </c>
    </row>
    <row r="464" customFormat="false" ht="12.75" hidden="true" customHeight="false" outlineLevel="0" collapsed="false">
      <c r="A464" s="37" t="s">
        <v>77</v>
      </c>
      <c r="B464" s="55" t="n">
        <v>42619</v>
      </c>
      <c r="C464" s="55" t="n">
        <v>42629</v>
      </c>
      <c r="D464" s="33" t="s">
        <v>65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6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6</v>
      </c>
    </row>
    <row r="467" customFormat="false" ht="12.75" hidden="true" customHeight="false" outlineLevel="0" collapsed="false">
      <c r="A467" s="37" t="s">
        <v>86</v>
      </c>
      <c r="B467" s="55" t="n">
        <v>42629</v>
      </c>
      <c r="C467" s="55" t="n">
        <v>42634</v>
      </c>
      <c r="D467" s="33" t="s">
        <v>65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5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5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6</v>
      </c>
    </row>
    <row r="471" customFormat="false" ht="12.75" hidden="true" customHeight="false" outlineLevel="0" collapsed="false">
      <c r="A471" s="37" t="s">
        <v>59</v>
      </c>
      <c r="B471" s="54" t="n">
        <v>42643</v>
      </c>
      <c r="C471" s="54" t="n">
        <v>42652</v>
      </c>
      <c r="D471" s="33" t="s">
        <v>65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6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6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5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5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6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5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5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6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5</v>
      </c>
    </row>
    <row r="481" customFormat="false" ht="12.75" hidden="true" customHeight="false" outlineLevel="0" collapsed="false">
      <c r="A481" s="37" t="s">
        <v>61</v>
      </c>
      <c r="B481" s="54" t="n">
        <v>42689</v>
      </c>
      <c r="C481" s="54" t="n">
        <v>42706</v>
      </c>
      <c r="D481" s="33" t="s">
        <v>69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6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5</v>
      </c>
    </row>
    <row r="484" customFormat="false" ht="12.75" hidden="true" customHeight="false" outlineLevel="0" collapsed="false">
      <c r="A484" s="37" t="s">
        <v>59</v>
      </c>
      <c r="B484" s="54" t="n">
        <v>42713</v>
      </c>
      <c r="C484" s="54" t="n">
        <v>42713</v>
      </c>
      <c r="D484" s="33" t="s">
        <v>65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6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6</v>
      </c>
      <c r="E486" s="56"/>
      <c r="F486" s="56"/>
    </row>
    <row r="487" customFormat="false" ht="12.75" hidden="true" customHeight="false" outlineLevel="0" collapsed="false">
      <c r="A487" s="37" t="s">
        <v>88</v>
      </c>
      <c r="B487" s="54" t="n">
        <v>42720</v>
      </c>
      <c r="C487" s="54" t="n">
        <v>42724</v>
      </c>
      <c r="D487" s="33" t="s">
        <v>65</v>
      </c>
      <c r="E487" s="57" t="s">
        <v>89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5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6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6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5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5</v>
      </c>
    </row>
    <row r="493" customFormat="false" ht="12.75" hidden="true" customHeight="false" outlineLevel="0" collapsed="false">
      <c r="A493" s="37" t="s">
        <v>36</v>
      </c>
      <c r="B493" s="55" t="n">
        <v>42732</v>
      </c>
      <c r="C493" s="55" t="n">
        <v>42732</v>
      </c>
      <c r="D493" s="33" t="s">
        <v>65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5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5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9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90</v>
      </c>
    </row>
    <row r="499" customFormat="false" ht="12.75" hidden="true" customHeight="false" outlineLevel="0" collapsed="false">
      <c r="A499" s="37" t="s">
        <v>79</v>
      </c>
      <c r="B499" s="55" t="n">
        <v>42737</v>
      </c>
      <c r="C499" s="55" t="n">
        <v>42737</v>
      </c>
      <c r="D499" s="34" t="s">
        <v>67</v>
      </c>
    </row>
    <row r="500" customFormat="false" ht="12.75" hidden="true" customHeight="false" outlineLevel="0" collapsed="false">
      <c r="A500" s="37" t="s">
        <v>61</v>
      </c>
      <c r="B500" s="55" t="n">
        <v>42737</v>
      </c>
      <c r="C500" s="55" t="n">
        <v>42737</v>
      </c>
      <c r="D500" s="33" t="s">
        <v>69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6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6</v>
      </c>
    </row>
    <row r="503" customFormat="false" ht="12.75" hidden="true" customHeight="false" outlineLevel="0" collapsed="false">
      <c r="A503" s="37" t="s">
        <v>59</v>
      </c>
      <c r="B503" s="55" t="n">
        <v>42380</v>
      </c>
      <c r="C503" s="55" t="n">
        <v>42380</v>
      </c>
      <c r="D503" s="33" t="s">
        <v>65</v>
      </c>
    </row>
    <row r="504" customFormat="false" ht="12.75" hidden="true" customHeight="false" outlineLevel="0" collapsed="false">
      <c r="A504" s="37" t="s">
        <v>46</v>
      </c>
      <c r="B504" s="55" t="n">
        <v>42392</v>
      </c>
      <c r="C504" s="55" t="n">
        <v>42392</v>
      </c>
      <c r="D504" s="33" t="s">
        <v>66</v>
      </c>
    </row>
    <row r="505" customFormat="false" ht="12.75" hidden="true" customHeight="false" outlineLevel="0" collapsed="false">
      <c r="A505" s="37" t="s">
        <v>58</v>
      </c>
      <c r="B505" s="54" t="n">
        <v>42775</v>
      </c>
      <c r="C505" s="54" t="n">
        <v>42776</v>
      </c>
      <c r="D505" s="33" t="s">
        <v>65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6</v>
      </c>
    </row>
    <row r="507" customFormat="false" ht="12.75" hidden="true" customHeight="false" outlineLevel="0" collapsed="false">
      <c r="A507" s="37" t="s">
        <v>88</v>
      </c>
      <c r="B507" s="54" t="n">
        <v>42786</v>
      </c>
      <c r="C507" s="54" t="n">
        <v>42787</v>
      </c>
      <c r="D507" s="33" t="s">
        <v>65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5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5</v>
      </c>
    </row>
    <row r="510" customFormat="false" ht="12.75" hidden="true" customHeight="false" outlineLevel="0" collapsed="false">
      <c r="A510" s="37" t="s">
        <v>60</v>
      </c>
      <c r="B510" s="54" t="n">
        <v>42804</v>
      </c>
      <c r="C510" s="54" t="n">
        <v>42813</v>
      </c>
      <c r="D510" s="33" t="s">
        <v>66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5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6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5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6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6</v>
      </c>
      <c r="E515" s="56" t="s">
        <v>60</v>
      </c>
      <c r="F515" s="56"/>
    </row>
    <row r="516" customFormat="false" ht="12.75" hidden="true" customHeight="false" outlineLevel="0" collapsed="false">
      <c r="A516" s="37" t="s">
        <v>61</v>
      </c>
      <c r="B516" s="54" t="n">
        <v>42828</v>
      </c>
      <c r="C516" s="54" t="n">
        <v>42828</v>
      </c>
      <c r="D516" s="33" t="s">
        <v>69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5</v>
      </c>
      <c r="E517" s="32" t="s">
        <v>88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6</v>
      </c>
      <c r="E518" s="56" t="s">
        <v>26</v>
      </c>
      <c r="F518" s="56"/>
    </row>
    <row r="519" customFormat="false" ht="12.75" hidden="true" customHeight="false" outlineLevel="0" collapsed="false">
      <c r="A519" s="37" t="s">
        <v>88</v>
      </c>
      <c r="B519" s="54" t="n">
        <v>42832</v>
      </c>
      <c r="C519" s="54" t="n">
        <v>42832</v>
      </c>
      <c r="D519" s="33" t="s">
        <v>65</v>
      </c>
      <c r="E519" s="32" t="s">
        <v>58</v>
      </c>
    </row>
    <row r="520" customFormat="false" ht="12.75" hidden="true" customHeight="false" outlineLevel="0" collapsed="false">
      <c r="A520" s="37" t="s">
        <v>46</v>
      </c>
      <c r="B520" s="54" t="n">
        <v>42832</v>
      </c>
      <c r="C520" s="54" t="n">
        <v>42839</v>
      </c>
      <c r="D520" s="33" t="s">
        <v>66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5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5</v>
      </c>
      <c r="E522" s="32" t="s">
        <v>21</v>
      </c>
    </row>
    <row r="523" customFormat="false" ht="12.75" hidden="true" customHeight="false" outlineLevel="0" collapsed="false">
      <c r="A523" s="37" t="s">
        <v>60</v>
      </c>
      <c r="B523" s="54" t="n">
        <v>42841</v>
      </c>
      <c r="C523" s="54" t="n">
        <v>42876</v>
      </c>
      <c r="D523" s="33" t="s">
        <v>66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5</v>
      </c>
      <c r="E524" s="32" t="s">
        <v>21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7</v>
      </c>
      <c r="E525" s="32" t="s">
        <v>64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6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5</v>
      </c>
      <c r="E527" s="32" t="s">
        <v>8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5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6</v>
      </c>
      <c r="E529" s="56" t="s">
        <v>46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5</v>
      </c>
      <c r="E530" s="56" t="s">
        <v>63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6</v>
      </c>
      <c r="E531" s="56" t="s">
        <v>91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6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5</v>
      </c>
      <c r="E533" s="32" t="s">
        <v>88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5</v>
      </c>
      <c r="E534" s="32" t="s">
        <v>28</v>
      </c>
    </row>
    <row r="535" customFormat="false" ht="12.75" hidden="true" customHeight="false" outlineLevel="0" collapsed="false">
      <c r="A535" s="37" t="s">
        <v>92</v>
      </c>
      <c r="B535" s="54" t="n">
        <v>42870</v>
      </c>
      <c r="C535" s="54" t="n">
        <v>42876</v>
      </c>
      <c r="D535" s="33" t="s">
        <v>69</v>
      </c>
      <c r="E535" s="32" t="s">
        <v>59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6</v>
      </c>
      <c r="E536" s="56" t="s">
        <v>60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5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6</v>
      </c>
      <c r="E538" s="32" t="s">
        <v>60</v>
      </c>
      <c r="F538" s="56"/>
    </row>
    <row r="539" customFormat="false" ht="12.75" hidden="true" customHeight="false" outlineLevel="0" collapsed="false">
      <c r="A539" s="37" t="s">
        <v>59</v>
      </c>
      <c r="B539" s="54" t="n">
        <v>42884</v>
      </c>
      <c r="C539" s="54" t="n">
        <v>42890</v>
      </c>
      <c r="D539" s="33" t="s">
        <v>67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6</v>
      </c>
      <c r="E540" s="32" t="s">
        <v>60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5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6</v>
      </c>
      <c r="E542" s="32" t="s">
        <v>60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5</v>
      </c>
      <c r="E543" s="32" t="s">
        <v>4</v>
      </c>
    </row>
    <row r="544" customFormat="false" ht="12.75" hidden="true" customHeight="false" outlineLevel="0" collapsed="false">
      <c r="A544" s="37" t="s">
        <v>88</v>
      </c>
      <c r="B544" s="54" t="n">
        <v>42888</v>
      </c>
      <c r="C544" s="54" t="n">
        <v>42892</v>
      </c>
      <c r="D544" s="33" t="s">
        <v>65</v>
      </c>
      <c r="E544" s="32" t="s">
        <v>10</v>
      </c>
    </row>
    <row r="545" customFormat="false" ht="12.75" hidden="true" customHeight="false" outlineLevel="0" collapsed="false">
      <c r="A545" s="37" t="s">
        <v>83</v>
      </c>
      <c r="B545" s="54" t="n">
        <v>42891</v>
      </c>
      <c r="C545" s="54" t="n">
        <v>42897</v>
      </c>
      <c r="D545" s="33" t="s">
        <v>65</v>
      </c>
      <c r="E545" s="32" t="s">
        <v>93</v>
      </c>
    </row>
    <row r="546" customFormat="false" ht="12.75" hidden="true" customHeight="false" outlineLevel="0" collapsed="false">
      <c r="A546" s="37" t="s">
        <v>85</v>
      </c>
      <c r="B546" s="54" t="n">
        <v>42891</v>
      </c>
      <c r="C546" s="54" t="n">
        <v>42898</v>
      </c>
      <c r="D546" s="33" t="s">
        <v>67</v>
      </c>
      <c r="E546" s="32" t="s">
        <v>64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6</v>
      </c>
      <c r="E547" s="32" t="s">
        <v>60</v>
      </c>
      <c r="F547" s="56"/>
    </row>
    <row r="548" customFormat="false" ht="12.75" hidden="true" customHeight="false" outlineLevel="0" collapsed="false">
      <c r="A548" s="37" t="s">
        <v>58</v>
      </c>
      <c r="B548" s="54" t="n">
        <v>42895</v>
      </c>
      <c r="C548" s="54" t="n">
        <v>42902</v>
      </c>
      <c r="D548" s="33" t="s">
        <v>65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6</v>
      </c>
      <c r="E549" s="32" t="s">
        <v>60</v>
      </c>
      <c r="F549" s="56"/>
    </row>
    <row r="550" customFormat="false" ht="12.75" hidden="true" customHeight="false" outlineLevel="0" collapsed="false">
      <c r="A550" s="37" t="s">
        <v>61</v>
      </c>
      <c r="B550" s="54" t="n">
        <v>42905</v>
      </c>
      <c r="C550" s="54" t="n">
        <v>42911</v>
      </c>
      <c r="D550" s="33" t="s">
        <v>69</v>
      </c>
      <c r="E550" s="32" t="s">
        <v>92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6</v>
      </c>
      <c r="E551" s="32" t="s">
        <v>26</v>
      </c>
    </row>
    <row r="552" customFormat="false" ht="12.75" hidden="true" customHeight="false" outlineLevel="0" collapsed="false">
      <c r="A552" s="37" t="s">
        <v>86</v>
      </c>
      <c r="B552" s="54" t="n">
        <v>42905</v>
      </c>
      <c r="C552" s="54" t="n">
        <v>42911</v>
      </c>
      <c r="D552" s="33" t="s">
        <v>65</v>
      </c>
      <c r="E552" s="32" t="s">
        <v>93</v>
      </c>
    </row>
    <row r="553" customFormat="false" ht="12.75" hidden="true" customHeight="false" outlineLevel="0" collapsed="false">
      <c r="A553" s="37" t="s">
        <v>92</v>
      </c>
      <c r="B553" s="54" t="n">
        <v>42912</v>
      </c>
      <c r="C553" s="54" t="n">
        <v>42913</v>
      </c>
      <c r="D553" s="33" t="s">
        <v>69</v>
      </c>
      <c r="E553" s="32" t="s">
        <v>59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6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5</v>
      </c>
      <c r="E555" s="32" t="s">
        <v>93</v>
      </c>
    </row>
    <row r="556" customFormat="false" ht="12.75" hidden="true" customHeight="false" outlineLevel="0" collapsed="false">
      <c r="A556" s="37" t="s">
        <v>59</v>
      </c>
      <c r="B556" s="54" t="n">
        <v>42916</v>
      </c>
      <c r="C556" s="54" t="n">
        <v>42920</v>
      </c>
      <c r="D556" s="33" t="s">
        <v>67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5</v>
      </c>
      <c r="E557" s="32" t="s">
        <v>92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6</v>
      </c>
      <c r="E558" s="56" t="s">
        <v>27</v>
      </c>
      <c r="F558" s="56"/>
    </row>
    <row r="559" customFormat="false" ht="12.75" hidden="true" customHeight="false" outlineLevel="0" collapsed="false">
      <c r="A559" s="37" t="s">
        <v>86</v>
      </c>
      <c r="B559" s="54" t="n">
        <v>42921</v>
      </c>
      <c r="C559" s="54" t="n">
        <v>42922</v>
      </c>
      <c r="D559" s="33" t="s">
        <v>65</v>
      </c>
      <c r="E559" s="32" t="s">
        <v>93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5</v>
      </c>
      <c r="E560" s="32" t="s">
        <v>93</v>
      </c>
    </row>
    <row r="561" customFormat="false" ht="12.75" hidden="true" customHeight="false" outlineLevel="0" collapsed="false">
      <c r="A561" s="37" t="s">
        <v>79</v>
      </c>
      <c r="B561" s="54" t="n">
        <v>42930</v>
      </c>
      <c r="C561" s="54" t="n">
        <v>42930</v>
      </c>
      <c r="D561" s="33" t="s">
        <v>67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5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5</v>
      </c>
    </row>
    <row r="564" customFormat="false" ht="12.75" hidden="true" customHeight="false" outlineLevel="0" collapsed="false">
      <c r="A564" s="37" t="s">
        <v>88</v>
      </c>
      <c r="B564" s="54" t="n">
        <v>42936</v>
      </c>
      <c r="C564" s="54" t="n">
        <v>42936</v>
      </c>
      <c r="D564" s="33" t="s">
        <v>65</v>
      </c>
    </row>
    <row r="565" customFormat="false" ht="12.75" hidden="true" customHeight="false" outlineLevel="0" collapsed="false">
      <c r="A565" s="37" t="s">
        <v>46</v>
      </c>
      <c r="B565" s="54" t="n">
        <v>42933</v>
      </c>
      <c r="C565" s="54" t="n">
        <v>42942</v>
      </c>
      <c r="D565" s="33" t="s">
        <v>66</v>
      </c>
      <c r="E565" s="56" t="s">
        <v>27</v>
      </c>
      <c r="F565" s="56"/>
    </row>
    <row r="566" customFormat="false" ht="12.75" hidden="true" customHeight="false" outlineLevel="0" collapsed="false">
      <c r="A566" s="37" t="s">
        <v>79</v>
      </c>
      <c r="B566" s="54" t="n">
        <v>42935</v>
      </c>
      <c r="C566" s="54" t="n">
        <v>42946</v>
      </c>
      <c r="D566" s="33" t="s">
        <v>67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5</v>
      </c>
      <c r="E567" s="32" t="s">
        <v>88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5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5</v>
      </c>
      <c r="E569" s="32" t="s">
        <v>92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5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6</v>
      </c>
      <c r="E571" s="56" t="s">
        <v>23</v>
      </c>
      <c r="F571" s="56"/>
    </row>
    <row r="572" customFormat="false" ht="12.75" hidden="true" customHeight="false" outlineLevel="0" collapsed="false">
      <c r="A572" s="37" t="s">
        <v>85</v>
      </c>
      <c r="B572" s="54" t="n">
        <v>42954</v>
      </c>
      <c r="C572" s="54" t="n">
        <v>42961</v>
      </c>
      <c r="D572" s="33" t="s">
        <v>67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5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6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6</v>
      </c>
      <c r="E575" s="56" t="s">
        <v>21</v>
      </c>
      <c r="F575" s="56"/>
    </row>
    <row r="576" customFormat="false" ht="12.75" hidden="true" customHeight="false" outlineLevel="0" collapsed="false">
      <c r="A576" s="37" t="s">
        <v>61</v>
      </c>
      <c r="B576" s="54" t="n">
        <v>42963</v>
      </c>
      <c r="C576" s="54" t="n">
        <v>42971</v>
      </c>
      <c r="D576" s="33" t="s">
        <v>69</v>
      </c>
    </row>
    <row r="577" customFormat="false" ht="12.75" hidden="true" customHeight="false" outlineLevel="0" collapsed="false">
      <c r="A577" s="37" t="s">
        <v>83</v>
      </c>
      <c r="B577" s="54" t="n">
        <v>42963</v>
      </c>
      <c r="C577" s="54" t="n">
        <v>42974</v>
      </c>
      <c r="D577" s="33" t="s">
        <v>65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6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6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5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5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6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5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6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6</v>
      </c>
      <c r="E585" s="56" t="s">
        <v>21</v>
      </c>
      <c r="F585" s="56"/>
    </row>
    <row r="586" customFormat="false" ht="12.75" hidden="true" customHeight="false" outlineLevel="0" collapsed="false">
      <c r="A586" s="37" t="s">
        <v>88</v>
      </c>
      <c r="B586" s="54" t="n">
        <v>42989</v>
      </c>
      <c r="C586" s="54" t="n">
        <v>42990</v>
      </c>
      <c r="D586" s="33" t="s">
        <v>65</v>
      </c>
      <c r="E586" s="32" t="s">
        <v>58</v>
      </c>
      <c r="F586" s="32" t="s">
        <v>94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5</v>
      </c>
      <c r="E587" s="32" t="s">
        <v>92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6</v>
      </c>
      <c r="E588" s="56" t="s">
        <v>21</v>
      </c>
      <c r="F588" s="56"/>
    </row>
    <row r="589" customFormat="false" ht="12.75" hidden="true" customHeight="false" outlineLevel="0" collapsed="false">
      <c r="A589" s="37" t="s">
        <v>88</v>
      </c>
      <c r="B589" s="54" t="n">
        <v>42999</v>
      </c>
      <c r="C589" s="54" t="n">
        <v>43005</v>
      </c>
      <c r="D589" s="33" t="s">
        <v>65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5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5</v>
      </c>
      <c r="E591" s="32" t="s">
        <v>36</v>
      </c>
    </row>
    <row r="592" customFormat="false" ht="12.75" hidden="true" customHeight="false" outlineLevel="0" collapsed="false">
      <c r="A592" s="37" t="s">
        <v>63</v>
      </c>
      <c r="B592" s="54" t="n">
        <v>43006</v>
      </c>
      <c r="C592" s="54" t="n">
        <v>43016</v>
      </c>
      <c r="D592" s="33" t="s">
        <v>65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6</v>
      </c>
      <c r="E593" s="32" t="s">
        <v>21</v>
      </c>
      <c r="F593" s="32" t="s">
        <v>94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5</v>
      </c>
      <c r="E594" s="32" t="s">
        <v>14</v>
      </c>
    </row>
    <row r="595" customFormat="false" ht="12.75" hidden="true" customHeight="false" outlineLevel="0" collapsed="false">
      <c r="A595" s="37" t="s">
        <v>58</v>
      </c>
      <c r="B595" s="54" t="n">
        <v>43008</v>
      </c>
      <c r="C595" s="54" t="n">
        <v>43016</v>
      </c>
      <c r="D595" s="33" t="s">
        <v>65</v>
      </c>
      <c r="E595" s="32" t="s">
        <v>88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6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6</v>
      </c>
      <c r="E597" s="32" t="s">
        <v>28</v>
      </c>
    </row>
    <row r="598" customFormat="false" ht="12.75" hidden="true" customHeight="false" outlineLevel="0" collapsed="false">
      <c r="A598" s="37" t="s">
        <v>95</v>
      </c>
      <c r="B598" s="54" t="n">
        <v>43024</v>
      </c>
      <c r="C598" s="54" t="n">
        <v>43028</v>
      </c>
      <c r="D598" s="33" t="s">
        <v>69</v>
      </c>
      <c r="E598" s="32" t="s">
        <v>96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6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5</v>
      </c>
      <c r="E600" s="32" t="s">
        <v>88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5</v>
      </c>
      <c r="E601" s="56" t="s">
        <v>92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6</v>
      </c>
      <c r="E602" s="56" t="s">
        <v>21</v>
      </c>
      <c r="F602" s="56"/>
    </row>
    <row r="603" customFormat="false" ht="12.75" hidden="true" customHeight="false" outlineLevel="0" collapsed="false">
      <c r="A603" s="37" t="s">
        <v>97</v>
      </c>
      <c r="B603" s="54" t="n">
        <v>43035</v>
      </c>
      <c r="C603" s="54" t="n">
        <v>43035</v>
      </c>
      <c r="D603" s="33" t="s">
        <v>67</v>
      </c>
      <c r="E603" s="56"/>
      <c r="F603" s="56"/>
    </row>
    <row r="604" customFormat="false" ht="12.75" hidden="true" customHeight="false" outlineLevel="0" collapsed="false">
      <c r="A604" s="37" t="s">
        <v>58</v>
      </c>
      <c r="B604" s="54" t="n">
        <v>43038</v>
      </c>
      <c r="C604" s="54" t="n">
        <v>43044</v>
      </c>
      <c r="D604" s="33" t="s">
        <v>65</v>
      </c>
      <c r="E604" s="56" t="s">
        <v>98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6</v>
      </c>
      <c r="E605" s="32" t="s">
        <v>28</v>
      </c>
    </row>
    <row r="606" customFormat="false" ht="12.75" hidden="true" customHeight="false" outlineLevel="0" collapsed="false">
      <c r="A606" s="37" t="s">
        <v>88</v>
      </c>
      <c r="B606" s="54" t="n">
        <v>43045</v>
      </c>
      <c r="C606" s="54" t="n">
        <v>43051</v>
      </c>
      <c r="D606" s="33" t="s">
        <v>65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6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5</v>
      </c>
      <c r="E608" s="56" t="s">
        <v>98</v>
      </c>
      <c r="F608" s="56"/>
    </row>
    <row r="609" customFormat="false" ht="12.75" hidden="true" customHeight="false" outlineLevel="0" collapsed="false">
      <c r="A609" s="37" t="s">
        <v>58</v>
      </c>
      <c r="B609" s="54" t="n">
        <v>43052</v>
      </c>
      <c r="C609" s="54" t="n">
        <v>43058</v>
      </c>
      <c r="D609" s="33" t="s">
        <v>65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5</v>
      </c>
      <c r="E610" s="32" t="s">
        <v>11</v>
      </c>
    </row>
    <row r="611" customFormat="false" ht="12.75" hidden="true" customHeight="false" outlineLevel="0" collapsed="false">
      <c r="A611" s="37" t="s">
        <v>99</v>
      </c>
      <c r="B611" s="54" t="n">
        <v>43062</v>
      </c>
      <c r="C611" s="54" t="n">
        <v>43062</v>
      </c>
      <c r="D611" s="33" t="s">
        <v>67</v>
      </c>
      <c r="E611" s="32" t="s">
        <v>100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5</v>
      </c>
      <c r="E612" s="32" t="s">
        <v>98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6</v>
      </c>
    </row>
    <row r="614" customFormat="false" ht="12.75" hidden="true" customHeight="false" outlineLevel="0" collapsed="false">
      <c r="A614" s="37" t="s">
        <v>95</v>
      </c>
      <c r="B614" s="54" t="n">
        <v>43060</v>
      </c>
      <c r="C614" s="54" t="n">
        <v>43068</v>
      </c>
      <c r="D614" s="33" t="s">
        <v>101</v>
      </c>
      <c r="E614" s="32" t="s">
        <v>102</v>
      </c>
    </row>
    <row r="615" customFormat="false" ht="12.75" hidden="true" customHeight="false" outlineLevel="0" collapsed="false">
      <c r="A615" s="37" t="s">
        <v>46</v>
      </c>
      <c r="B615" s="54" t="n">
        <v>43066</v>
      </c>
      <c r="C615" s="54" t="n">
        <v>43072</v>
      </c>
      <c r="D615" s="33" t="s">
        <v>66</v>
      </c>
      <c r="E615" s="32" t="s">
        <v>28</v>
      </c>
    </row>
    <row r="616" customFormat="false" ht="12.75" hidden="true" customHeight="false" outlineLevel="0" collapsed="false">
      <c r="A616" s="37" t="s">
        <v>97</v>
      </c>
      <c r="B616" s="54" t="n">
        <v>43070</v>
      </c>
      <c r="C616" s="54" t="n">
        <v>43077</v>
      </c>
      <c r="D616" s="33" t="s">
        <v>67</v>
      </c>
      <c r="E616" s="32" t="s">
        <v>100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5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5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6</v>
      </c>
      <c r="E619" s="32" t="s">
        <v>28</v>
      </c>
    </row>
    <row r="620" customFormat="false" ht="12.75" hidden="tru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5</v>
      </c>
      <c r="E620" s="32" t="s">
        <v>16</v>
      </c>
    </row>
    <row r="621" customFormat="false" ht="12.75" hidden="tru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5</v>
      </c>
      <c r="E621" s="32" t="s">
        <v>92</v>
      </c>
    </row>
    <row r="622" customFormat="false" ht="12.75" hidden="true" customHeight="false" outlineLevel="0" collapsed="false">
      <c r="A622" s="37" t="s">
        <v>98</v>
      </c>
      <c r="B622" s="54" t="n">
        <v>43079</v>
      </c>
      <c r="C622" s="54" t="n">
        <v>43086</v>
      </c>
      <c r="D622" s="33" t="s">
        <v>65</v>
      </c>
      <c r="E622" s="32" t="s">
        <v>103</v>
      </c>
    </row>
    <row r="623" customFormat="false" ht="12.75" hidden="tru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6</v>
      </c>
      <c r="E623" s="32" t="s">
        <v>28</v>
      </c>
    </row>
    <row r="624" customFormat="false" ht="12.75" hidden="tru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6</v>
      </c>
      <c r="E624" s="32" t="s">
        <v>28</v>
      </c>
    </row>
    <row r="625" customFormat="false" ht="12.75" hidden="false" customHeight="false" outlineLevel="0" collapsed="false">
      <c r="A625" s="37" t="s">
        <v>58</v>
      </c>
      <c r="B625" s="54" t="n">
        <v>43091</v>
      </c>
      <c r="C625" s="54" t="n">
        <v>43091</v>
      </c>
      <c r="D625" s="33" t="s">
        <v>65</v>
      </c>
      <c r="E625" s="32" t="s">
        <v>104</v>
      </c>
    </row>
    <row r="626" customFormat="false" ht="12.75" hidden="fals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6</v>
      </c>
      <c r="E626" s="32" t="s">
        <v>21</v>
      </c>
    </row>
    <row r="627" customFormat="false" ht="12.75" hidden="false" customHeight="false" outlineLevel="0" collapsed="false">
      <c r="A627" s="37" t="s">
        <v>61</v>
      </c>
      <c r="B627" s="54" t="n">
        <v>43087</v>
      </c>
      <c r="C627" s="54" t="n">
        <v>43102</v>
      </c>
      <c r="D627" s="33" t="s">
        <v>69</v>
      </c>
      <c r="E627" s="57" t="s">
        <v>69</v>
      </c>
    </row>
    <row r="628" customFormat="false" ht="12.75" hidden="fals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5</v>
      </c>
      <c r="E628" s="32" t="s">
        <v>14</v>
      </c>
    </row>
    <row r="629" customFormat="false" ht="12.75" hidden="fals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90</v>
      </c>
    </row>
    <row r="631" customFormat="false" ht="12.75" hidden="false" customHeight="false" outlineLevel="0" collapsed="false">
      <c r="A631" s="37" t="s">
        <v>79</v>
      </c>
      <c r="B631" s="54" t="n">
        <v>43102</v>
      </c>
      <c r="C631" s="54" t="n">
        <v>43102</v>
      </c>
      <c r="D631" s="33" t="s">
        <v>67</v>
      </c>
      <c r="E631" s="32" t="s">
        <v>100</v>
      </c>
    </row>
    <row r="632" customFormat="false" ht="12.75" hidden="false" customHeight="false" outlineLevel="0" collapsed="false">
      <c r="A632" s="37" t="s">
        <v>5</v>
      </c>
      <c r="B632" s="54" t="n">
        <v>43102</v>
      </c>
      <c r="C632" s="54" t="n">
        <v>43107</v>
      </c>
      <c r="D632" s="33" t="s">
        <v>65</v>
      </c>
      <c r="E632" s="32" t="s">
        <v>14</v>
      </c>
    </row>
    <row r="633" customFormat="false" ht="12.75" hidden="false" customHeight="false" outlineLevel="0" collapsed="false">
      <c r="A633" s="37" t="s">
        <v>83</v>
      </c>
      <c r="B633" s="54" t="n">
        <v>43102</v>
      </c>
      <c r="C633" s="54" t="n">
        <v>43107</v>
      </c>
      <c r="D633" s="33" t="s">
        <v>65</v>
      </c>
      <c r="E633" s="32" t="s">
        <v>98</v>
      </c>
    </row>
    <row r="634" customFormat="false" ht="12.75" hidden="false" customHeight="false" outlineLevel="0" collapsed="false">
      <c r="A634" s="37" t="s">
        <v>59</v>
      </c>
      <c r="B634" s="54" t="n">
        <v>43108</v>
      </c>
      <c r="C634" s="54" t="n">
        <v>42748</v>
      </c>
    </row>
    <row r="635" customFormat="false" ht="12.75" hidden="false" customHeight="false" outlineLevel="0" collapsed="false">
      <c r="A635" s="37" t="s">
        <v>88</v>
      </c>
      <c r="B635" s="54" t="n">
        <v>43113</v>
      </c>
      <c r="C635" s="54" t="n">
        <v>43120</v>
      </c>
      <c r="D635" s="33" t="s">
        <v>65</v>
      </c>
    </row>
    <row r="636" customFormat="false" ht="12.75" hidden="false" customHeight="false" outlineLevel="0" collapsed="false">
      <c r="A636" s="37" t="s">
        <v>105</v>
      </c>
      <c r="B636" s="54" t="n">
        <v>43164</v>
      </c>
      <c r="C636" s="54" t="n">
        <v>43170</v>
      </c>
      <c r="D636" s="33" t="s">
        <v>66</v>
      </c>
    </row>
    <row r="637" customFormat="false" ht="12.75" hidden="false" customHeight="false" outlineLevel="0" collapsed="false">
      <c r="A637" s="37" t="s">
        <v>106</v>
      </c>
      <c r="B637" s="54" t="n">
        <v>43168</v>
      </c>
      <c r="C637" s="54" t="n">
        <v>43177</v>
      </c>
      <c r="D637" s="33" t="s">
        <v>66</v>
      </c>
    </row>
    <row r="638" customFormat="false" ht="12.75" hidden="false" customHeight="false" outlineLevel="0" collapsed="false">
      <c r="A638" s="37" t="s">
        <v>14</v>
      </c>
      <c r="B638" s="54" t="n">
        <v>42792</v>
      </c>
      <c r="C638" s="54" t="n">
        <v>42793</v>
      </c>
      <c r="D638" s="33" t="s">
        <v>65</v>
      </c>
    </row>
    <row r="639" customFormat="false" ht="12.75" hidden="false" customHeight="false" outlineLevel="0" collapsed="false">
      <c r="A639" s="37" t="s">
        <v>98</v>
      </c>
      <c r="B639" s="54" t="n">
        <v>43178</v>
      </c>
      <c r="C639" s="54" t="n">
        <v>43184</v>
      </c>
      <c r="D639" s="33" t="s">
        <v>65</v>
      </c>
    </row>
    <row r="640" customFormat="false" ht="12.75" hidden="false" customHeight="false" outlineLevel="0" collapsed="false">
      <c r="A640" s="37" t="s">
        <v>107</v>
      </c>
      <c r="B640" s="54" t="n">
        <v>43178</v>
      </c>
      <c r="C640" s="54" t="n">
        <v>43184</v>
      </c>
      <c r="D640" s="33" t="s">
        <v>66</v>
      </c>
    </row>
    <row r="641" customFormat="false" ht="12.75" hidden="false" customHeight="false" outlineLevel="0" collapsed="false">
      <c r="A641" s="37" t="s">
        <v>108</v>
      </c>
      <c r="B641" s="54" t="n">
        <v>43179</v>
      </c>
      <c r="C641" s="54" t="n">
        <v>43186</v>
      </c>
      <c r="D641" s="33" t="s">
        <v>66</v>
      </c>
    </row>
    <row r="642" customFormat="false" ht="12.75" hidden="false" customHeight="false" outlineLevel="0" collapsed="false">
      <c r="A642" s="37" t="s">
        <v>88</v>
      </c>
      <c r="B642" s="54" t="n">
        <v>43182</v>
      </c>
      <c r="C642" s="54" t="n">
        <v>43189</v>
      </c>
      <c r="D642" s="33" t="s">
        <v>65</v>
      </c>
    </row>
    <row r="643" customFormat="false" ht="12.75" hidden="false" customHeight="false" outlineLevel="0" collapsed="false">
      <c r="A643" s="37" t="s">
        <v>109</v>
      </c>
      <c r="B643" s="54" t="n">
        <v>43183</v>
      </c>
      <c r="C643" s="54" t="n">
        <v>43191</v>
      </c>
      <c r="D643" s="33" t="s">
        <v>66</v>
      </c>
    </row>
    <row r="644" customFormat="false" ht="12.75" hidden="false" customHeight="false" outlineLevel="0" collapsed="false">
      <c r="A644" s="37" t="s">
        <v>83</v>
      </c>
      <c r="B644" s="54" t="n">
        <v>43185</v>
      </c>
      <c r="C644" s="54" t="n">
        <v>43191</v>
      </c>
      <c r="D644" s="33" t="s">
        <v>65</v>
      </c>
    </row>
    <row r="645" customFormat="false" ht="12.75" hidden="false" customHeight="false" outlineLevel="0" collapsed="false">
      <c r="A645" s="37" t="s">
        <v>13</v>
      </c>
      <c r="B645" s="54" t="n">
        <v>43192</v>
      </c>
      <c r="C645" s="54" t="n">
        <v>43198</v>
      </c>
      <c r="D645" s="33" t="s">
        <v>65</v>
      </c>
    </row>
    <row r="646" customFormat="false" ht="12.75" hidden="false" customHeight="false" outlineLevel="0" collapsed="false">
      <c r="A646" s="37" t="s">
        <v>28</v>
      </c>
      <c r="B646" s="54" t="n">
        <v>43192</v>
      </c>
      <c r="C646" s="54" t="n">
        <v>43200</v>
      </c>
      <c r="D646" s="33" t="s">
        <v>66</v>
      </c>
    </row>
    <row r="647" customFormat="false" ht="12.75" hidden="false" customHeight="false" outlineLevel="0" collapsed="false">
      <c r="A647" s="37" t="s">
        <v>2</v>
      </c>
      <c r="B647" s="54" t="n">
        <v>43199</v>
      </c>
      <c r="C647" s="54" t="n">
        <v>43205</v>
      </c>
      <c r="D647" s="33" t="s">
        <v>65</v>
      </c>
    </row>
    <row r="648" customFormat="false" ht="12.75" hidden="false" customHeight="false" outlineLevel="0" collapsed="false">
      <c r="A648" s="37" t="s">
        <v>92</v>
      </c>
      <c r="B648" s="54" t="n">
        <v>43199</v>
      </c>
      <c r="C648" s="54" t="n">
        <v>43212</v>
      </c>
      <c r="D648" s="33" t="s">
        <v>65</v>
      </c>
    </row>
    <row r="649" customFormat="false" ht="12.75" hidden="false" customHeight="false" outlineLevel="0" collapsed="false">
      <c r="A649" s="37" t="s">
        <v>4</v>
      </c>
      <c r="B649" s="54" t="n">
        <v>43206</v>
      </c>
      <c r="C649" s="54" t="n">
        <v>43212</v>
      </c>
      <c r="D649" s="33" t="s">
        <v>65</v>
      </c>
    </row>
    <row r="650" customFormat="false" ht="12.75" hidden="false" customHeight="false" outlineLevel="0" collapsed="false">
      <c r="A650" s="37" t="s">
        <v>110</v>
      </c>
      <c r="B650" s="54" t="n">
        <v>43206</v>
      </c>
      <c r="C650" s="54" t="n">
        <v>43212</v>
      </c>
      <c r="D650" s="33" t="s">
        <v>66</v>
      </c>
    </row>
    <row r="651" customFormat="false" ht="12.75" hidden="false" customHeight="false" outlineLevel="0" collapsed="false">
      <c r="A651" s="37" t="s">
        <v>111</v>
      </c>
      <c r="B651" s="54" t="n">
        <v>43206</v>
      </c>
      <c r="C651" s="54" t="n">
        <v>43219</v>
      </c>
      <c r="D651" s="33" t="s">
        <v>66</v>
      </c>
    </row>
    <row r="652" customFormat="false" ht="12.75" hidden="false" customHeight="false" outlineLevel="0" collapsed="false">
      <c r="A652" s="37" t="s">
        <v>105</v>
      </c>
      <c r="B652" s="54" t="n">
        <v>43213</v>
      </c>
      <c r="C652" s="54" t="n">
        <v>43226</v>
      </c>
      <c r="D652" s="33" t="s">
        <v>66</v>
      </c>
    </row>
    <row r="653" customFormat="false" ht="12.75" hidden="false" customHeight="false" outlineLevel="0" collapsed="false">
      <c r="A653" s="37" t="s">
        <v>12</v>
      </c>
      <c r="B653" s="54" t="n">
        <v>43213</v>
      </c>
      <c r="C653" s="54" t="n">
        <v>43226</v>
      </c>
      <c r="D653" s="33" t="s">
        <v>65</v>
      </c>
    </row>
    <row r="654" customFormat="false" ht="12.75" hidden="false" customHeight="false" outlineLevel="0" collapsed="false">
      <c r="A654" s="37" t="s">
        <v>11</v>
      </c>
      <c r="B654" s="54" t="n">
        <v>43220</v>
      </c>
      <c r="C654" s="54" t="n">
        <v>43223</v>
      </c>
      <c r="D654" s="33" t="s">
        <v>65</v>
      </c>
    </row>
    <row r="655" customFormat="false" ht="12.75" hidden="false" customHeight="false" outlineLevel="0" collapsed="false">
      <c r="A655" s="37" t="s">
        <v>112</v>
      </c>
      <c r="B655" s="54" t="n">
        <v>43220</v>
      </c>
      <c r="C655" s="54" t="n">
        <v>43233</v>
      </c>
      <c r="D655" s="33" t="s">
        <v>66</v>
      </c>
    </row>
    <row r="656" customFormat="false" ht="12.75" hidden="false" customHeight="false" outlineLevel="0" collapsed="false">
      <c r="A656" s="37" t="s">
        <v>113</v>
      </c>
      <c r="B656" s="54" t="n">
        <v>43220</v>
      </c>
      <c r="C656" s="54" t="n">
        <v>43233</v>
      </c>
      <c r="D656" s="33" t="s">
        <v>66</v>
      </c>
    </row>
    <row r="657" customFormat="false" ht="12.75" hidden="false" customHeight="false" outlineLevel="0" collapsed="false">
      <c r="A657" s="37" t="s">
        <v>108</v>
      </c>
      <c r="B657" s="54" t="n">
        <v>43224</v>
      </c>
      <c r="C657" s="54" t="n">
        <v>43231</v>
      </c>
      <c r="D657" s="33" t="s">
        <v>66</v>
      </c>
    </row>
    <row r="658" customFormat="false" ht="12.75" hidden="false" customHeight="false" outlineLevel="0" collapsed="false">
      <c r="A658" s="37" t="s">
        <v>14</v>
      </c>
      <c r="B658" s="54" t="n">
        <v>42855</v>
      </c>
      <c r="C658" s="54" t="n">
        <v>42858</v>
      </c>
      <c r="D658" s="33" t="s">
        <v>65</v>
      </c>
    </row>
    <row r="659" customFormat="false" ht="12.75" hidden="false" customHeight="false" outlineLevel="0" collapsed="false">
      <c r="A659" s="37" t="s">
        <v>0</v>
      </c>
      <c r="B659" s="54" t="n">
        <v>43227</v>
      </c>
      <c r="C659" s="54" t="n">
        <v>43233</v>
      </c>
      <c r="D659" s="33" t="s">
        <v>65</v>
      </c>
    </row>
    <row r="660" customFormat="false" ht="12.75" hidden="false" customHeight="false" outlineLevel="0" collapsed="false">
      <c r="A660" s="37" t="s">
        <v>1</v>
      </c>
      <c r="B660" s="54" t="n">
        <v>43227</v>
      </c>
      <c r="C660" s="54" t="n">
        <v>43233</v>
      </c>
      <c r="D660" s="33" t="s">
        <v>65</v>
      </c>
    </row>
    <row r="661" customFormat="false" ht="12.75" hidden="false" customHeight="false" outlineLevel="0" collapsed="false">
      <c r="A661" s="37" t="s">
        <v>1</v>
      </c>
      <c r="B661" s="54" t="n">
        <v>43245</v>
      </c>
      <c r="C661" s="54" t="n">
        <v>43245</v>
      </c>
      <c r="D661" s="33" t="s">
        <v>65</v>
      </c>
    </row>
    <row r="662" customFormat="false" ht="12.75" hidden="false" customHeight="false" outlineLevel="0" collapsed="false">
      <c r="A662" s="37" t="s">
        <v>59</v>
      </c>
      <c r="B662" s="54" t="n">
        <v>43246</v>
      </c>
      <c r="C662" s="54" t="n">
        <v>42888</v>
      </c>
    </row>
    <row r="663" customFormat="false" ht="12.75" hidden="false" customHeight="false" outlineLevel="0" collapsed="false">
      <c r="A663" s="37" t="s">
        <v>6</v>
      </c>
      <c r="B663" s="54" t="n">
        <v>43248</v>
      </c>
      <c r="C663" s="54" t="n">
        <v>43254</v>
      </c>
      <c r="D663" s="33" t="s">
        <v>65</v>
      </c>
    </row>
    <row r="664" customFormat="false" ht="12.75" hidden="false" customHeight="false" outlineLevel="0" collapsed="false">
      <c r="A664" s="37" t="s">
        <v>114</v>
      </c>
      <c r="B664" s="54" t="n">
        <v>43248</v>
      </c>
      <c r="C664" s="54" t="n">
        <v>43261</v>
      </c>
      <c r="D664" s="33" t="s">
        <v>66</v>
      </c>
    </row>
    <row r="665" customFormat="false" ht="12.75" hidden="false" customHeight="false" outlineLevel="0" collapsed="false">
      <c r="A665" s="37" t="s">
        <v>11</v>
      </c>
      <c r="B665" s="54" t="n">
        <v>43252</v>
      </c>
      <c r="C665" s="54" t="n">
        <v>43268</v>
      </c>
      <c r="D665" s="33" t="s">
        <v>65</v>
      </c>
    </row>
    <row r="666" customFormat="false" ht="12.75" hidden="false" customHeight="false" outlineLevel="0" collapsed="false">
      <c r="A666" s="37" t="s">
        <v>0</v>
      </c>
      <c r="B666" s="54" t="n">
        <v>43255</v>
      </c>
      <c r="C666" s="54" t="n">
        <v>43261</v>
      </c>
      <c r="D666" s="33" t="s">
        <v>65</v>
      </c>
    </row>
    <row r="667" customFormat="false" ht="12.75" hidden="false" customHeight="false" outlineLevel="0" collapsed="false">
      <c r="A667" s="37" t="s">
        <v>59</v>
      </c>
      <c r="B667" s="54" t="n">
        <v>43259</v>
      </c>
      <c r="C667" s="54" t="n">
        <v>42904</v>
      </c>
    </row>
    <row r="668" customFormat="false" ht="12.75" hidden="false" customHeight="false" outlineLevel="0" collapsed="false">
      <c r="A668" s="37" t="s">
        <v>12</v>
      </c>
      <c r="B668" s="54" t="n">
        <v>43262</v>
      </c>
      <c r="C668" s="54" t="n">
        <v>43275</v>
      </c>
      <c r="D668" s="33" t="s">
        <v>65</v>
      </c>
    </row>
    <row r="669" customFormat="false" ht="12.75" hidden="false" customHeight="false" outlineLevel="0" collapsed="false">
      <c r="A669" s="37" t="s">
        <v>0</v>
      </c>
      <c r="B669" s="54" t="n">
        <v>43269</v>
      </c>
      <c r="C669" s="54" t="n">
        <v>43275</v>
      </c>
      <c r="D669" s="33" t="s">
        <v>65</v>
      </c>
    </row>
    <row r="670" customFormat="false" ht="12.75" hidden="false" customHeight="false" outlineLevel="0" collapsed="false">
      <c r="A670" s="37" t="s">
        <v>110</v>
      </c>
      <c r="B670" s="54" t="n">
        <v>43262</v>
      </c>
      <c r="C670" s="54" t="n">
        <v>43275</v>
      </c>
      <c r="D670" s="33" t="s">
        <v>66</v>
      </c>
    </row>
    <row r="671" customFormat="false" ht="12.75" hidden="false" customHeight="false" outlineLevel="0" collapsed="false">
      <c r="A671" s="37" t="s">
        <v>106</v>
      </c>
      <c r="B671" s="54" t="n">
        <v>43276</v>
      </c>
      <c r="C671" s="54" t="n">
        <v>43282</v>
      </c>
      <c r="D671" s="33" t="s">
        <v>66</v>
      </c>
    </row>
    <row r="672" customFormat="false" ht="12.75" hidden="false" customHeight="false" outlineLevel="0" collapsed="false">
      <c r="A672" s="37" t="s">
        <v>8</v>
      </c>
      <c r="B672" s="54" t="n">
        <v>43276</v>
      </c>
      <c r="C672" s="54" t="n">
        <v>43282</v>
      </c>
      <c r="D672" s="33" t="s">
        <v>65</v>
      </c>
    </row>
    <row r="673" customFormat="false" ht="12.75" hidden="false" customHeight="false" outlineLevel="0" collapsed="false">
      <c r="A673" s="37" t="s">
        <v>1</v>
      </c>
      <c r="B673" s="54" t="n">
        <v>43283</v>
      </c>
      <c r="C673" s="54" t="n">
        <v>43289</v>
      </c>
      <c r="D673" s="33" t="s">
        <v>65</v>
      </c>
    </row>
    <row r="674" customFormat="false" ht="12.75" hidden="false" customHeight="false" outlineLevel="0" collapsed="false">
      <c r="A674" s="37" t="s">
        <v>113</v>
      </c>
      <c r="B674" s="54" t="n">
        <v>43283</v>
      </c>
      <c r="C674" s="54" t="n">
        <v>43289</v>
      </c>
      <c r="D674" s="33" t="s">
        <v>66</v>
      </c>
    </row>
    <row r="675" customFormat="false" ht="12.75" hidden="false" customHeight="false" outlineLevel="0" collapsed="false">
      <c r="A675" s="37" t="s">
        <v>109</v>
      </c>
      <c r="B675" s="54" t="n">
        <v>43288</v>
      </c>
      <c r="C675" s="54" t="n">
        <v>43296</v>
      </c>
      <c r="D675" s="33" t="s">
        <v>66</v>
      </c>
    </row>
    <row r="676" customFormat="false" ht="12.75" hidden="false" customHeight="false" outlineLevel="0" collapsed="false">
      <c r="A676" s="37" t="s">
        <v>83</v>
      </c>
      <c r="B676" s="54" t="n">
        <v>43290</v>
      </c>
      <c r="C676" s="54" t="n">
        <v>43303</v>
      </c>
      <c r="D676" s="33" t="s">
        <v>65</v>
      </c>
    </row>
    <row r="677" customFormat="false" ht="12.75" hidden="false" customHeight="false" outlineLevel="0" collapsed="false">
      <c r="A677" s="37" t="s">
        <v>79</v>
      </c>
      <c r="B677" s="54" t="n">
        <v>43294</v>
      </c>
      <c r="C677" s="54" t="n">
        <v>43301</v>
      </c>
      <c r="D677" s="32" t="s">
        <v>100</v>
      </c>
    </row>
    <row r="678" customFormat="false" ht="12.75" hidden="false" customHeight="false" outlineLevel="0" collapsed="false">
      <c r="A678" s="37" t="s">
        <v>107</v>
      </c>
      <c r="B678" s="54" t="n">
        <v>43297</v>
      </c>
      <c r="C678" s="54" t="n">
        <v>43310</v>
      </c>
      <c r="D678" s="33" t="s">
        <v>66</v>
      </c>
    </row>
    <row r="679" customFormat="false" ht="12.75" hidden="false" customHeight="false" outlineLevel="0" collapsed="false">
      <c r="A679" s="37" t="s">
        <v>0</v>
      </c>
      <c r="B679" s="54" t="n">
        <v>43304</v>
      </c>
      <c r="C679" s="54" t="n">
        <v>43310</v>
      </c>
      <c r="D679" s="33" t="s">
        <v>65</v>
      </c>
    </row>
    <row r="680" customFormat="false" ht="12.75" hidden="false" customHeight="false" outlineLevel="0" collapsed="false">
      <c r="A680" s="37" t="s">
        <v>5</v>
      </c>
      <c r="B680" s="54" t="n">
        <v>43311</v>
      </c>
      <c r="C680" s="54" t="n">
        <v>43317</v>
      </c>
      <c r="D680" s="33" t="s">
        <v>65</v>
      </c>
    </row>
    <row r="681" customFormat="false" ht="12.75" hidden="false" customHeight="false" outlineLevel="0" collapsed="false">
      <c r="A681" s="37" t="s">
        <v>8</v>
      </c>
      <c r="B681" s="54" t="n">
        <v>43311</v>
      </c>
      <c r="C681" s="54" t="n">
        <v>43324</v>
      </c>
      <c r="D681" s="33" t="s">
        <v>65</v>
      </c>
    </row>
    <row r="682" customFormat="false" ht="12.75" hidden="false" customHeight="false" outlineLevel="0" collapsed="false">
      <c r="A682" s="37" t="s">
        <v>111</v>
      </c>
      <c r="B682" s="54" t="n">
        <v>43311</v>
      </c>
      <c r="C682" s="54" t="n">
        <v>43324</v>
      </c>
      <c r="D682" s="33" t="s">
        <v>66</v>
      </c>
    </row>
    <row r="683" customFormat="false" ht="12.75" hidden="false" customHeight="false" outlineLevel="0" collapsed="false">
      <c r="A683" s="37" t="s">
        <v>13</v>
      </c>
      <c r="B683" s="54" t="n">
        <v>43314</v>
      </c>
      <c r="C683" s="54" t="n">
        <v>43315</v>
      </c>
      <c r="D683" s="33" t="s">
        <v>65</v>
      </c>
    </row>
    <row r="684" customFormat="false" ht="12.75" hidden="false" customHeight="false" outlineLevel="0" collapsed="false">
      <c r="A684" s="37" t="s">
        <v>79</v>
      </c>
      <c r="B684" s="54" t="n">
        <v>43315</v>
      </c>
      <c r="C684" s="54" t="n">
        <v>43315</v>
      </c>
      <c r="D684" s="32" t="s">
        <v>100</v>
      </c>
    </row>
    <row r="685" customFormat="false" ht="12.75" hidden="false" customHeight="false" outlineLevel="0" collapsed="false">
      <c r="A685" s="37" t="s">
        <v>59</v>
      </c>
      <c r="B685" s="54" t="n">
        <v>43315</v>
      </c>
      <c r="C685" s="54" t="n">
        <v>42957</v>
      </c>
    </row>
    <row r="686" customFormat="false" ht="12.75" hidden="false" customHeight="false" outlineLevel="0" collapsed="false">
      <c r="A686" s="37" t="s">
        <v>11</v>
      </c>
      <c r="B686" s="54" t="n">
        <v>43318</v>
      </c>
      <c r="C686" s="54" t="n">
        <v>43324</v>
      </c>
      <c r="D686" s="33" t="s">
        <v>65</v>
      </c>
    </row>
    <row r="687" customFormat="false" ht="12.75" hidden="false" customHeight="false" outlineLevel="0" collapsed="false">
      <c r="A687" s="37" t="s">
        <v>106</v>
      </c>
      <c r="B687" s="54" t="n">
        <v>43322</v>
      </c>
      <c r="C687" s="54" t="n">
        <v>43331</v>
      </c>
      <c r="D687" s="33" t="s">
        <v>66</v>
      </c>
    </row>
    <row r="688" customFormat="false" ht="12.75" hidden="false" customHeight="false" outlineLevel="0" collapsed="false">
      <c r="A688" s="37" t="s">
        <v>13</v>
      </c>
      <c r="B688" s="54" t="n">
        <v>43325</v>
      </c>
      <c r="C688" s="54" t="n">
        <v>43338</v>
      </c>
      <c r="D688" s="33" t="s">
        <v>65</v>
      </c>
    </row>
    <row r="689" customFormat="false" ht="12.75" hidden="false" customHeight="false" outlineLevel="0" collapsed="false">
      <c r="A689" s="37" t="s">
        <v>10</v>
      </c>
      <c r="B689" s="54" t="n">
        <v>43325</v>
      </c>
      <c r="C689" s="54" t="n">
        <v>43338</v>
      </c>
      <c r="D689" s="33" t="s">
        <v>65</v>
      </c>
    </row>
    <row r="690" customFormat="false" ht="12.75" hidden="false" customHeight="false" outlineLevel="0" collapsed="false">
      <c r="A690" s="37" t="s">
        <v>61</v>
      </c>
      <c r="B690" s="54" t="n">
        <v>43328</v>
      </c>
      <c r="C690" s="54" t="n">
        <v>43332</v>
      </c>
      <c r="D690" s="33" t="s">
        <v>69</v>
      </c>
    </row>
    <row r="691" customFormat="false" ht="12.75" hidden="false" customHeight="false" outlineLevel="0" collapsed="false">
      <c r="A691" s="37" t="s">
        <v>112</v>
      </c>
      <c r="B691" s="54" t="n">
        <v>43332</v>
      </c>
      <c r="C691" s="54" t="n">
        <v>43345</v>
      </c>
      <c r="D691" s="33" t="s">
        <v>66</v>
      </c>
    </row>
    <row r="692" customFormat="false" ht="12.75" hidden="false" customHeight="false" outlineLevel="0" collapsed="false">
      <c r="A692" s="37" t="s">
        <v>6</v>
      </c>
      <c r="B692" s="54" t="n">
        <v>43339</v>
      </c>
      <c r="C692" s="54" t="n">
        <v>43345</v>
      </c>
      <c r="D692" s="33" t="s">
        <v>65</v>
      </c>
    </row>
    <row r="693" customFormat="false" ht="12.75" hidden="false" customHeight="false" outlineLevel="0" collapsed="false">
      <c r="A693" s="37" t="s">
        <v>88</v>
      </c>
      <c r="B693" s="54" t="n">
        <v>43339</v>
      </c>
      <c r="C693" s="54" t="n">
        <v>43345</v>
      </c>
      <c r="D693" s="33" t="s">
        <v>65</v>
      </c>
    </row>
    <row r="694" customFormat="false" ht="12.75" hidden="false" customHeight="false" outlineLevel="0" collapsed="false">
      <c r="A694" s="37" t="s">
        <v>1</v>
      </c>
      <c r="B694" s="54" t="n">
        <v>43346</v>
      </c>
      <c r="C694" s="54" t="n">
        <v>43346</v>
      </c>
      <c r="D694" s="33" t="s">
        <v>65</v>
      </c>
    </row>
    <row r="695" customFormat="false" ht="12.75" hidden="false" customHeight="false" outlineLevel="0" collapsed="false">
      <c r="A695" s="37" t="s">
        <v>5</v>
      </c>
      <c r="B695" s="54" t="n">
        <v>43346</v>
      </c>
      <c r="C695" s="54" t="n">
        <v>43348</v>
      </c>
      <c r="D695" s="33" t="s">
        <v>65</v>
      </c>
    </row>
    <row r="696" customFormat="false" ht="12.75" hidden="false" customHeight="false" outlineLevel="0" collapsed="false">
      <c r="A696" s="37" t="s">
        <v>107</v>
      </c>
      <c r="B696" s="54" t="n">
        <v>43346</v>
      </c>
      <c r="C696" s="54" t="n">
        <v>43352</v>
      </c>
      <c r="D696" s="33" t="s">
        <v>66</v>
      </c>
    </row>
    <row r="697" customFormat="false" ht="12.75" hidden="false" customHeight="false" outlineLevel="0" collapsed="false">
      <c r="A697" s="37" t="s">
        <v>4</v>
      </c>
      <c r="B697" s="54" t="n">
        <v>43350</v>
      </c>
      <c r="C697" s="54" t="n">
        <v>43359</v>
      </c>
      <c r="D697" s="33" t="s">
        <v>65</v>
      </c>
    </row>
    <row r="698" customFormat="false" ht="12.75" hidden="false" customHeight="false" outlineLevel="0" collapsed="false">
      <c r="A698" s="37" t="s">
        <v>2</v>
      </c>
      <c r="B698" s="54" t="n">
        <v>43350</v>
      </c>
      <c r="C698" s="54" t="n">
        <v>43359</v>
      </c>
      <c r="D698" s="33" t="s">
        <v>65</v>
      </c>
    </row>
    <row r="699" customFormat="false" ht="12.75" hidden="false" customHeight="false" outlineLevel="0" collapsed="false">
      <c r="A699" s="37" t="s">
        <v>114</v>
      </c>
      <c r="B699" s="54" t="n">
        <v>43353</v>
      </c>
      <c r="C699" s="54" t="n">
        <v>43359</v>
      </c>
      <c r="D699" s="33" t="s">
        <v>66</v>
      </c>
    </row>
    <row r="700" customFormat="false" ht="12.75" hidden="false" customHeight="false" outlineLevel="0" collapsed="false">
      <c r="A700" s="37" t="s">
        <v>105</v>
      </c>
      <c r="B700" s="54" t="n">
        <v>43360</v>
      </c>
      <c r="C700" s="54" t="n">
        <v>43366</v>
      </c>
      <c r="D700" s="33" t="s">
        <v>66</v>
      </c>
    </row>
    <row r="701" customFormat="false" ht="12.75" hidden="false" customHeight="false" outlineLevel="0" collapsed="false">
      <c r="A701" s="37" t="s">
        <v>1</v>
      </c>
      <c r="B701" s="54" t="n">
        <v>43360</v>
      </c>
      <c r="C701" s="54" t="n">
        <v>43366</v>
      </c>
      <c r="D701" s="33" t="s">
        <v>65</v>
      </c>
    </row>
    <row r="702" customFormat="false" ht="12.75" hidden="false" customHeight="false" outlineLevel="0" collapsed="false">
      <c r="A702" s="37" t="s">
        <v>0</v>
      </c>
      <c r="B702" s="54" t="n">
        <v>43360</v>
      </c>
      <c r="C702" s="54" t="n">
        <v>43366</v>
      </c>
      <c r="D702" s="33" t="s">
        <v>65</v>
      </c>
    </row>
    <row r="703" customFormat="false" ht="12.75" hidden="false" customHeight="false" outlineLevel="0" collapsed="false">
      <c r="A703" s="37" t="s">
        <v>61</v>
      </c>
      <c r="B703" s="54" t="n">
        <v>43363</v>
      </c>
      <c r="C703" s="54" t="n">
        <v>43371</v>
      </c>
      <c r="D703" s="33" t="s">
        <v>69</v>
      </c>
    </row>
    <row r="704" customFormat="false" ht="12.75" hidden="false" customHeight="false" outlineLevel="0" collapsed="false">
      <c r="A704" s="37" t="s">
        <v>109</v>
      </c>
      <c r="B704" s="54" t="n">
        <v>43365</v>
      </c>
      <c r="C704" s="54" t="n">
        <v>43380</v>
      </c>
      <c r="D704" s="33" t="s">
        <v>66</v>
      </c>
    </row>
    <row r="705" customFormat="false" ht="12.75" hidden="false" customHeight="false" outlineLevel="0" collapsed="false">
      <c r="A705" s="37" t="s">
        <v>10</v>
      </c>
      <c r="B705" s="54" t="n">
        <v>43367</v>
      </c>
      <c r="C705" s="54" t="n">
        <v>43373</v>
      </c>
      <c r="D705" s="33" t="s">
        <v>65</v>
      </c>
    </row>
    <row r="706" customFormat="false" ht="12.75" hidden="false" customHeight="false" outlineLevel="0" collapsed="false">
      <c r="A706" s="37" t="s">
        <v>92</v>
      </c>
      <c r="B706" s="54" t="n">
        <v>43367</v>
      </c>
      <c r="C706" s="54" t="n">
        <v>43380</v>
      </c>
      <c r="D706" s="33" t="s">
        <v>65</v>
      </c>
    </row>
    <row r="707" customFormat="false" ht="12.75" hidden="false" customHeight="false" outlineLevel="0" collapsed="false">
      <c r="A707" s="37" t="s">
        <v>59</v>
      </c>
      <c r="B707" s="54" t="n">
        <v>43369</v>
      </c>
      <c r="C707" s="54" t="n">
        <v>43011</v>
      </c>
    </row>
    <row r="708" customFormat="false" ht="12.75" hidden="false" customHeight="false" outlineLevel="0" collapsed="false">
      <c r="A708" s="37" t="s">
        <v>8</v>
      </c>
      <c r="B708" s="54" t="n">
        <v>43374</v>
      </c>
      <c r="C708" s="54" t="n">
        <v>43381</v>
      </c>
      <c r="D708" s="33" t="s">
        <v>65</v>
      </c>
    </row>
    <row r="709" customFormat="false" ht="12.75" hidden="false" customHeight="false" outlineLevel="0" collapsed="false">
      <c r="A709" s="37" t="s">
        <v>28</v>
      </c>
      <c r="B709" s="54" t="n">
        <v>43395</v>
      </c>
      <c r="C709" s="54" t="n">
        <v>43401</v>
      </c>
      <c r="D709" s="33" t="s">
        <v>66</v>
      </c>
    </row>
    <row r="710" customFormat="false" ht="12.75" hidden="false" customHeight="false" outlineLevel="0" collapsed="false">
      <c r="A710" s="37" t="s">
        <v>5</v>
      </c>
      <c r="B710" s="54" t="n">
        <v>43395</v>
      </c>
      <c r="C710" s="54" t="n">
        <v>43401</v>
      </c>
      <c r="D710" s="33" t="s">
        <v>65</v>
      </c>
    </row>
    <row r="711" customFormat="false" ht="12.75" hidden="false" customHeight="false" outlineLevel="0" collapsed="false">
      <c r="A711" s="37" t="s">
        <v>12</v>
      </c>
      <c r="B711" s="54" t="n">
        <v>43402</v>
      </c>
      <c r="C711" s="54" t="n">
        <v>43408</v>
      </c>
      <c r="D711" s="33" t="s">
        <v>65</v>
      </c>
    </row>
    <row r="712" customFormat="false" ht="12.75" hidden="false" customHeight="false" outlineLevel="0" collapsed="false">
      <c r="A712" s="37" t="s">
        <v>113</v>
      </c>
      <c r="B712" s="54" t="n">
        <v>43402</v>
      </c>
      <c r="C712" s="54" t="n">
        <v>43408</v>
      </c>
      <c r="D712" s="33" t="s">
        <v>66</v>
      </c>
    </row>
    <row r="713" customFormat="false" ht="12.75" hidden="false" customHeight="false" outlineLevel="0" collapsed="false">
      <c r="A713" s="37" t="s">
        <v>110</v>
      </c>
      <c r="B713" s="54" t="n">
        <v>43416</v>
      </c>
      <c r="C713" s="54" t="n">
        <v>43429</v>
      </c>
      <c r="D713" s="33" t="s">
        <v>66</v>
      </c>
    </row>
    <row r="714" customFormat="false" ht="12.75" hidden="false" customHeight="false" outlineLevel="0" collapsed="false">
      <c r="A714" s="37" t="s">
        <v>115</v>
      </c>
      <c r="B714" s="54" t="n">
        <v>43437</v>
      </c>
      <c r="C714" s="54" t="n">
        <v>43443</v>
      </c>
      <c r="D714" s="33" t="s">
        <v>66</v>
      </c>
    </row>
    <row r="715" customFormat="false" ht="12.75" hidden="false" customHeight="false" outlineLevel="0" collapsed="false">
      <c r="A715" s="37" t="s">
        <v>4</v>
      </c>
      <c r="B715" s="54" t="n">
        <v>43437</v>
      </c>
      <c r="C715" s="54" t="n">
        <v>43443</v>
      </c>
      <c r="D715" s="33" t="s">
        <v>65</v>
      </c>
    </row>
    <row r="716" customFormat="false" ht="12.75" hidden="false" customHeight="false" outlineLevel="0" collapsed="false">
      <c r="A716" s="37" t="s">
        <v>2</v>
      </c>
      <c r="B716" s="54" t="n">
        <v>43437</v>
      </c>
      <c r="C716" s="54" t="n">
        <v>43450</v>
      </c>
      <c r="D716" s="33" t="s">
        <v>65</v>
      </c>
    </row>
    <row r="717" customFormat="false" ht="12.75" hidden="false" customHeight="false" outlineLevel="0" collapsed="false">
      <c r="A717" s="37" t="s">
        <v>0</v>
      </c>
      <c r="B717" s="54" t="n">
        <v>43444</v>
      </c>
      <c r="C717" s="54" t="n">
        <v>43450</v>
      </c>
      <c r="D717" s="33" t="s">
        <v>65</v>
      </c>
    </row>
    <row r="718" customFormat="false" ht="12.75" hidden="false" customHeight="false" outlineLevel="0" collapsed="false">
      <c r="A718" s="37" t="s">
        <v>114</v>
      </c>
      <c r="B718" s="54" t="n">
        <v>43451</v>
      </c>
      <c r="C718" s="54" t="n">
        <v>43455</v>
      </c>
      <c r="D718" s="33" t="s">
        <v>66</v>
      </c>
    </row>
    <row r="719" customFormat="false" ht="12.75" hidden="false" customHeight="false" outlineLevel="0" collapsed="false">
      <c r="A719" s="37" t="s">
        <v>88</v>
      </c>
      <c r="B719" s="54" t="n">
        <v>43451</v>
      </c>
      <c r="C719" s="54" t="n">
        <v>43457</v>
      </c>
      <c r="D719" s="33" t="s">
        <v>65</v>
      </c>
    </row>
    <row r="720" customFormat="false" ht="12.75" hidden="false" customHeight="false" outlineLevel="0" collapsed="false">
      <c r="A720" s="37" t="s">
        <v>111</v>
      </c>
      <c r="B720" s="54" t="n">
        <v>43461</v>
      </c>
      <c r="C720" s="54" t="n">
        <v>43462</v>
      </c>
      <c r="D720" s="33" t="s">
        <v>66</v>
      </c>
    </row>
    <row r="721" customFormat="false" ht="12.75" hidden="false" customHeight="false" outlineLevel="0" collapsed="false">
      <c r="A721" s="37" t="s">
        <v>14</v>
      </c>
      <c r="B721" s="54" t="n">
        <v>43451</v>
      </c>
      <c r="C721" s="54" t="n">
        <v>43457</v>
      </c>
      <c r="D721" s="33" t="s">
        <v>65</v>
      </c>
    </row>
    <row r="722" customFormat="false" ht="12.75" hidden="false" customHeight="false" outlineLevel="0" collapsed="false">
      <c r="A722" s="37" t="s">
        <v>5</v>
      </c>
      <c r="B722" s="54" t="n">
        <v>43461</v>
      </c>
      <c r="C722" s="54" t="n">
        <v>43462</v>
      </c>
      <c r="D722" s="33" t="s">
        <v>65</v>
      </c>
    </row>
    <row r="723" customFormat="false" ht="12.75" hidden="false" customHeight="false" outlineLevel="0" collapsed="false">
      <c r="A723" s="37" t="s">
        <v>0</v>
      </c>
      <c r="B723" s="54" t="n">
        <v>43461</v>
      </c>
      <c r="C723" s="54" t="n">
        <v>43462</v>
      </c>
      <c r="D723" s="33" t="s">
        <v>65</v>
      </c>
    </row>
    <row r="724" customFormat="false" ht="12.75" hidden="false" customHeight="false" outlineLevel="0" collapsed="false">
      <c r="A724" s="37" t="s">
        <v>61</v>
      </c>
      <c r="B724" s="54" t="n">
        <v>43451</v>
      </c>
      <c r="C724" s="54" t="n">
        <v>43467</v>
      </c>
      <c r="D724" s="33" t="s">
        <v>69</v>
      </c>
      <c r="E724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20T14:36:41Z</dcterms:modified>
  <cp:revision>0</cp:revision>
  <dc:subject/>
  <dc:title/>
</cp:coreProperties>
</file>