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Ирина </t>
  </si>
  <si>
    <t xml:space="preserve">Кей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8" t="n">
        <v>1</v>
      </c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7" t="s">
        <v>30</v>
      </c>
      <c r="AD11" s="21"/>
      <c r="AE11" s="23" t="n">
        <f aca="false">SUM(B11:R11)</f>
        <v>0</v>
      </c>
      <c r="AF11" s="24" t="n">
        <f aca="false">SUM(T11:AD11)</f>
        <v>3</v>
      </c>
      <c r="AG11" s="25" t="n">
        <f aca="false">SUM(B11:AD11)</f>
        <v>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8" t="n">
        <v>1</v>
      </c>
      <c r="AD12" s="21"/>
      <c r="AE12" s="23" t="n">
        <f aca="false">SUM(B12:R12)</f>
        <v>0</v>
      </c>
      <c r="AF12" s="24" t="n">
        <f aca="false">SUM(T12:AD12)</f>
        <v>4</v>
      </c>
      <c r="AG12" s="25" t="n">
        <f aca="false">SUM(B12:AD12)</f>
        <v>4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7" t="s">
        <v>30</v>
      </c>
      <c r="AD13" s="18" t="n">
        <v>1</v>
      </c>
      <c r="AE13" s="23" t="n">
        <f aca="false">SUM(B13:R13)</f>
        <v>0</v>
      </c>
      <c r="AF13" s="24" t="n">
        <f aca="false">SUM(T13:AD13)</f>
        <v>3</v>
      </c>
      <c r="AG13" s="25" t="n">
        <f aca="false">SUM(B13:AD13)</f>
        <v>3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8" t="n">
        <v>1</v>
      </c>
      <c r="AD15" s="21"/>
      <c r="AE15" s="23" t="n">
        <f aca="false">SUM(B15:R15)</f>
        <v>0</v>
      </c>
      <c r="AF15" s="24" t="n">
        <f aca="false">SUM(T15:AD15)</f>
        <v>4</v>
      </c>
      <c r="AG15" s="25" t="n">
        <f aca="false">SUM(B15:AD15)</f>
        <v>4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88</v>
      </c>
      <c r="B654" s="58" t="n">
        <v>43182</v>
      </c>
      <c r="C654" s="58" t="n">
        <v>43189</v>
      </c>
      <c r="D654" s="35" t="s">
        <v>65</v>
      </c>
    </row>
    <row r="655" customFormat="false" ht="12.75" hidden="false" customHeight="false" outlineLevel="0" collapsed="false">
      <c r="A655" s="41" t="s">
        <v>108</v>
      </c>
      <c r="B655" s="58" t="n">
        <v>43183</v>
      </c>
      <c r="C655" s="58" t="n">
        <v>43191</v>
      </c>
      <c r="D655" s="35" t="s">
        <v>66</v>
      </c>
    </row>
    <row r="656" customFormat="false" ht="12.75" hidden="false" customHeight="false" outlineLevel="0" collapsed="false">
      <c r="A656" s="41" t="s">
        <v>83</v>
      </c>
      <c r="B656" s="58" t="n">
        <v>43185</v>
      </c>
      <c r="C656" s="58" t="n">
        <v>43191</v>
      </c>
      <c r="D656" s="35" t="s">
        <v>65</v>
      </c>
    </row>
    <row r="657" customFormat="false" ht="12.75" hidden="false" customHeight="false" outlineLevel="0" collapsed="false">
      <c r="A657" s="41" t="s">
        <v>13</v>
      </c>
      <c r="B657" s="58" t="n">
        <v>43192</v>
      </c>
      <c r="C657" s="58" t="n">
        <v>43198</v>
      </c>
      <c r="D657" s="35" t="s">
        <v>65</v>
      </c>
    </row>
    <row r="658" customFormat="false" ht="12.75" hidden="false" customHeight="false" outlineLevel="0" collapsed="false">
      <c r="A658" s="41" t="s">
        <v>19</v>
      </c>
      <c r="B658" s="58" t="n">
        <v>43192</v>
      </c>
      <c r="C658" s="58" t="n">
        <v>43200</v>
      </c>
      <c r="D658" s="35" t="s">
        <v>66</v>
      </c>
    </row>
    <row r="659" customFormat="false" ht="12.75" hidden="false" customHeight="false" outlineLevel="0" collapsed="false">
      <c r="A659" s="41" t="s">
        <v>2</v>
      </c>
      <c r="B659" s="58" t="n">
        <v>43199</v>
      </c>
      <c r="C659" s="58" t="n">
        <v>43205</v>
      </c>
      <c r="D659" s="35" t="s">
        <v>65</v>
      </c>
    </row>
    <row r="660" customFormat="false" ht="12.75" hidden="false" customHeight="false" outlineLevel="0" collapsed="false">
      <c r="A660" s="41" t="s">
        <v>92</v>
      </c>
      <c r="B660" s="58" t="n">
        <v>43199</v>
      </c>
      <c r="C660" s="58" t="n">
        <v>43212</v>
      </c>
      <c r="D660" s="35" t="s">
        <v>65</v>
      </c>
    </row>
    <row r="661" customFormat="false" ht="12.75" hidden="false" customHeight="false" outlineLevel="0" collapsed="false">
      <c r="A661" s="41" t="s">
        <v>4</v>
      </c>
      <c r="B661" s="58" t="n">
        <v>43206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116</v>
      </c>
      <c r="B662" s="58" t="n">
        <v>43206</v>
      </c>
      <c r="C662" s="58" t="n">
        <v>43212</v>
      </c>
      <c r="D662" s="35" t="s">
        <v>66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9</v>
      </c>
      <c r="D663" s="35" t="s">
        <v>66</v>
      </c>
    </row>
    <row r="664" customFormat="false" ht="12.75" hidden="false" customHeight="false" outlineLevel="0" collapsed="false">
      <c r="A664" s="41" t="s">
        <v>112</v>
      </c>
      <c r="B664" s="58" t="n">
        <v>43213</v>
      </c>
      <c r="C664" s="58" t="n">
        <v>43226</v>
      </c>
      <c r="D664" s="35" t="s">
        <v>66</v>
      </c>
    </row>
    <row r="665" customFormat="false" ht="12.75" hidden="false" customHeight="false" outlineLevel="0" collapsed="false">
      <c r="A665" s="41" t="s">
        <v>12</v>
      </c>
      <c r="B665" s="58" t="n">
        <v>43213</v>
      </c>
      <c r="C665" s="58" t="n">
        <v>43226</v>
      </c>
      <c r="D665" s="35" t="s">
        <v>65</v>
      </c>
    </row>
    <row r="666" customFormat="false" ht="12.75" hidden="false" customHeight="false" outlineLevel="0" collapsed="false">
      <c r="A666" s="41" t="s">
        <v>11</v>
      </c>
      <c r="B666" s="58" t="n">
        <v>43220</v>
      </c>
      <c r="C666" s="58" t="n">
        <v>43223</v>
      </c>
      <c r="D666" s="35" t="s">
        <v>65</v>
      </c>
    </row>
    <row r="667" customFormat="false" ht="12.75" hidden="false" customHeight="false" outlineLevel="0" collapsed="false">
      <c r="A667" s="41" t="s">
        <v>111</v>
      </c>
      <c r="B667" s="58" t="n">
        <v>43220</v>
      </c>
      <c r="C667" s="58" t="n">
        <v>43233</v>
      </c>
      <c r="D667" s="35" t="s">
        <v>66</v>
      </c>
    </row>
    <row r="668" customFormat="false" ht="12.75" hidden="false" customHeight="false" outlineLevel="0" collapsed="false">
      <c r="A668" s="41" t="s">
        <v>118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5</v>
      </c>
      <c r="B669" s="58" t="n">
        <v>43224</v>
      </c>
      <c r="C669" s="58" t="n">
        <v>43231</v>
      </c>
      <c r="D669" s="35" t="s">
        <v>66</v>
      </c>
    </row>
    <row r="670" customFormat="false" ht="12.75" hidden="false" customHeight="false" outlineLevel="0" collapsed="false">
      <c r="A670" s="41" t="s">
        <v>14</v>
      </c>
      <c r="B670" s="58" t="n">
        <v>42855</v>
      </c>
      <c r="C670" s="58" t="n">
        <v>42858</v>
      </c>
      <c r="D670" s="35" t="s">
        <v>65</v>
      </c>
    </row>
    <row r="671" customFormat="false" ht="12.75" hidden="false" customHeight="false" outlineLevel="0" collapsed="false">
      <c r="A671" s="41" t="s">
        <v>0</v>
      </c>
      <c r="B671" s="58" t="n">
        <v>43227</v>
      </c>
      <c r="C671" s="58" t="n">
        <v>43233</v>
      </c>
      <c r="D671" s="35" t="s">
        <v>65</v>
      </c>
    </row>
    <row r="672" customFormat="false" ht="12.75" hidden="false" customHeight="false" outlineLevel="0" collapsed="false">
      <c r="A672" s="41" t="s">
        <v>1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45</v>
      </c>
      <c r="C673" s="58" t="n">
        <v>43245</v>
      </c>
      <c r="D673" s="35" t="s">
        <v>65</v>
      </c>
    </row>
    <row r="674" customFormat="false" ht="12.75" hidden="false" customHeight="false" outlineLevel="0" collapsed="false">
      <c r="A674" s="41" t="s">
        <v>106</v>
      </c>
      <c r="B674" s="58" t="n">
        <v>43246</v>
      </c>
      <c r="C674" s="58" t="n">
        <v>42888</v>
      </c>
      <c r="D674" s="35" t="s">
        <v>107</v>
      </c>
    </row>
    <row r="675" customFormat="false" ht="12.75" hidden="false" customHeight="false" outlineLevel="0" collapsed="false">
      <c r="A675" s="41" t="s">
        <v>6</v>
      </c>
      <c r="B675" s="58" t="n">
        <v>43248</v>
      </c>
      <c r="C675" s="58" t="n">
        <v>43254</v>
      </c>
      <c r="D675" s="35" t="s">
        <v>65</v>
      </c>
    </row>
    <row r="676" customFormat="false" ht="12.75" hidden="false" customHeight="false" outlineLevel="0" collapsed="false">
      <c r="A676" s="41" t="s">
        <v>110</v>
      </c>
      <c r="B676" s="58" t="n">
        <v>43248</v>
      </c>
      <c r="C676" s="58" t="n">
        <v>43261</v>
      </c>
      <c r="D676" s="35" t="s">
        <v>66</v>
      </c>
    </row>
    <row r="677" customFormat="false" ht="12.75" hidden="false" customHeight="false" outlineLevel="0" collapsed="false">
      <c r="A677" s="41" t="s">
        <v>11</v>
      </c>
      <c r="B677" s="58" t="n">
        <v>43252</v>
      </c>
      <c r="C677" s="58" t="n">
        <v>43268</v>
      </c>
      <c r="D677" s="35" t="s">
        <v>65</v>
      </c>
    </row>
    <row r="678" customFormat="false" ht="12.75" hidden="false" customHeight="false" outlineLevel="0" collapsed="false">
      <c r="A678" s="41" t="s">
        <v>0</v>
      </c>
      <c r="B678" s="58" t="n">
        <v>43255</v>
      </c>
      <c r="C678" s="58" t="n">
        <v>43261</v>
      </c>
      <c r="D678" s="35" t="s">
        <v>65</v>
      </c>
    </row>
    <row r="679" customFormat="false" ht="12.75" hidden="false" customHeight="false" outlineLevel="0" collapsed="false">
      <c r="A679" s="41" t="s">
        <v>106</v>
      </c>
      <c r="B679" s="58" t="n">
        <v>43259</v>
      </c>
      <c r="C679" s="58" t="n">
        <v>42904</v>
      </c>
      <c r="D679" s="35" t="s">
        <v>107</v>
      </c>
    </row>
    <row r="680" customFormat="false" ht="12.75" hidden="false" customHeight="false" outlineLevel="0" collapsed="false">
      <c r="A680" s="41" t="s">
        <v>12</v>
      </c>
      <c r="B680" s="58" t="n">
        <v>43262</v>
      </c>
      <c r="C680" s="58" t="n">
        <v>43275</v>
      </c>
      <c r="D680" s="35" t="s">
        <v>65</v>
      </c>
    </row>
    <row r="681" customFormat="false" ht="12.75" hidden="false" customHeight="false" outlineLevel="0" collapsed="false">
      <c r="A681" s="41" t="s">
        <v>0</v>
      </c>
      <c r="B681" s="58" t="n">
        <v>43269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116</v>
      </c>
      <c r="B682" s="58" t="n">
        <v>43262</v>
      </c>
      <c r="C682" s="58" t="n">
        <v>43275</v>
      </c>
      <c r="D682" s="35" t="s">
        <v>66</v>
      </c>
    </row>
    <row r="683" customFormat="false" ht="12.75" hidden="false" customHeight="false" outlineLevel="0" collapsed="false">
      <c r="A683" s="41" t="s">
        <v>105</v>
      </c>
      <c r="B683" s="58" t="n">
        <v>43276</v>
      </c>
      <c r="C683" s="58" t="n">
        <v>43282</v>
      </c>
      <c r="D683" s="35" t="s">
        <v>66</v>
      </c>
    </row>
    <row r="684" customFormat="false" ht="12.75" hidden="false" customHeight="false" outlineLevel="0" collapsed="false">
      <c r="A684" s="41" t="s">
        <v>8</v>
      </c>
      <c r="B684" s="58" t="n">
        <v>43276</v>
      </c>
      <c r="C684" s="58" t="n">
        <v>43282</v>
      </c>
      <c r="D684" s="35" t="s">
        <v>65</v>
      </c>
    </row>
    <row r="685" customFormat="false" ht="12.75" hidden="false" customHeight="false" outlineLevel="0" collapsed="false">
      <c r="A685" s="41" t="s">
        <v>1</v>
      </c>
      <c r="B685" s="58" t="n">
        <v>43283</v>
      </c>
      <c r="C685" s="58" t="n">
        <v>43289</v>
      </c>
      <c r="D685" s="35" t="s">
        <v>65</v>
      </c>
    </row>
    <row r="686" customFormat="false" ht="12.75" hidden="false" customHeight="false" outlineLevel="0" collapsed="false">
      <c r="A686" s="41" t="s">
        <v>118</v>
      </c>
      <c r="B686" s="58" t="n">
        <v>43283</v>
      </c>
      <c r="C686" s="58" t="n">
        <v>43289</v>
      </c>
      <c r="D686" s="35" t="s">
        <v>66</v>
      </c>
    </row>
    <row r="687" customFormat="false" ht="12.75" hidden="false" customHeight="false" outlineLevel="0" collapsed="false">
      <c r="A687" s="41" t="s">
        <v>108</v>
      </c>
      <c r="B687" s="58" t="n">
        <v>43288</v>
      </c>
      <c r="C687" s="58" t="n">
        <v>43296</v>
      </c>
      <c r="D687" s="35" t="s">
        <v>66</v>
      </c>
    </row>
    <row r="688" customFormat="false" ht="12.75" hidden="false" customHeight="false" outlineLevel="0" collapsed="false">
      <c r="A688" s="41" t="s">
        <v>83</v>
      </c>
      <c r="B688" s="58" t="n">
        <v>43290</v>
      </c>
      <c r="C688" s="58" t="n">
        <v>43303</v>
      </c>
      <c r="D688" s="35" t="s">
        <v>65</v>
      </c>
    </row>
    <row r="689" customFormat="false" ht="12.75" hidden="false" customHeight="false" outlineLevel="0" collapsed="false">
      <c r="A689" s="41" t="s">
        <v>79</v>
      </c>
      <c r="B689" s="58" t="n">
        <v>43294</v>
      </c>
      <c r="C689" s="58" t="n">
        <v>43301</v>
      </c>
      <c r="D689" s="35" t="s">
        <v>67</v>
      </c>
      <c r="E689" s="36" t="s">
        <v>67</v>
      </c>
    </row>
    <row r="690" customFormat="false" ht="12.75" hidden="false" customHeight="false" outlineLevel="0" collapsed="false">
      <c r="A690" s="41" t="s">
        <v>114</v>
      </c>
      <c r="B690" s="58" t="n">
        <v>43297</v>
      </c>
      <c r="C690" s="58" t="n">
        <v>43310</v>
      </c>
      <c r="D690" s="35" t="s">
        <v>66</v>
      </c>
    </row>
    <row r="691" customFormat="false" ht="12.75" hidden="false" customHeight="false" outlineLevel="0" collapsed="false">
      <c r="A691" s="41" t="s">
        <v>0</v>
      </c>
      <c r="B691" s="58" t="n">
        <v>43304</v>
      </c>
      <c r="C691" s="58" t="n">
        <v>43310</v>
      </c>
      <c r="D691" s="35" t="s">
        <v>65</v>
      </c>
    </row>
    <row r="692" customFormat="false" ht="12.75" hidden="false" customHeight="false" outlineLevel="0" collapsed="false">
      <c r="A692" s="41" t="s">
        <v>5</v>
      </c>
      <c r="B692" s="58" t="n">
        <v>43311</v>
      </c>
      <c r="C692" s="58" t="n">
        <v>43317</v>
      </c>
      <c r="D692" s="35" t="s">
        <v>65</v>
      </c>
    </row>
    <row r="693" customFormat="false" ht="12.75" hidden="false" customHeight="false" outlineLevel="0" collapsed="false">
      <c r="A693" s="41" t="s">
        <v>8</v>
      </c>
      <c r="B693" s="58" t="n">
        <v>43311</v>
      </c>
      <c r="C693" s="58" t="n">
        <v>43324</v>
      </c>
      <c r="D693" s="35" t="s">
        <v>65</v>
      </c>
    </row>
    <row r="694" customFormat="false" ht="12.75" hidden="false" customHeight="false" outlineLevel="0" collapsed="false">
      <c r="A694" s="41" t="s">
        <v>117</v>
      </c>
      <c r="B694" s="58" t="n">
        <v>43311</v>
      </c>
      <c r="C694" s="58" t="n">
        <v>43324</v>
      </c>
      <c r="D694" s="35" t="s">
        <v>66</v>
      </c>
    </row>
    <row r="695" customFormat="false" ht="12.75" hidden="false" customHeight="false" outlineLevel="0" collapsed="false">
      <c r="A695" s="41" t="s">
        <v>13</v>
      </c>
      <c r="B695" s="58" t="n">
        <v>43314</v>
      </c>
      <c r="C695" s="58" t="n">
        <v>43315</v>
      </c>
      <c r="D695" s="35" t="s">
        <v>65</v>
      </c>
    </row>
    <row r="696" customFormat="false" ht="12.75" hidden="false" customHeight="false" outlineLevel="0" collapsed="false">
      <c r="A696" s="41" t="s">
        <v>79</v>
      </c>
      <c r="B696" s="58" t="n">
        <v>43315</v>
      </c>
      <c r="C696" s="58" t="n">
        <v>43315</v>
      </c>
      <c r="D696" s="35" t="s">
        <v>67</v>
      </c>
      <c r="E696" s="36" t="s">
        <v>67</v>
      </c>
    </row>
    <row r="697" customFormat="false" ht="12.75" hidden="false" customHeight="false" outlineLevel="0" collapsed="false">
      <c r="A697" s="41" t="s">
        <v>106</v>
      </c>
      <c r="B697" s="58" t="n">
        <v>43315</v>
      </c>
      <c r="C697" s="58" t="n">
        <v>42957</v>
      </c>
      <c r="D697" s="35" t="s">
        <v>107</v>
      </c>
    </row>
    <row r="698" customFormat="false" ht="12.75" hidden="false" customHeight="false" outlineLevel="0" collapsed="false">
      <c r="A698" s="41" t="s">
        <v>11</v>
      </c>
      <c r="B698" s="58" t="n">
        <v>43318</v>
      </c>
      <c r="C698" s="58" t="n">
        <v>43324</v>
      </c>
      <c r="D698" s="35" t="s">
        <v>65</v>
      </c>
    </row>
    <row r="699" customFormat="false" ht="12.75" hidden="false" customHeight="false" outlineLevel="0" collapsed="false">
      <c r="A699" s="41" t="s">
        <v>105</v>
      </c>
      <c r="B699" s="58" t="n">
        <v>43322</v>
      </c>
      <c r="C699" s="58" t="n">
        <v>43331</v>
      </c>
      <c r="D699" s="35" t="s">
        <v>66</v>
      </c>
    </row>
    <row r="700" customFormat="false" ht="12.75" hidden="false" customHeight="false" outlineLevel="0" collapsed="false">
      <c r="A700" s="41" t="s">
        <v>13</v>
      </c>
      <c r="B700" s="58" t="n">
        <v>43325</v>
      </c>
      <c r="C700" s="58" t="n">
        <v>43338</v>
      </c>
      <c r="D700" s="35" t="s">
        <v>65</v>
      </c>
    </row>
    <row r="701" customFormat="false" ht="12.75" hidden="false" customHeight="false" outlineLevel="0" collapsed="false">
      <c r="A701" s="41" t="s">
        <v>10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60</v>
      </c>
      <c r="B702" s="58" t="n">
        <v>43328</v>
      </c>
      <c r="C702" s="58" t="n">
        <v>43332</v>
      </c>
      <c r="D702" s="35" t="s">
        <v>69</v>
      </c>
      <c r="E702" s="36" t="s">
        <v>69</v>
      </c>
    </row>
    <row r="703" customFormat="false" ht="12.75" hidden="false" customHeight="false" outlineLevel="0" collapsed="false">
      <c r="A703" s="41" t="s">
        <v>111</v>
      </c>
      <c r="B703" s="58" t="n">
        <v>43332</v>
      </c>
      <c r="C703" s="58" t="n">
        <v>43345</v>
      </c>
      <c r="D703" s="35" t="s">
        <v>66</v>
      </c>
    </row>
    <row r="704" customFormat="false" ht="12.75" hidden="false" customHeight="false" outlineLevel="0" collapsed="false">
      <c r="A704" s="41" t="s">
        <v>109</v>
      </c>
      <c r="B704" s="58" t="n">
        <v>43332</v>
      </c>
      <c r="C704" s="58" t="n">
        <v>43346</v>
      </c>
      <c r="D704" s="35" t="s">
        <v>67</v>
      </c>
      <c r="E704" s="36" t="s">
        <v>67</v>
      </c>
    </row>
    <row r="705" customFormat="false" ht="12.75" hidden="false" customHeight="false" outlineLevel="0" collapsed="false">
      <c r="A705" s="41" t="s">
        <v>6</v>
      </c>
      <c r="B705" s="58" t="n">
        <v>43339</v>
      </c>
      <c r="C705" s="58" t="n">
        <v>43345</v>
      </c>
      <c r="D705" s="35" t="s">
        <v>65</v>
      </c>
    </row>
    <row r="706" customFormat="false" ht="12.75" hidden="false" customHeight="false" outlineLevel="0" collapsed="false">
      <c r="A706" s="41" t="s">
        <v>88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1</v>
      </c>
      <c r="B707" s="58" t="n">
        <v>43346</v>
      </c>
      <c r="C707" s="58" t="n">
        <v>43346</v>
      </c>
      <c r="D707" s="35" t="s">
        <v>65</v>
      </c>
    </row>
    <row r="708" customFormat="false" ht="12.75" hidden="false" customHeight="false" outlineLevel="0" collapsed="false">
      <c r="A708" s="41" t="s">
        <v>5</v>
      </c>
      <c r="B708" s="58" t="n">
        <v>43346</v>
      </c>
      <c r="C708" s="58" t="n">
        <v>43348</v>
      </c>
      <c r="D708" s="35" t="s">
        <v>65</v>
      </c>
    </row>
    <row r="709" customFormat="false" ht="12.75" hidden="false" customHeight="false" outlineLevel="0" collapsed="false">
      <c r="A709" s="41" t="s">
        <v>114</v>
      </c>
      <c r="B709" s="58" t="n">
        <v>43346</v>
      </c>
      <c r="C709" s="58" t="n">
        <v>43352</v>
      </c>
      <c r="D709" s="35" t="s">
        <v>66</v>
      </c>
    </row>
    <row r="710" customFormat="false" ht="12.75" hidden="false" customHeight="false" outlineLevel="0" collapsed="false">
      <c r="A710" s="41" t="s">
        <v>4</v>
      </c>
      <c r="B710" s="58" t="n">
        <v>43350</v>
      </c>
      <c r="C710" s="58" t="n">
        <v>43359</v>
      </c>
      <c r="D710" s="35" t="s">
        <v>65</v>
      </c>
    </row>
    <row r="711" customFormat="false" ht="12.75" hidden="false" customHeight="false" outlineLevel="0" collapsed="false">
      <c r="A711" s="41" t="s">
        <v>2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110</v>
      </c>
      <c r="B712" s="58" t="n">
        <v>43353</v>
      </c>
      <c r="C712" s="58" t="n">
        <v>43359</v>
      </c>
      <c r="D712" s="35" t="s">
        <v>66</v>
      </c>
    </row>
    <row r="713" customFormat="false" ht="12.75" hidden="false" customHeight="false" outlineLevel="0" collapsed="false">
      <c r="A713" s="41" t="s">
        <v>112</v>
      </c>
      <c r="B713" s="58" t="n">
        <v>43360</v>
      </c>
      <c r="C713" s="58" t="n">
        <v>43366</v>
      </c>
      <c r="D713" s="35" t="s">
        <v>66</v>
      </c>
    </row>
    <row r="714" customFormat="false" ht="12.75" hidden="false" customHeight="false" outlineLevel="0" collapsed="false">
      <c r="A714" s="41" t="s">
        <v>1</v>
      </c>
      <c r="B714" s="58" t="n">
        <v>43360</v>
      </c>
      <c r="C714" s="58" t="n">
        <v>43366</v>
      </c>
      <c r="D714" s="35" t="s">
        <v>65</v>
      </c>
    </row>
    <row r="715" customFormat="false" ht="12.75" hidden="false" customHeight="false" outlineLevel="0" collapsed="false">
      <c r="A715" s="41" t="s">
        <v>0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60</v>
      </c>
      <c r="B716" s="58" t="n">
        <v>43363</v>
      </c>
      <c r="C716" s="58" t="n">
        <v>43371</v>
      </c>
      <c r="D716" s="35" t="s">
        <v>69</v>
      </c>
      <c r="E716" s="36" t="s">
        <v>69</v>
      </c>
    </row>
    <row r="717" customFormat="false" ht="12.75" hidden="false" customHeight="false" outlineLevel="0" collapsed="false">
      <c r="A717" s="41" t="s">
        <v>108</v>
      </c>
      <c r="B717" s="58" t="n">
        <v>43365</v>
      </c>
      <c r="C717" s="58" t="n">
        <v>43380</v>
      </c>
      <c r="D717" s="35" t="s">
        <v>66</v>
      </c>
    </row>
    <row r="718" customFormat="false" ht="12.75" hidden="false" customHeight="false" outlineLevel="0" collapsed="false">
      <c r="A718" s="41" t="s">
        <v>10</v>
      </c>
      <c r="B718" s="58" t="n">
        <v>43367</v>
      </c>
      <c r="C718" s="58" t="n">
        <v>43373</v>
      </c>
      <c r="D718" s="35" t="s">
        <v>65</v>
      </c>
    </row>
    <row r="719" customFormat="false" ht="12.75" hidden="false" customHeight="false" outlineLevel="0" collapsed="false">
      <c r="A719" s="41" t="s">
        <v>92</v>
      </c>
      <c r="B719" s="58" t="n">
        <v>43367</v>
      </c>
      <c r="C719" s="58" t="n">
        <v>43380</v>
      </c>
      <c r="D719" s="35" t="s">
        <v>65</v>
      </c>
    </row>
    <row r="720" customFormat="false" ht="12.75" hidden="false" customHeight="false" outlineLevel="0" collapsed="false">
      <c r="A720" s="41" t="s">
        <v>106</v>
      </c>
      <c r="B720" s="58" t="n">
        <v>43369</v>
      </c>
      <c r="C720" s="58" t="n">
        <v>43011</v>
      </c>
      <c r="D720" s="35" t="s">
        <v>107</v>
      </c>
    </row>
    <row r="721" customFormat="false" ht="12.75" hidden="false" customHeight="false" outlineLevel="0" collapsed="false">
      <c r="A721" s="41" t="s">
        <v>8</v>
      </c>
      <c r="B721" s="58" t="n">
        <v>43374</v>
      </c>
      <c r="C721" s="58" t="n">
        <v>43381</v>
      </c>
      <c r="D721" s="35" t="s">
        <v>65</v>
      </c>
    </row>
    <row r="722" customFormat="false" ht="12.75" hidden="false" customHeight="false" outlineLevel="0" collapsed="false">
      <c r="A722" s="41" t="s">
        <v>19</v>
      </c>
      <c r="B722" s="58" t="n">
        <v>43395</v>
      </c>
      <c r="C722" s="58" t="n">
        <v>43401</v>
      </c>
      <c r="D722" s="35" t="s">
        <v>66</v>
      </c>
    </row>
    <row r="723" customFormat="false" ht="12.75" hidden="false" customHeight="false" outlineLevel="0" collapsed="false">
      <c r="A723" s="41" t="s">
        <v>5</v>
      </c>
      <c r="B723" s="58" t="n">
        <v>43395</v>
      </c>
      <c r="C723" s="58" t="n">
        <v>43401</v>
      </c>
      <c r="D723" s="35" t="s">
        <v>65</v>
      </c>
    </row>
    <row r="724" customFormat="false" ht="12.75" hidden="false" customHeight="false" outlineLevel="0" collapsed="false">
      <c r="A724" s="41" t="s">
        <v>12</v>
      </c>
      <c r="B724" s="58" t="n">
        <v>43402</v>
      </c>
      <c r="C724" s="58" t="n">
        <v>43408</v>
      </c>
      <c r="D724" s="35" t="s">
        <v>65</v>
      </c>
    </row>
    <row r="725" customFormat="false" ht="12.75" hidden="false" customHeight="false" outlineLevel="0" collapsed="false">
      <c r="A725" s="41" t="s">
        <v>118</v>
      </c>
      <c r="B725" s="58" t="n">
        <v>43402</v>
      </c>
      <c r="C725" s="58" t="n">
        <v>43408</v>
      </c>
      <c r="D725" s="35" t="s">
        <v>66</v>
      </c>
    </row>
    <row r="726" customFormat="false" ht="12.75" hidden="false" customHeight="false" outlineLevel="0" collapsed="false">
      <c r="A726" s="41" t="s">
        <v>116</v>
      </c>
      <c r="B726" s="58" t="n">
        <v>43416</v>
      </c>
      <c r="C726" s="58" t="n">
        <v>43429</v>
      </c>
      <c r="D726" s="35" t="s">
        <v>66</v>
      </c>
    </row>
    <row r="727" customFormat="false" ht="12.75" hidden="false" customHeight="false" outlineLevel="0" collapsed="false">
      <c r="A727" s="41" t="s">
        <v>119</v>
      </c>
      <c r="B727" s="58" t="n">
        <v>43437</v>
      </c>
      <c r="C727" s="58" t="n">
        <v>43443</v>
      </c>
      <c r="D727" s="35" t="s">
        <v>66</v>
      </c>
    </row>
    <row r="728" customFormat="false" ht="12.75" hidden="false" customHeight="false" outlineLevel="0" collapsed="false">
      <c r="A728" s="41" t="s">
        <v>4</v>
      </c>
      <c r="B728" s="58" t="n">
        <v>43437</v>
      </c>
      <c r="C728" s="58" t="n">
        <v>43443</v>
      </c>
      <c r="D728" s="35" t="s">
        <v>65</v>
      </c>
    </row>
    <row r="729" customFormat="false" ht="12.75" hidden="false" customHeight="false" outlineLevel="0" collapsed="false">
      <c r="A729" s="41" t="s">
        <v>2</v>
      </c>
      <c r="B729" s="58" t="n">
        <v>43437</v>
      </c>
      <c r="C729" s="58" t="n">
        <v>43450</v>
      </c>
      <c r="D729" s="35" t="s">
        <v>65</v>
      </c>
    </row>
    <row r="730" customFormat="false" ht="12.75" hidden="false" customHeight="false" outlineLevel="0" collapsed="false">
      <c r="A730" s="41" t="s">
        <v>0</v>
      </c>
      <c r="B730" s="58" t="n">
        <v>43444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110</v>
      </c>
      <c r="B731" s="58" t="n">
        <v>43451</v>
      </c>
      <c r="C731" s="58" t="n">
        <v>43455</v>
      </c>
      <c r="D731" s="35" t="s">
        <v>66</v>
      </c>
    </row>
    <row r="732" customFormat="false" ht="12.75" hidden="false" customHeight="false" outlineLevel="0" collapsed="false">
      <c r="A732" s="41" t="s">
        <v>88</v>
      </c>
      <c r="B732" s="58" t="n">
        <v>43451</v>
      </c>
      <c r="C732" s="58" t="n">
        <v>43457</v>
      </c>
      <c r="D732" s="35" t="s">
        <v>65</v>
      </c>
    </row>
    <row r="733" customFormat="false" ht="12.75" hidden="false" customHeight="false" outlineLevel="0" collapsed="false">
      <c r="A733" s="41" t="s">
        <v>117</v>
      </c>
      <c r="B733" s="58" t="n">
        <v>43461</v>
      </c>
      <c r="C733" s="58" t="n">
        <v>43462</v>
      </c>
      <c r="D733" s="35" t="s">
        <v>66</v>
      </c>
    </row>
    <row r="734" customFormat="false" ht="12.75" hidden="false" customHeight="false" outlineLevel="0" collapsed="false">
      <c r="A734" s="41" t="s">
        <v>14</v>
      </c>
      <c r="B734" s="58" t="n">
        <v>43451</v>
      </c>
      <c r="C734" s="58" t="n">
        <v>43457</v>
      </c>
      <c r="D734" s="35" t="s">
        <v>65</v>
      </c>
    </row>
    <row r="735" customFormat="false" ht="12.75" hidden="false" customHeight="false" outlineLevel="0" collapsed="false">
      <c r="A735" s="41" t="s">
        <v>5</v>
      </c>
      <c r="B735" s="58" t="n">
        <v>43461</v>
      </c>
      <c r="C735" s="58" t="n">
        <v>43462</v>
      </c>
      <c r="D735" s="35" t="s">
        <v>65</v>
      </c>
    </row>
    <row r="736" customFormat="false" ht="12.75" hidden="false" customHeight="false" outlineLevel="0" collapsed="false">
      <c r="A736" s="41" t="s">
        <v>0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60</v>
      </c>
      <c r="B737" s="58" t="n">
        <v>43451</v>
      </c>
      <c r="C737" s="58" t="n">
        <v>43467</v>
      </c>
      <c r="D737" s="35" t="s">
        <v>69</v>
      </c>
      <c r="E737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5T11:31:02Z</dcterms:modified>
  <cp:revision>0</cp:revision>
  <dc:subject/>
  <dc:title/>
</cp:coreProperties>
</file>