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2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РАСПИСАНИЕ ПОКА НЕ СОСТАВЛЕН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Кейта </t>
  </si>
  <si>
    <t xml:space="preserve">Ирин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2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0</v>
      </c>
      <c r="AF8" s="24" t="n">
        <f aca="false">SUM(T8:AD8)</f>
        <v>3</v>
      </c>
      <c r="AG8" s="25" t="n">
        <f aca="false">SUM(B8:AD8)</f>
        <v>3</v>
      </c>
    </row>
    <row r="9" customFormat="false" ht="11.25" hidden="false" customHeight="false" outlineLevel="0" collapsed="false">
      <c r="A9" s="15" t="n">
        <f aca="false">A8+7</f>
        <v>43148</v>
      </c>
      <c r="B9" s="2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0</v>
      </c>
      <c r="AF9" s="24" t="n">
        <f aca="false">SUM(T9:AD9)</f>
        <v>4</v>
      </c>
      <c r="AG9" s="25" t="n">
        <f aca="false">SUM(B9:AD9)</f>
        <v>4</v>
      </c>
    </row>
    <row r="10" customFormat="false" ht="11.25" hidden="false" customHeight="false" outlineLevel="0" collapsed="false">
      <c r="A10" s="15" t="n">
        <f aca="false">A9+7</f>
        <v>43155</v>
      </c>
      <c r="B10" s="27"/>
      <c r="C10" s="17"/>
      <c r="D10" s="21"/>
      <c r="E10" s="17"/>
      <c r="F10" s="17"/>
      <c r="G10" s="32"/>
      <c r="H10" s="32"/>
      <c r="I10" s="33"/>
      <c r="J10" s="33" t="s">
        <v>31</v>
      </c>
      <c r="K10" s="33"/>
      <c r="L10" s="32"/>
      <c r="M10" s="32"/>
      <c r="N10" s="17"/>
      <c r="O10" s="17"/>
      <c r="P10" s="19"/>
      <c r="Q10" s="19"/>
      <c r="R10" s="19"/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0</v>
      </c>
      <c r="AF10" s="24" t="n">
        <f aca="false">SUM(T10:AD10)</f>
        <v>3</v>
      </c>
      <c r="AG10" s="25" t="n">
        <f aca="false">SUM(B10:AD10)</f>
        <v>3</v>
      </c>
    </row>
    <row r="11" customFormat="false" ht="11.25" hidden="false" customHeight="false" outlineLevel="0" collapsed="false">
      <c r="A11" s="15" t="n">
        <f aca="false">A10+7</f>
        <v>43162</v>
      </c>
      <c r="B11" s="2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9"/>
      <c r="R11" s="19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0</v>
      </c>
      <c r="AF11" s="24" t="n">
        <f aca="false">SUM(T11:AD11)</f>
        <v>4</v>
      </c>
      <c r="AG11" s="25" t="n">
        <f aca="false">SUM(B11:AD11)</f>
        <v>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0</v>
      </c>
      <c r="AF12" s="24" t="n">
        <f aca="false">SUM(T12:AD12)</f>
        <v>3</v>
      </c>
      <c r="AG12" s="25" t="n">
        <f aca="false">SUM(B12:AD12)</f>
        <v>3</v>
      </c>
    </row>
    <row r="13" customFormat="false" ht="11.25" hidden="false" customHeight="false" outlineLevel="0" collapsed="false">
      <c r="A13" s="15" t="n">
        <f aca="false">A12+7</f>
        <v>43176</v>
      </c>
      <c r="B13" s="27"/>
      <c r="C13" s="17"/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0</v>
      </c>
      <c r="AF13" s="24" t="n">
        <f aca="false">SUM(T13:AD13)</f>
        <v>4</v>
      </c>
      <c r="AG13" s="25" t="n">
        <f aca="false">SUM(B13:AD13)</f>
        <v>4</v>
      </c>
    </row>
    <row r="14" customFormat="false" ht="11.25" hidden="false" customHeight="false" outlineLevel="0" collapsed="false">
      <c r="A14" s="15" t="n">
        <f aca="false">A13+7</f>
        <v>43183</v>
      </c>
      <c r="B14" s="27"/>
      <c r="C14" s="17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0</v>
      </c>
      <c r="AF14" s="24" t="n">
        <f aca="false">SUM(T14:AD14)</f>
        <v>3</v>
      </c>
      <c r="AG14" s="25" t="n">
        <f aca="false">SUM(B14:AD14)</f>
        <v>3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9"/>
      <c r="Q15" s="19"/>
      <c r="R15" s="19"/>
      <c r="S15" s="22"/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0</v>
      </c>
      <c r="AF15" s="24" t="n">
        <f aca="false">SUM(T15:AD15)</f>
        <v>3</v>
      </c>
      <c r="AG15" s="25" t="n">
        <f aca="false">SUM(B15:AD15)</f>
        <v>3</v>
      </c>
    </row>
    <row r="16" customFormat="false" ht="11.25" hidden="false" customHeight="false" outlineLevel="0" collapsed="false">
      <c r="A16" s="15" t="n">
        <f aca="false">A15+7</f>
        <v>43197</v>
      </c>
      <c r="B16" s="27"/>
      <c r="C16" s="17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  <c r="Q16" s="19"/>
      <c r="R16" s="19"/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0</v>
      </c>
      <c r="AF16" s="24" t="n">
        <f aca="false">SUM(T16:AD16)</f>
        <v>3</v>
      </c>
      <c r="AG16" s="25" t="n">
        <f aca="false">SUM(B16:AD16)</f>
        <v>3</v>
      </c>
    </row>
    <row r="17" customFormat="false" ht="11.25" hidden="false" customHeight="false" outlineLevel="0" collapsed="false">
      <c r="A17" s="15" t="n">
        <f aca="false">A16+7</f>
        <v>43204</v>
      </c>
      <c r="B17" s="27"/>
      <c r="C17" s="17"/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0</v>
      </c>
      <c r="AF17" s="24" t="n">
        <f aca="false">SUM(T17:AD17)</f>
        <v>3</v>
      </c>
      <c r="AG17" s="25" t="n">
        <f aca="false">SUM(B17:AD17)</f>
        <v>3</v>
      </c>
    </row>
    <row r="18" customFormat="false" ht="11.25" hidden="false" customHeight="false" outlineLevel="0" collapsed="false">
      <c r="A18" s="15" t="n">
        <f aca="false">A17+7</f>
        <v>43211</v>
      </c>
      <c r="B18" s="27"/>
      <c r="C18" s="17"/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0</v>
      </c>
      <c r="AF18" s="24" t="n">
        <f aca="false">SUM(T18:AD18)</f>
        <v>4</v>
      </c>
      <c r="AG18" s="25" t="n">
        <f aca="false">SUM(B18:AD18)</f>
        <v>4</v>
      </c>
    </row>
    <row r="19" customFormat="false" ht="11.25" hidden="false" customHeight="false" outlineLevel="0" collapsed="false">
      <c r="A19" s="15" t="n">
        <f aca="false">A18+7</f>
        <v>43218</v>
      </c>
      <c r="B19" s="27"/>
      <c r="C19" s="17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  <c r="Q19" s="19"/>
      <c r="R19" s="19"/>
      <c r="S19" s="22"/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0</v>
      </c>
      <c r="AF19" s="24" t="n">
        <f aca="false">SUM(T19:AD19)</f>
        <v>3</v>
      </c>
      <c r="AG19" s="25" t="n">
        <f aca="false">SUM(B19:AD19)</f>
        <v>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0</v>
      </c>
      <c r="AF20" s="24" t="n">
        <f aca="false">SUM(T20:AD20)</f>
        <v>3</v>
      </c>
      <c r="AG20" s="25" t="n">
        <f aca="false">SUM(B20:AD20)</f>
        <v>3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0</v>
      </c>
      <c r="AF21" s="24" t="n">
        <f aca="false">SUM(T21:AD21)</f>
        <v>4</v>
      </c>
      <c r="AG21" s="25" t="n">
        <f aca="false">SUM(B21:AD21)</f>
        <v>4</v>
      </c>
    </row>
    <row r="22" customFormat="false" ht="11.25" hidden="false" customHeight="false" outlineLevel="0" collapsed="false">
      <c r="A22" s="15" t="n">
        <f aca="false">A21+7</f>
        <v>43239</v>
      </c>
      <c r="B22" s="2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9"/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0</v>
      </c>
      <c r="AF22" s="24" t="n">
        <f aca="false">SUM(T22:AD22)</f>
        <v>3</v>
      </c>
      <c r="AG22" s="25" t="n">
        <f aca="false">SUM(B22:AD22)</f>
        <v>3</v>
      </c>
    </row>
    <row r="23" customFormat="false" ht="11.25" hidden="false" customHeight="false" outlineLevel="0" collapsed="false">
      <c r="A23" s="15" t="n">
        <f aca="false">A22+7</f>
        <v>43246</v>
      </c>
      <c r="B23" s="2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9"/>
      <c r="S23" s="22"/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0</v>
      </c>
      <c r="AF23" s="24" t="n">
        <f aca="false">SUM(T23:AD23)</f>
        <v>3</v>
      </c>
      <c r="AG23" s="25" t="n">
        <f aca="false">SUM(B23:AD23)</f>
        <v>3</v>
      </c>
    </row>
    <row r="24" customFormat="false" ht="11.25" hidden="false" customHeight="false" outlineLevel="0" collapsed="false">
      <c r="A24" s="15" t="n">
        <f aca="false">A23+7</f>
        <v>43253</v>
      </c>
      <c r="B24" s="27"/>
      <c r="C24" s="17"/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0</v>
      </c>
      <c r="AF24" s="24" t="n">
        <f aca="false">SUM(T24:AD24)</f>
        <v>4</v>
      </c>
      <c r="AG24" s="25" t="n">
        <f aca="false">SUM(B24:AD24)</f>
        <v>4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19"/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0</v>
      </c>
      <c r="AF25" s="24" t="n">
        <f aca="false">SUM(T25:AD25)</f>
        <v>3</v>
      </c>
      <c r="AG25" s="25" t="n">
        <f aca="false">SUM(B25:AD25)</f>
        <v>3</v>
      </c>
    </row>
    <row r="26" customFormat="false" ht="11.25" hidden="false" customHeight="false" outlineLevel="0" collapsed="false">
      <c r="A26" s="15" t="n">
        <f aca="false">A25+7</f>
        <v>43267</v>
      </c>
      <c r="B26" s="27"/>
      <c r="C26" s="17"/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0</v>
      </c>
      <c r="AF26" s="24" t="n">
        <f aca="false">SUM(T26:AD26)</f>
        <v>3</v>
      </c>
      <c r="AG26" s="25" t="n">
        <f aca="false">SUM(B26:AD26)</f>
        <v>3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27"/>
      <c r="C28" s="17"/>
      <c r="D28" s="2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19"/>
      <c r="S28" s="22"/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0</v>
      </c>
      <c r="AF28" s="24" t="n">
        <f aca="false">SUM(T28:AD28)</f>
        <v>4</v>
      </c>
      <c r="AG28" s="25" t="n">
        <f aca="false">SUM(B28:AD28)</f>
        <v>4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2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9"/>
      <c r="Q29" s="19"/>
      <c r="R29" s="19"/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0</v>
      </c>
      <c r="AF29" s="24" t="n">
        <f aca="false">SUM(T29:AD29)</f>
        <v>3</v>
      </c>
      <c r="AG29" s="25" t="n">
        <f aca="false">SUM(B29:AD29)</f>
        <v>3</v>
      </c>
    </row>
    <row r="30" customFormat="false" ht="11.25" hidden="false" customHeight="false" outlineLevel="0" collapsed="false">
      <c r="A30" s="15" t="n">
        <f aca="false">A29+7</f>
        <v>43295</v>
      </c>
      <c r="B30" s="27"/>
      <c r="C30" s="17"/>
      <c r="D30" s="2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0</v>
      </c>
      <c r="AF30" s="24" t="n">
        <f aca="false">SUM(T30:AD30)</f>
        <v>3</v>
      </c>
      <c r="AG30" s="25" t="n">
        <f aca="false">SUM(B30:AD30)</f>
        <v>3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0</v>
      </c>
      <c r="AF31" s="24" t="n">
        <f aca="false">SUM(T31:AD31)</f>
        <v>4</v>
      </c>
      <c r="AG31" s="25" t="n">
        <f aca="false">SUM(B31:AD31)</f>
        <v>4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/>
      <c r="Q32" s="19"/>
      <c r="R32" s="19"/>
      <c r="S32" s="22"/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0</v>
      </c>
      <c r="AF32" s="24" t="n">
        <f aca="false">SUM(T32:AD32)</f>
        <v>3</v>
      </c>
      <c r="AG32" s="25" t="n">
        <f aca="false">SUM(B32:AD32)</f>
        <v>3</v>
      </c>
    </row>
    <row r="33" customFormat="false" ht="11.25" hidden="false" customHeight="false" outlineLevel="0" collapsed="false">
      <c r="A33" s="15" t="n">
        <f aca="false">A32+7</f>
        <v>43316</v>
      </c>
      <c r="B33" s="27"/>
      <c r="C33" s="17"/>
      <c r="D33" s="21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/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0</v>
      </c>
      <c r="AF33" s="24" t="n">
        <f aca="false">SUM(T33:AD33)</f>
        <v>3</v>
      </c>
      <c r="AG33" s="25" t="n">
        <f aca="false">SUM(B33:AD33)</f>
        <v>3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0</v>
      </c>
      <c r="AF34" s="24" t="n">
        <f aca="false">SUM(T34:AD34)</f>
        <v>4</v>
      </c>
      <c r="AG34" s="25" t="n">
        <f aca="false">SUM(B34:AD34)</f>
        <v>4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21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/>
      <c r="Q35" s="19"/>
      <c r="R35" s="19"/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0</v>
      </c>
      <c r="AF35" s="24" t="n">
        <f aca="false">SUM(T35:AD35)</f>
        <v>3</v>
      </c>
      <c r="AG35" s="25" t="n">
        <f aca="false">SUM(B35:AD35)</f>
        <v>3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9"/>
      <c r="Q36" s="19"/>
      <c r="R36" s="19"/>
      <c r="S36" s="22"/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0</v>
      </c>
      <c r="AF36" s="24" t="n">
        <f aca="false">SUM(T36:AD36)</f>
        <v>3</v>
      </c>
      <c r="AG36" s="25" t="n">
        <f aca="false">SUM(B36:AD36)</f>
        <v>3</v>
      </c>
    </row>
    <row r="37" customFormat="false" ht="11.25" hidden="false" customHeight="false" outlineLevel="0" collapsed="false">
      <c r="A37" s="15" t="n">
        <f aca="false">A36+7</f>
        <v>43344</v>
      </c>
      <c r="B37" s="27"/>
      <c r="C37" s="17"/>
      <c r="D37" s="2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0</v>
      </c>
      <c r="AF37" s="24" t="n">
        <f aca="false">SUM(T37:AD37)</f>
        <v>4</v>
      </c>
      <c r="AG37" s="25" t="n">
        <f aca="false">SUM(B37:AD37)</f>
        <v>4</v>
      </c>
    </row>
    <row r="38" customFormat="false" ht="11.25" hidden="false" customHeight="false" outlineLevel="0" collapsed="false">
      <c r="A38" s="15" t="n">
        <f aca="false">A37+7</f>
        <v>43351</v>
      </c>
      <c r="B38" s="27"/>
      <c r="C38" s="17"/>
      <c r="D38" s="2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9"/>
      <c r="Q38" s="19"/>
      <c r="R38" s="19"/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0</v>
      </c>
      <c r="AF38" s="24" t="n">
        <f aca="false">SUM(T38:AD38)</f>
        <v>3</v>
      </c>
      <c r="AG38" s="25" t="n">
        <f aca="false">SUM(B38:AD38)</f>
        <v>3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0</v>
      </c>
      <c r="AF39" s="24" t="n">
        <f aca="false">SUM(T39:AD39)</f>
        <v>3</v>
      </c>
      <c r="AG39" s="25" t="n">
        <f aca="false">SUM(B39:AD39)</f>
        <v>3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9"/>
      <c r="Q40" s="19"/>
      <c r="R40" s="19"/>
      <c r="S40" s="22"/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0</v>
      </c>
      <c r="AF40" s="24" t="n">
        <f aca="false">SUM(T40:AD40)</f>
        <v>4</v>
      </c>
      <c r="AG40" s="25" t="n">
        <f aca="false">SUM(B40:AD40)</f>
        <v>4</v>
      </c>
    </row>
    <row r="41" customFormat="false" ht="11.25" hidden="false" customHeight="false" outlineLevel="0" collapsed="false">
      <c r="A41" s="15" t="n">
        <f aca="false">A40+7</f>
        <v>43372</v>
      </c>
      <c r="B41" s="27"/>
      <c r="C41" s="17"/>
      <c r="D41" s="2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"/>
      <c r="Q41" s="19"/>
      <c r="R41" s="19"/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0</v>
      </c>
      <c r="AF41" s="24" t="n">
        <f aca="false">SUM(T41:AD41)</f>
        <v>3</v>
      </c>
      <c r="AG41" s="25" t="n">
        <f aca="false">SUM(B41:AD41)</f>
        <v>3</v>
      </c>
    </row>
    <row r="42" customFormat="false" ht="11.25" hidden="false" customHeight="false" outlineLevel="0" collapsed="false">
      <c r="A42" s="15" t="n">
        <f aca="false">A41+7</f>
        <v>43379</v>
      </c>
      <c r="B42" s="27"/>
      <c r="C42" s="17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0</v>
      </c>
      <c r="AF42" s="24" t="n">
        <f aca="false">SUM(T42:AD42)</f>
        <v>3</v>
      </c>
      <c r="AG42" s="25" t="n">
        <f aca="false">SUM(B42:AD42)</f>
        <v>3</v>
      </c>
    </row>
    <row r="43" customFormat="false" ht="11.25" hidden="false" customHeight="false" outlineLevel="0" collapsed="false">
      <c r="A43" s="15" t="n">
        <f aca="false">A42+7</f>
        <v>43386</v>
      </c>
      <c r="B43" s="27"/>
      <c r="C43" s="17"/>
      <c r="D43" s="2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/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0</v>
      </c>
      <c r="AF43" s="24" t="n">
        <f aca="false">SUM(T43:AD43)</f>
        <v>4</v>
      </c>
      <c r="AG43" s="25" t="n">
        <f aca="false">SUM(B43:AD43)</f>
        <v>4</v>
      </c>
    </row>
    <row r="44" customFormat="false" ht="11.25" hidden="false" customHeight="false" outlineLevel="0" collapsed="false">
      <c r="A44" s="15" t="n">
        <f aca="false">A43+7</f>
        <v>43393</v>
      </c>
      <c r="B44" s="27"/>
      <c r="C44" s="17"/>
      <c r="D44" s="21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"/>
      <c r="Q44" s="19"/>
      <c r="R44" s="19"/>
      <c r="S44" s="22"/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0</v>
      </c>
      <c r="AF44" s="24" t="n">
        <f aca="false">SUM(T44:AD44)</f>
        <v>3</v>
      </c>
      <c r="AG44" s="25" t="n">
        <f aca="false">SUM(B44:AD44)</f>
        <v>3</v>
      </c>
    </row>
    <row r="45" customFormat="false" ht="11.25" hidden="false" customHeight="false" outlineLevel="0" collapsed="false">
      <c r="A45" s="15" t="n">
        <f aca="false">A44+7</f>
        <v>43400</v>
      </c>
      <c r="B45" s="27"/>
      <c r="C45" s="17"/>
      <c r="D45" s="2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0</v>
      </c>
      <c r="AF45" s="24" t="n">
        <f aca="false">SUM(T45:AD45)</f>
        <v>3</v>
      </c>
      <c r="AG45" s="25" t="n">
        <f aca="false">SUM(B45:AD45)</f>
        <v>3</v>
      </c>
    </row>
    <row r="46" customFormat="false" ht="11.25" hidden="false" customHeight="false" outlineLevel="0" collapsed="false">
      <c r="A46" s="15" t="n">
        <f aca="false">A45+7</f>
        <v>43407</v>
      </c>
      <c r="B46" s="27"/>
      <c r="C46" s="17"/>
      <c r="D46" s="2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0</v>
      </c>
      <c r="AF46" s="24" t="n">
        <f aca="false">SUM(T46:AD46)</f>
        <v>4</v>
      </c>
      <c r="AG46" s="25" t="n">
        <f aca="false">SUM(B46:AD46)</f>
        <v>4</v>
      </c>
    </row>
    <row r="47" customFormat="false" ht="11.25" hidden="false" customHeight="false" outlineLevel="0" collapsed="false">
      <c r="A47" s="15" t="n">
        <f aca="false">A46+7</f>
        <v>43414</v>
      </c>
      <c r="B47" s="27"/>
      <c r="C47" s="17"/>
      <c r="D47" s="2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9"/>
      <c r="Q47" s="19"/>
      <c r="R47" s="19"/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0</v>
      </c>
      <c r="AF47" s="24" t="n">
        <f aca="false">SUM(T47:AD47)</f>
        <v>3</v>
      </c>
      <c r="AG47" s="25" t="n">
        <f aca="false">SUM(B47:AD47)</f>
        <v>3</v>
      </c>
    </row>
    <row r="48" customFormat="false" ht="11.25" hidden="false" customHeight="false" outlineLevel="0" collapsed="false">
      <c r="A48" s="15" t="n">
        <f aca="false">A47+7</f>
        <v>43421</v>
      </c>
      <c r="B48" s="27"/>
      <c r="C48" s="17"/>
      <c r="D48" s="21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9"/>
      <c r="Q48" s="19"/>
      <c r="R48" s="19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0</v>
      </c>
      <c r="AF48" s="24" t="n">
        <f aca="false">SUM(T48:AD48)</f>
        <v>3</v>
      </c>
      <c r="AG48" s="25" t="n">
        <f aca="false">SUM(B48:AD48)</f>
        <v>3</v>
      </c>
    </row>
    <row r="49" customFormat="false" ht="11.25" hidden="false" customHeight="false" outlineLevel="0" collapsed="false">
      <c r="A49" s="15" t="n">
        <f aca="false">A48+7</f>
        <v>43428</v>
      </c>
      <c r="B49" s="27"/>
      <c r="C49" s="17"/>
      <c r="D49" s="21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0</v>
      </c>
      <c r="AF49" s="24" t="n">
        <f aca="false">SUM(T49:AD49)</f>
        <v>4</v>
      </c>
      <c r="AG49" s="25" t="n">
        <f aca="false">SUM(B49:AD49)</f>
        <v>4</v>
      </c>
    </row>
    <row r="50" customFormat="false" ht="11.25" hidden="false" customHeight="false" outlineLevel="0" collapsed="false">
      <c r="A50" s="15" t="n">
        <f aca="false">A49+7</f>
        <v>43435</v>
      </c>
      <c r="B50" s="27"/>
      <c r="C50" s="17"/>
      <c r="D50" s="21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9"/>
      <c r="Q50" s="19"/>
      <c r="R50" s="19"/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0</v>
      </c>
      <c r="AF50" s="24" t="n">
        <f aca="false">SUM(T50:AD50)</f>
        <v>3</v>
      </c>
      <c r="AG50" s="25" t="n">
        <f aca="false">SUM(B50:AD50)</f>
        <v>3</v>
      </c>
    </row>
    <row r="51" customFormat="false" ht="11.25" hidden="false" customHeight="false" outlineLevel="0" collapsed="false">
      <c r="A51" s="15" t="n">
        <f aca="false">A50+7</f>
        <v>43442</v>
      </c>
      <c r="B51" s="27"/>
      <c r="C51" s="17"/>
      <c r="D51" s="2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0</v>
      </c>
      <c r="AF51" s="24" t="n">
        <f aca="false">SUM(T51:AD51)</f>
        <v>3</v>
      </c>
      <c r="AG51" s="25" t="n">
        <f aca="false">SUM(B51:AD51)</f>
        <v>3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9"/>
      <c r="Q52" s="19"/>
      <c r="R52" s="19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0</v>
      </c>
      <c r="AF52" s="24" t="n">
        <f aca="false">SUM(T52:AD52)</f>
        <v>4</v>
      </c>
      <c r="AG52" s="25" t="n">
        <f aca="false">SUM(B52:AD52)</f>
        <v>4</v>
      </c>
    </row>
    <row r="53" customFormat="false" ht="11.25" hidden="false" customHeight="false" outlineLevel="0" collapsed="false">
      <c r="A53" s="15" t="n">
        <f aca="false">A52+7</f>
        <v>43456</v>
      </c>
      <c r="B53" s="27"/>
      <c r="C53" s="17"/>
      <c r="D53" s="2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9"/>
      <c r="Q53" s="19"/>
      <c r="R53" s="19"/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0</v>
      </c>
      <c r="AF53" s="24" t="n">
        <f aca="false">SUM(T53:AD53)</f>
        <v>3</v>
      </c>
      <c r="AG53" s="25" t="n">
        <f aca="false">SUM(B53:AD53)</f>
        <v>3</v>
      </c>
    </row>
    <row r="54" customFormat="false" ht="11.25" hidden="false" customHeight="false" outlineLevel="0" collapsed="false">
      <c r="A54" s="15" t="n">
        <f aca="false">A53+7</f>
        <v>43463</v>
      </c>
      <c r="B54" s="27"/>
      <c r="C54" s="17"/>
      <c r="D54" s="2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0</v>
      </c>
      <c r="AF54" s="24" t="n">
        <f aca="false">SUM(T54:AD54)</f>
        <v>3</v>
      </c>
      <c r="AG54" s="25" t="n">
        <f aca="false">SUM(B54:AD5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true" hidden="false" outlineLevel="0" max="5" min="5" style="36" width="14.87"/>
    <col collapsed="false" customWidth="false" hidden="false" outlineLevel="0" max="257" min="6" style="34" width="8.99"/>
  </cols>
  <sheetData>
    <row r="1" customFormat="false" ht="12.75" hidden="true" customHeight="false" outlineLevel="0" collapsed="false">
      <c r="A1" s="0"/>
      <c r="B1" s="37"/>
      <c r="C1" s="37"/>
      <c r="D1" s="37"/>
      <c r="E1" s="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9" t="s">
        <v>32</v>
      </c>
      <c r="B2" s="40"/>
      <c r="C2" s="40"/>
      <c r="D2" s="37"/>
      <c r="E2" s="3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1" t="s">
        <v>33</v>
      </c>
      <c r="B3" s="42" t="n">
        <v>39096</v>
      </c>
      <c r="C3" s="42" t="n">
        <v>39109</v>
      </c>
      <c r="D3" s="37"/>
      <c r="E3" s="3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1" t="s">
        <v>34</v>
      </c>
      <c r="B4" s="42" t="n">
        <v>39110</v>
      </c>
      <c r="C4" s="42" t="n">
        <v>39123</v>
      </c>
      <c r="D4" s="37"/>
      <c r="E4" s="3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1" t="s">
        <v>8</v>
      </c>
      <c r="B5" s="42" t="n">
        <v>39124</v>
      </c>
      <c r="C5" s="42" t="n">
        <v>39137</v>
      </c>
      <c r="D5" s="37"/>
      <c r="E5" s="3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3"/>
      <c r="B6" s="44"/>
      <c r="C6" s="44"/>
      <c r="D6" s="37"/>
      <c r="E6" s="3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9" t="s">
        <v>35</v>
      </c>
      <c r="B7" s="40"/>
      <c r="C7" s="40"/>
      <c r="D7" s="37"/>
      <c r="E7" s="3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1" t="s">
        <v>33</v>
      </c>
      <c r="B8" s="42" t="n">
        <v>39560</v>
      </c>
      <c r="C8" s="42" t="n">
        <v>39567</v>
      </c>
      <c r="D8" s="37"/>
      <c r="E8" s="3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1" t="s">
        <v>33</v>
      </c>
      <c r="B9" s="42" t="n">
        <v>39580</v>
      </c>
      <c r="C9" s="42" t="n">
        <v>39586</v>
      </c>
      <c r="D9" s="37"/>
      <c r="E9" s="3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1" t="s">
        <v>34</v>
      </c>
      <c r="B10" s="42" t="n">
        <v>39587</v>
      </c>
      <c r="C10" s="42" t="n">
        <v>39600</v>
      </c>
      <c r="D10" s="37"/>
      <c r="E10" s="3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1" t="s">
        <v>36</v>
      </c>
      <c r="B11" s="42" t="n">
        <v>39668</v>
      </c>
      <c r="C11" s="42" t="n">
        <v>39668</v>
      </c>
      <c r="D11" s="37"/>
      <c r="E11" s="3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1" t="s">
        <v>36</v>
      </c>
      <c r="B12" s="42" t="n">
        <v>39720</v>
      </c>
      <c r="C12" s="42" t="n">
        <v>39721</v>
      </c>
      <c r="D12" s="37"/>
      <c r="E12" s="3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1" t="s">
        <v>36</v>
      </c>
      <c r="B13" s="42" t="n">
        <v>39737</v>
      </c>
      <c r="C13" s="42" t="n">
        <v>39750</v>
      </c>
      <c r="D13" s="37"/>
      <c r="E13" s="3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1" t="s">
        <v>2</v>
      </c>
      <c r="B14" s="42" t="n">
        <v>39752</v>
      </c>
      <c r="C14" s="42" t="n">
        <v>39759</v>
      </c>
      <c r="D14" s="37"/>
      <c r="E14" s="3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3"/>
      <c r="B15" s="44"/>
      <c r="C15" s="44"/>
      <c r="D15" s="37"/>
      <c r="E15" s="3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5" t="s">
        <v>37</v>
      </c>
      <c r="B16" s="40"/>
      <c r="C16" s="40"/>
      <c r="D16" s="37"/>
      <c r="E16" s="3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1" t="s">
        <v>33</v>
      </c>
      <c r="B17" s="42" t="n">
        <v>39776</v>
      </c>
      <c r="C17" s="42" t="n">
        <v>39782</v>
      </c>
      <c r="D17" s="37"/>
      <c r="E17" s="3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1" t="s">
        <v>34</v>
      </c>
      <c r="B18" s="42" t="n">
        <v>39452</v>
      </c>
      <c r="C18" s="42" t="n">
        <v>39465</v>
      </c>
      <c r="D18" s="37"/>
      <c r="E18" s="3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1" t="s">
        <v>2</v>
      </c>
      <c r="B19" s="42" t="n">
        <v>39466</v>
      </c>
      <c r="C19" s="42" t="n">
        <v>39472</v>
      </c>
      <c r="D19" s="37"/>
      <c r="E19" s="3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1" t="s">
        <v>33</v>
      </c>
      <c r="B20" s="42" t="n">
        <v>39473</v>
      </c>
      <c r="C20" s="42" t="n">
        <v>39479</v>
      </c>
      <c r="D20" s="37"/>
      <c r="E20" s="3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1" t="s">
        <v>36</v>
      </c>
      <c r="B21" s="42" t="n">
        <v>39846</v>
      </c>
      <c r="C21" s="42" t="n">
        <v>39852</v>
      </c>
      <c r="D21" s="37"/>
      <c r="E21" s="3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1" t="s">
        <v>36</v>
      </c>
      <c r="B22" s="42" t="n">
        <v>39916</v>
      </c>
      <c r="C22" s="42" t="n">
        <v>39922</v>
      </c>
      <c r="D22" s="37"/>
      <c r="E22" s="3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3"/>
      <c r="B23" s="44"/>
      <c r="C23" s="44"/>
      <c r="D23" s="37"/>
      <c r="E23" s="3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5" t="s">
        <v>38</v>
      </c>
      <c r="B24" s="40"/>
      <c r="C24" s="40"/>
      <c r="D24" s="37"/>
      <c r="E24" s="3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1" t="s">
        <v>33</v>
      </c>
      <c r="B25" s="42" t="n">
        <v>39922</v>
      </c>
      <c r="C25" s="42" t="n">
        <v>39939</v>
      </c>
      <c r="D25" s="37"/>
      <c r="E25" s="3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1" t="s">
        <v>34</v>
      </c>
      <c r="B26" s="42" t="n">
        <v>39944</v>
      </c>
      <c r="C26" s="42" t="n">
        <v>39957</v>
      </c>
      <c r="D26" s="37"/>
      <c r="E26" s="3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1" t="s">
        <v>36</v>
      </c>
      <c r="B27" s="42" t="n">
        <v>40102</v>
      </c>
      <c r="C27" s="42" t="n">
        <v>40115</v>
      </c>
      <c r="D27" s="37"/>
      <c r="E27" s="3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6"/>
      <c r="B28" s="47"/>
      <c r="C28" s="47"/>
      <c r="D28" s="37"/>
      <c r="E28" s="3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5" t="s">
        <v>39</v>
      </c>
      <c r="B29" s="40"/>
      <c r="C29" s="40"/>
      <c r="D29" s="37"/>
      <c r="E29" s="3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1" t="s">
        <v>33</v>
      </c>
      <c r="B30" s="42" t="n">
        <v>40168</v>
      </c>
      <c r="C30" s="42" t="n">
        <v>39820</v>
      </c>
      <c r="D30" s="37"/>
      <c r="E30" s="3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1" t="s">
        <v>34</v>
      </c>
      <c r="B31" s="42" t="n">
        <v>40196</v>
      </c>
      <c r="C31" s="42" t="n">
        <v>40209</v>
      </c>
      <c r="D31" s="37"/>
      <c r="E31" s="3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1" t="s">
        <v>36</v>
      </c>
      <c r="B32" s="42" t="n">
        <v>40284</v>
      </c>
      <c r="C32" s="42" t="n">
        <v>40296</v>
      </c>
      <c r="D32" s="37"/>
      <c r="E32" s="3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3"/>
      <c r="B33" s="44"/>
      <c r="C33" s="44"/>
      <c r="D33" s="37"/>
      <c r="E33" s="3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5" t="s">
        <v>40</v>
      </c>
      <c r="B34" s="40"/>
      <c r="C34" s="40"/>
      <c r="D34" s="37"/>
      <c r="E34" s="3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1" t="s">
        <v>33</v>
      </c>
      <c r="B35" s="42" t="n">
        <v>40315</v>
      </c>
      <c r="C35" s="42" t="n">
        <v>40321</v>
      </c>
      <c r="D35" s="37"/>
      <c r="E35" s="3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1" t="s">
        <v>33</v>
      </c>
      <c r="B36" s="42" t="n">
        <v>40340</v>
      </c>
      <c r="C36" s="42" t="n">
        <v>40343</v>
      </c>
      <c r="D36" s="37"/>
      <c r="E36" s="3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1" t="s">
        <v>34</v>
      </c>
      <c r="B37" s="42" t="n">
        <v>40347</v>
      </c>
      <c r="C37" s="42" t="n">
        <v>40357</v>
      </c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1" t="s">
        <v>36</v>
      </c>
      <c r="B38" s="42" t="n">
        <v>40469</v>
      </c>
      <c r="C38" s="42" t="n">
        <v>40482</v>
      </c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1" t="s">
        <v>33</v>
      </c>
      <c r="B39" s="42" t="n">
        <v>40455</v>
      </c>
      <c r="C39" s="42" t="n">
        <v>40461</v>
      </c>
      <c r="D39" s="37"/>
      <c r="E39" s="3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1" t="s">
        <v>34</v>
      </c>
      <c r="B40" s="42" t="n">
        <v>40462</v>
      </c>
      <c r="C40" s="42" t="n">
        <v>40468</v>
      </c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6"/>
      <c r="B41" s="47"/>
      <c r="C41" s="4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3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5" t="s">
        <v>41</v>
      </c>
      <c r="B43" s="40"/>
      <c r="C43" s="40"/>
      <c r="D43" s="37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1" t="s">
        <v>34</v>
      </c>
      <c r="B44" s="42" t="n">
        <v>40532</v>
      </c>
      <c r="C44" s="42" t="n">
        <v>40552</v>
      </c>
      <c r="D44" s="37"/>
      <c r="E44" s="3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1" t="s">
        <v>33</v>
      </c>
      <c r="B45" s="42" t="n">
        <v>40567</v>
      </c>
      <c r="C45" s="42" t="n">
        <v>40581</v>
      </c>
      <c r="D45" s="37"/>
      <c r="E45" s="3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3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9" t="s">
        <v>32</v>
      </c>
      <c r="B47" s="40"/>
      <c r="C47" s="40"/>
      <c r="D47" s="48"/>
      <c r="E47" s="3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1" t="s">
        <v>13</v>
      </c>
      <c r="B48" s="40" t="n">
        <v>39764</v>
      </c>
      <c r="C48" s="40" t="n">
        <v>39777</v>
      </c>
      <c r="D48" s="48"/>
      <c r="E48" s="3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1" t="s">
        <v>18</v>
      </c>
      <c r="B49" s="40" t="n">
        <v>39433</v>
      </c>
      <c r="C49" s="40" t="n">
        <v>39439</v>
      </c>
      <c r="D49" s="37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1" t="s">
        <v>0</v>
      </c>
      <c r="B50" s="42" t="n">
        <v>39454</v>
      </c>
      <c r="C50" s="42" t="n">
        <v>39460</v>
      </c>
      <c r="D50" s="37"/>
      <c r="E50" s="3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1" t="s">
        <v>42</v>
      </c>
      <c r="B51" s="42" t="n">
        <v>39461</v>
      </c>
      <c r="C51" s="42" t="n">
        <v>39470</v>
      </c>
      <c r="D51" s="37"/>
      <c r="E51" s="3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1" t="s">
        <v>26</v>
      </c>
      <c r="B52" s="42" t="n">
        <v>39468</v>
      </c>
      <c r="C52" s="42" t="n">
        <v>39481</v>
      </c>
      <c r="D52" s="37"/>
      <c r="E52" s="3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1" t="s">
        <v>18</v>
      </c>
      <c r="B53" s="42" t="n">
        <v>39482</v>
      </c>
      <c r="C53" s="42" t="n">
        <v>39488</v>
      </c>
      <c r="D53" s="37"/>
      <c r="E53" s="3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1" t="s">
        <v>0</v>
      </c>
      <c r="B54" s="42" t="n">
        <v>39118</v>
      </c>
      <c r="C54" s="42" t="n">
        <v>39125</v>
      </c>
      <c r="D54" s="37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9" t="s">
        <v>15</v>
      </c>
      <c r="B55" s="40" t="n">
        <v>39560</v>
      </c>
      <c r="C55" s="40" t="n">
        <v>39567</v>
      </c>
      <c r="D55" s="4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3"/>
      <c r="B56" s="44"/>
      <c r="C56" s="44"/>
      <c r="D56" s="47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9" t="s">
        <v>35</v>
      </c>
      <c r="B57" s="40"/>
      <c r="C57" s="40"/>
      <c r="D57" s="4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1" t="s">
        <v>26</v>
      </c>
      <c r="B58" s="42" t="n">
        <v>39594</v>
      </c>
      <c r="C58" s="42" t="n">
        <v>39607</v>
      </c>
      <c r="D58" s="37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1" t="s">
        <v>42</v>
      </c>
      <c r="B59" s="42" t="n">
        <v>39608</v>
      </c>
      <c r="C59" s="42" t="n">
        <v>39621</v>
      </c>
      <c r="D59" s="37"/>
      <c r="E59" s="3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1" t="s">
        <v>15</v>
      </c>
      <c r="B60" s="42" t="n">
        <v>39605</v>
      </c>
      <c r="C60" s="42" t="n">
        <v>39608</v>
      </c>
      <c r="D60" s="37" t="s">
        <v>43</v>
      </c>
      <c r="E60" s="3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1" t="s">
        <v>0</v>
      </c>
      <c r="B61" s="42" t="n">
        <v>39609</v>
      </c>
      <c r="C61" s="42" t="n">
        <v>39615</v>
      </c>
      <c r="D61" s="37"/>
      <c r="E61" s="3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1" t="s">
        <v>15</v>
      </c>
      <c r="B62" s="42" t="n">
        <v>39624</v>
      </c>
      <c r="C62" s="42" t="n">
        <v>39626</v>
      </c>
      <c r="D62" s="37" t="s">
        <v>43</v>
      </c>
      <c r="E62" s="3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1" t="s">
        <v>18</v>
      </c>
      <c r="B63" s="40" t="n">
        <v>39629</v>
      </c>
      <c r="C63" s="40" t="n">
        <v>39642</v>
      </c>
      <c r="D63" s="37"/>
      <c r="E63" s="3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1" t="s">
        <v>15</v>
      </c>
      <c r="B64" s="42" t="n">
        <v>39657</v>
      </c>
      <c r="C64" s="42" t="n">
        <v>39657</v>
      </c>
      <c r="D64" s="37"/>
      <c r="E64" s="3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1" t="s">
        <v>25</v>
      </c>
      <c r="B65" s="40" t="n">
        <v>39654</v>
      </c>
      <c r="C65" s="40" t="n">
        <v>39667</v>
      </c>
      <c r="D65" s="37"/>
      <c r="E65" s="3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1" t="s">
        <v>13</v>
      </c>
      <c r="B66" s="42" t="n">
        <v>39667</v>
      </c>
      <c r="C66" s="42" t="n">
        <v>39668</v>
      </c>
      <c r="D66" s="37" t="s">
        <v>44</v>
      </c>
      <c r="E66" s="3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1" t="s">
        <v>13</v>
      </c>
      <c r="B67" s="42" t="n">
        <v>39673</v>
      </c>
      <c r="C67" s="42" t="n">
        <v>39686</v>
      </c>
      <c r="D67" s="37"/>
      <c r="E67" s="3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1" t="s">
        <v>0</v>
      </c>
      <c r="B68" s="42" t="n">
        <v>39708</v>
      </c>
      <c r="C68" s="42" t="n">
        <v>39713</v>
      </c>
      <c r="D68" s="37"/>
      <c r="E68" s="3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1" t="s">
        <v>18</v>
      </c>
      <c r="B69" s="42" t="n">
        <v>39703</v>
      </c>
      <c r="C69" s="42" t="n">
        <v>39703</v>
      </c>
      <c r="D69" s="37" t="s">
        <v>44</v>
      </c>
      <c r="E69" s="3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1" t="s">
        <v>45</v>
      </c>
      <c r="B70" s="42" t="n">
        <v>39720</v>
      </c>
      <c r="C70" s="42" t="n">
        <v>39733</v>
      </c>
      <c r="D70" s="37"/>
      <c r="E70" s="3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1" t="s">
        <v>46</v>
      </c>
      <c r="B71" s="42" t="n">
        <v>39734</v>
      </c>
      <c r="C71" s="42" t="n">
        <v>39747</v>
      </c>
      <c r="D71" s="37"/>
      <c r="E71" s="3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6"/>
      <c r="B72" s="47"/>
      <c r="C72" s="47"/>
      <c r="D72" s="47"/>
      <c r="E72" s="3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5" t="s">
        <v>37</v>
      </c>
      <c r="B73" s="37"/>
      <c r="C73" s="50"/>
      <c r="D73" s="37"/>
      <c r="E73" s="3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1" t="s">
        <v>46</v>
      </c>
      <c r="B74" s="40" t="n">
        <v>39748</v>
      </c>
      <c r="C74" s="40" t="n">
        <v>39754</v>
      </c>
      <c r="D74" s="37"/>
      <c r="E74" s="3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1" t="s">
        <v>12</v>
      </c>
      <c r="B75" s="40" t="n">
        <v>39762</v>
      </c>
      <c r="C75" s="40" t="n">
        <v>39775</v>
      </c>
      <c r="D75" s="37"/>
      <c r="E75" s="3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1" t="s">
        <v>13</v>
      </c>
      <c r="B76" s="40" t="n">
        <v>39758</v>
      </c>
      <c r="C76" s="40" t="s">
        <v>47</v>
      </c>
      <c r="D76" s="37"/>
      <c r="E76" s="3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1" t="s">
        <v>18</v>
      </c>
      <c r="B77" s="40" t="n">
        <v>39783</v>
      </c>
      <c r="C77" s="40" t="n">
        <v>39789</v>
      </c>
      <c r="D77" s="37"/>
      <c r="E77" s="3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1" t="s">
        <v>45</v>
      </c>
      <c r="B78" s="40" t="n">
        <v>39790</v>
      </c>
      <c r="C78" s="40" t="n">
        <v>39803</v>
      </c>
      <c r="D78" s="37"/>
      <c r="E78" s="3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1" t="s">
        <v>25</v>
      </c>
      <c r="B79" s="40" t="n">
        <v>39818</v>
      </c>
      <c r="C79" s="40" t="n">
        <v>39831</v>
      </c>
      <c r="D79" s="37"/>
      <c r="E79" s="3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1" t="s">
        <v>18</v>
      </c>
      <c r="B80" s="40" t="n">
        <v>39829</v>
      </c>
      <c r="C80" s="40" t="n">
        <v>39836</v>
      </c>
      <c r="D80" s="37"/>
      <c r="E80" s="3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1" t="s">
        <v>26</v>
      </c>
      <c r="B81" s="40" t="n">
        <v>39832</v>
      </c>
      <c r="C81" s="40" t="n">
        <v>39845</v>
      </c>
      <c r="D81" s="37"/>
      <c r="E81" s="3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1" t="s">
        <v>0</v>
      </c>
      <c r="B82" s="40" t="n">
        <v>39839</v>
      </c>
      <c r="C82" s="40" t="n">
        <v>39845</v>
      </c>
      <c r="D82" s="37"/>
      <c r="E82" s="3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1" t="s">
        <v>0</v>
      </c>
      <c r="B83" s="40" t="n">
        <v>39909</v>
      </c>
      <c r="C83" s="40" t="n">
        <v>39915</v>
      </c>
      <c r="D83" s="37"/>
      <c r="E83" s="3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1" t="s">
        <v>46</v>
      </c>
      <c r="B84" s="40" t="n">
        <v>39923</v>
      </c>
      <c r="C84" s="40" t="n">
        <v>39929</v>
      </c>
      <c r="D84" s="37"/>
      <c r="E84" s="3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1" t="s">
        <v>2</v>
      </c>
      <c r="B85" s="40" t="n">
        <v>39930</v>
      </c>
      <c r="C85" s="40" t="n">
        <v>39939</v>
      </c>
      <c r="D85" s="37"/>
      <c r="E85" s="3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0"/>
      <c r="C86" s="40"/>
      <c r="D86" s="37"/>
      <c r="E86" s="3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6"/>
      <c r="B87" s="47"/>
      <c r="C87" s="47"/>
      <c r="D87" s="47"/>
      <c r="E87" s="3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5" t="s">
        <v>38</v>
      </c>
      <c r="B88" s="37"/>
      <c r="C88" s="50"/>
      <c r="D88" s="37"/>
      <c r="E88" s="3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1" t="s">
        <v>45</v>
      </c>
      <c r="B89" s="40" t="n">
        <v>39911</v>
      </c>
      <c r="C89" s="40" t="n">
        <v>39912</v>
      </c>
      <c r="D89" s="37" t="s">
        <v>48</v>
      </c>
      <c r="E89" s="3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1" t="s">
        <v>26</v>
      </c>
      <c r="B90" s="40" t="n">
        <v>39944</v>
      </c>
      <c r="C90" s="40" t="n">
        <v>39950</v>
      </c>
      <c r="D90" s="37"/>
      <c r="E90" s="3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1" t="s">
        <v>0</v>
      </c>
      <c r="B91" s="40" t="n">
        <v>39958</v>
      </c>
      <c r="C91" s="40" t="n">
        <v>39962</v>
      </c>
      <c r="D91" s="37" t="s">
        <v>49</v>
      </c>
      <c r="E91" s="3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1" t="s">
        <v>2</v>
      </c>
      <c r="B92" s="40" t="n">
        <v>39965</v>
      </c>
      <c r="C92" s="40" t="n">
        <v>39971</v>
      </c>
      <c r="D92" s="37"/>
      <c r="E92" s="3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1" t="s">
        <v>26</v>
      </c>
      <c r="B93" s="40" t="n">
        <v>39973</v>
      </c>
      <c r="C93" s="40" t="n">
        <v>39979</v>
      </c>
      <c r="D93" s="37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1" t="s">
        <v>45</v>
      </c>
      <c r="B94" s="40" t="n">
        <v>39979</v>
      </c>
      <c r="C94" s="40" t="n">
        <v>39993</v>
      </c>
      <c r="D94" s="37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1" t="s">
        <v>26</v>
      </c>
      <c r="B95" s="40" t="n">
        <v>39986</v>
      </c>
      <c r="C95" s="40" t="n">
        <v>39986</v>
      </c>
      <c r="D95" s="37" t="s">
        <v>50</v>
      </c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1" t="s">
        <v>0</v>
      </c>
      <c r="B96" s="40" t="n">
        <v>39986</v>
      </c>
      <c r="C96" s="40" t="n">
        <v>39992</v>
      </c>
      <c r="D96" s="37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1" t="s">
        <v>25</v>
      </c>
      <c r="B97" s="40" t="n">
        <v>39986</v>
      </c>
      <c r="C97" s="40" t="n">
        <v>39990</v>
      </c>
      <c r="D97" s="37" t="s">
        <v>51</v>
      </c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1" t="s">
        <v>18</v>
      </c>
      <c r="B98" s="40" t="n">
        <v>39993</v>
      </c>
      <c r="C98" s="40" t="n">
        <v>40006</v>
      </c>
      <c r="D98" s="37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1" t="s">
        <v>25</v>
      </c>
      <c r="B99" s="40" t="n">
        <v>40007</v>
      </c>
      <c r="C99" s="40" t="n">
        <v>40020</v>
      </c>
      <c r="D99" s="37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1" t="s">
        <v>12</v>
      </c>
      <c r="B100" s="40" t="n">
        <v>40077</v>
      </c>
      <c r="C100" s="40" t="n">
        <v>40090</v>
      </c>
      <c r="D100" s="37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1" t="s">
        <v>46</v>
      </c>
      <c r="B101" s="40" t="n">
        <v>40091</v>
      </c>
      <c r="C101" s="40" t="n">
        <v>40097</v>
      </c>
      <c r="D101" s="37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1" t="s">
        <v>0</v>
      </c>
      <c r="B102" s="40" t="n">
        <v>40098</v>
      </c>
      <c r="C102" s="40" t="n">
        <v>40104</v>
      </c>
      <c r="D102" s="37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1" t="s">
        <v>2</v>
      </c>
      <c r="B103" s="40" t="n">
        <v>40105</v>
      </c>
      <c r="C103" s="40" t="n">
        <v>40111</v>
      </c>
      <c r="D103" s="37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6"/>
      <c r="B104" s="47"/>
      <c r="C104" s="47"/>
      <c r="D104" s="47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5" t="s">
        <v>39</v>
      </c>
      <c r="B105" s="37"/>
      <c r="C105" s="50"/>
      <c r="D105" s="37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1" t="s">
        <v>2</v>
      </c>
      <c r="B106" s="52" t="n">
        <v>40112</v>
      </c>
      <c r="C106" s="52" t="n">
        <v>40120</v>
      </c>
      <c r="D106" s="37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1" t="s">
        <v>46</v>
      </c>
      <c r="B107" s="40" t="n">
        <v>40126</v>
      </c>
      <c r="C107" s="40" t="n">
        <v>40135</v>
      </c>
      <c r="D107" s="37" t="s">
        <v>52</v>
      </c>
      <c r="E107" s="3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1" t="s">
        <v>12</v>
      </c>
      <c r="B108" s="40" t="n">
        <v>40133</v>
      </c>
      <c r="C108" s="40" t="n">
        <v>40146</v>
      </c>
      <c r="D108" s="37"/>
      <c r="E108" s="3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1" t="s">
        <v>45</v>
      </c>
      <c r="B109" s="52" t="n">
        <v>40161</v>
      </c>
      <c r="C109" s="52" t="n">
        <v>40175</v>
      </c>
      <c r="D109" s="37"/>
      <c r="E109" s="3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1" t="s">
        <v>2</v>
      </c>
      <c r="B110" s="52" t="n">
        <v>40168</v>
      </c>
      <c r="C110" s="52" t="n">
        <v>40174</v>
      </c>
      <c r="D110" s="37"/>
      <c r="E110" s="3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1" t="s">
        <v>46</v>
      </c>
      <c r="B111" s="52" t="n">
        <v>40175</v>
      </c>
      <c r="C111" s="42" t="n">
        <v>40188</v>
      </c>
      <c r="D111" s="37"/>
      <c r="E111" s="3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1" t="s">
        <v>25</v>
      </c>
      <c r="B112" s="42" t="n">
        <v>40189</v>
      </c>
      <c r="C112" s="42" t="n">
        <v>40202</v>
      </c>
      <c r="D112" s="37"/>
      <c r="E112" s="3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1" t="s">
        <v>0</v>
      </c>
      <c r="B113" s="52" t="n">
        <v>40198</v>
      </c>
      <c r="C113" s="52" t="n">
        <v>40211</v>
      </c>
      <c r="D113" s="37"/>
      <c r="E113" s="3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6" t="s">
        <v>30</v>
      </c>
      <c r="B114" s="47"/>
      <c r="C114" s="47"/>
      <c r="D114" s="47"/>
      <c r="E114" s="3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5" t="s">
        <v>40</v>
      </c>
      <c r="B115" s="37"/>
      <c r="C115" s="50"/>
      <c r="D115" s="37"/>
      <c r="E115" s="3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1" t="s">
        <v>46</v>
      </c>
      <c r="B116" s="40" t="n">
        <v>40311</v>
      </c>
      <c r="C116" s="40" t="n">
        <v>40317</v>
      </c>
      <c r="D116" s="37"/>
      <c r="E116" s="3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1" t="s">
        <v>2</v>
      </c>
      <c r="B117" s="52" t="n">
        <v>40343</v>
      </c>
      <c r="C117" s="52" t="n">
        <v>40356</v>
      </c>
      <c r="D117" s="37"/>
      <c r="E117" s="3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1" t="s">
        <v>12</v>
      </c>
      <c r="B118" s="52" t="n">
        <v>40350</v>
      </c>
      <c r="C118" s="52" t="n">
        <v>40356</v>
      </c>
      <c r="D118" s="37"/>
      <c r="E118" s="3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1" t="s">
        <v>45</v>
      </c>
      <c r="B119" s="52" t="n">
        <v>40350</v>
      </c>
      <c r="C119" s="52" t="n">
        <v>40363</v>
      </c>
      <c r="D119" s="37"/>
      <c r="E119" s="3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1" t="s">
        <v>0</v>
      </c>
      <c r="B120" s="52" t="n">
        <v>40354</v>
      </c>
      <c r="C120" s="52" t="n">
        <v>40354</v>
      </c>
      <c r="D120" s="53"/>
      <c r="E120" s="3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1" t="s">
        <v>25</v>
      </c>
      <c r="B121" s="42" t="n">
        <v>40371</v>
      </c>
      <c r="C121" s="42" t="n">
        <v>40384</v>
      </c>
      <c r="D121" s="37"/>
      <c r="E121" s="3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1" t="s">
        <v>0</v>
      </c>
      <c r="B122" s="52" t="n">
        <v>40408</v>
      </c>
      <c r="C122" s="52" t="n">
        <v>40409</v>
      </c>
      <c r="D122" s="53"/>
      <c r="E122" s="3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3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6" t="s">
        <v>30</v>
      </c>
      <c r="B124" s="47"/>
      <c r="C124" s="47"/>
      <c r="D124" s="47"/>
      <c r="E124" s="3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5" t="s">
        <v>41</v>
      </c>
      <c r="B125" s="37"/>
      <c r="C125" s="50"/>
      <c r="D125" s="37"/>
      <c r="E125" s="3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1" t="s">
        <v>53</v>
      </c>
      <c r="B126" s="40" t="n">
        <v>40469</v>
      </c>
      <c r="C126" s="40" t="n">
        <v>40475</v>
      </c>
      <c r="D126" s="37"/>
      <c r="E126" s="3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1" t="s">
        <v>45</v>
      </c>
      <c r="B127" s="52" t="n">
        <v>40473</v>
      </c>
      <c r="C127" s="52" t="n">
        <v>40473</v>
      </c>
      <c r="D127" s="37"/>
      <c r="E127" s="3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1" t="s">
        <v>0</v>
      </c>
      <c r="B128" s="40" t="n">
        <v>40493</v>
      </c>
      <c r="C128" s="40" t="n">
        <v>40503</v>
      </c>
      <c r="D128" s="37"/>
      <c r="E128" s="3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1" t="s">
        <v>12</v>
      </c>
      <c r="B129" s="40" t="n">
        <v>40499</v>
      </c>
      <c r="C129" s="40" t="n">
        <v>40504</v>
      </c>
      <c r="D129" s="37"/>
      <c r="E129" s="3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1" t="s">
        <v>8</v>
      </c>
      <c r="B130" s="52" t="n">
        <v>40504</v>
      </c>
      <c r="C130" s="52" t="n">
        <v>40517</v>
      </c>
      <c r="D130" s="37"/>
      <c r="E130" s="3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1" t="s">
        <v>2</v>
      </c>
      <c r="B131" s="52" t="n">
        <v>40511</v>
      </c>
      <c r="C131" s="52" t="n">
        <v>40512</v>
      </c>
      <c r="D131" s="37"/>
      <c r="E131" s="3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1" t="s">
        <v>5</v>
      </c>
      <c r="B132" s="52" t="n">
        <v>40525</v>
      </c>
      <c r="C132" s="52" t="n">
        <v>40538</v>
      </c>
      <c r="D132" s="37"/>
      <c r="E132" s="3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1" t="s">
        <v>46</v>
      </c>
      <c r="B133" s="52" t="n">
        <v>40525</v>
      </c>
      <c r="C133" s="52" t="n">
        <v>40538</v>
      </c>
      <c r="D133" s="37"/>
      <c r="E133" s="3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1" t="s">
        <v>2</v>
      </c>
      <c r="B134" s="52" t="n">
        <v>40539</v>
      </c>
      <c r="C134" s="52" t="n">
        <v>40547</v>
      </c>
      <c r="D134" s="37"/>
      <c r="E134" s="3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1" t="s">
        <v>45</v>
      </c>
      <c r="B135" s="52" t="n">
        <v>40546</v>
      </c>
      <c r="C135" s="52" t="n">
        <v>40559</v>
      </c>
      <c r="D135" s="37"/>
      <c r="E135" s="3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1" t="s">
        <v>12</v>
      </c>
      <c r="B136" s="40" t="n">
        <v>40553</v>
      </c>
      <c r="C136" s="40" t="n">
        <v>40566</v>
      </c>
      <c r="D136" s="37"/>
      <c r="E136" s="3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1" t="s">
        <v>25</v>
      </c>
      <c r="B137" s="52" t="n">
        <v>40567</v>
      </c>
      <c r="C137" s="52" t="n">
        <v>40580</v>
      </c>
      <c r="D137" s="37"/>
      <c r="E137" s="3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6" t="s">
        <v>30</v>
      </c>
      <c r="B138" s="47"/>
      <c r="C138" s="47"/>
      <c r="D138" s="47"/>
      <c r="E138" s="3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5" t="s">
        <v>54</v>
      </c>
      <c r="B139" s="37"/>
      <c r="C139" s="50"/>
      <c r="D139" s="37"/>
      <c r="E139" s="3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4" t="s">
        <v>8</v>
      </c>
      <c r="B140" s="40" t="n">
        <v>40651</v>
      </c>
      <c r="C140" s="40" t="n">
        <v>40664</v>
      </c>
      <c r="D140" s="37"/>
      <c r="E140" s="3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4" t="s">
        <v>12</v>
      </c>
      <c r="B141" s="40" t="n">
        <v>40654</v>
      </c>
      <c r="C141" s="40" t="n">
        <v>40656</v>
      </c>
      <c r="D141" s="37"/>
      <c r="E141" s="3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4" t="s">
        <v>0</v>
      </c>
      <c r="B142" s="40" t="n">
        <v>40665</v>
      </c>
      <c r="C142" s="40" t="n">
        <v>40671</v>
      </c>
      <c r="D142" s="37"/>
      <c r="E142" s="3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4" t="s">
        <v>5</v>
      </c>
      <c r="B143" s="40" t="n">
        <v>40672</v>
      </c>
      <c r="C143" s="40" t="n">
        <v>40685</v>
      </c>
      <c r="D143" s="37"/>
      <c r="E143" s="3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4" t="s">
        <v>53</v>
      </c>
      <c r="B144" s="40" t="n">
        <v>40686</v>
      </c>
      <c r="C144" s="40" t="n">
        <v>40699</v>
      </c>
      <c r="D144" s="37"/>
      <c r="E144" s="3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4" t="s">
        <v>25</v>
      </c>
      <c r="B145" s="40" t="n">
        <v>40700</v>
      </c>
      <c r="C145" s="40" t="n">
        <v>40713</v>
      </c>
      <c r="D145" s="37"/>
      <c r="E145" s="3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4" t="s">
        <v>12</v>
      </c>
      <c r="B146" s="40" t="n">
        <v>40714</v>
      </c>
      <c r="C146" s="40" t="n">
        <v>40720</v>
      </c>
      <c r="D146" s="37"/>
      <c r="E146" s="3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4" t="s">
        <v>2</v>
      </c>
      <c r="B147" s="40" t="n">
        <v>40721</v>
      </c>
      <c r="C147" s="40" t="n">
        <v>40729</v>
      </c>
      <c r="D147" s="37"/>
      <c r="E147" s="3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4" t="s">
        <v>0</v>
      </c>
      <c r="B148" s="40" t="n">
        <v>40728</v>
      </c>
      <c r="C148" s="40" t="n">
        <v>40741</v>
      </c>
      <c r="D148" s="37"/>
      <c r="E148" s="38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4" t="s">
        <v>45</v>
      </c>
      <c r="B149" s="40" t="n">
        <v>40735</v>
      </c>
      <c r="C149" s="40" t="n">
        <v>40752</v>
      </c>
      <c r="D149" s="37"/>
      <c r="E149" s="38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4" t="s">
        <v>8</v>
      </c>
      <c r="B150" s="40" t="n">
        <v>40756</v>
      </c>
      <c r="C150" s="40" t="n">
        <v>40769</v>
      </c>
      <c r="D150" s="37"/>
      <c r="E150" s="3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4" t="s">
        <v>53</v>
      </c>
      <c r="B151" s="40" t="n">
        <v>40770</v>
      </c>
      <c r="C151" s="40" t="n">
        <v>40783</v>
      </c>
      <c r="D151" s="37"/>
      <c r="E151" s="38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4" t="s">
        <v>55</v>
      </c>
      <c r="B152" s="40" t="n">
        <v>40771</v>
      </c>
      <c r="C152" s="40" t="n">
        <v>40787</v>
      </c>
      <c r="D152" s="37"/>
      <c r="E152" s="38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4" t="s">
        <v>25</v>
      </c>
      <c r="B153" s="40" t="n">
        <v>40787</v>
      </c>
      <c r="C153" s="40" t="n">
        <v>40801</v>
      </c>
      <c r="D153" s="37"/>
      <c r="E153" s="38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4" t="s">
        <v>56</v>
      </c>
      <c r="B154" s="40" t="n">
        <v>40791</v>
      </c>
      <c r="C154" s="40" t="n">
        <v>40793</v>
      </c>
      <c r="D154" s="37"/>
      <c r="E154" s="38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38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6" t="s">
        <v>30</v>
      </c>
      <c r="B156" s="47"/>
      <c r="C156" s="47"/>
      <c r="D156" s="47"/>
      <c r="E156" s="3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5" t="s">
        <v>57</v>
      </c>
      <c r="B157" s="37"/>
      <c r="C157" s="50"/>
      <c r="D157" s="37"/>
      <c r="E157" s="3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4" t="s">
        <v>5</v>
      </c>
      <c r="B158" s="55" t="n">
        <v>40896</v>
      </c>
      <c r="C158" s="40" t="n">
        <v>40907</v>
      </c>
      <c r="D158" s="37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3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7"/>
      <c r="C160" s="37"/>
      <c r="D160" s="37"/>
      <c r="E160" s="38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5" t="n">
        <v>2012</v>
      </c>
      <c r="B161" s="37"/>
      <c r="C161" s="50"/>
      <c r="D161" s="37"/>
      <c r="E161" s="3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1" t="s">
        <v>58</v>
      </c>
      <c r="B162" s="55" t="n">
        <v>41030</v>
      </c>
      <c r="C162" s="40" t="n">
        <v>41037</v>
      </c>
      <c r="D162" s="37"/>
      <c r="E162" s="3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1" t="s">
        <v>17</v>
      </c>
      <c r="B163" s="55" t="n">
        <v>41030</v>
      </c>
      <c r="C163" s="40" t="n">
        <v>41037</v>
      </c>
      <c r="D163" s="37"/>
      <c r="E163" s="3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1" t="s">
        <v>33</v>
      </c>
      <c r="B164" s="55" t="n">
        <v>41044</v>
      </c>
      <c r="C164" s="40" t="n">
        <v>41051</v>
      </c>
      <c r="D164" s="37"/>
      <c r="E164" s="38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1" t="s">
        <v>59</v>
      </c>
      <c r="B165" s="55" t="n">
        <v>41052</v>
      </c>
      <c r="C165" s="40" t="n">
        <v>41059</v>
      </c>
      <c r="D165" s="37"/>
      <c r="E165" s="38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1" t="s">
        <v>33</v>
      </c>
      <c r="B166" s="55" t="n">
        <v>41061</v>
      </c>
      <c r="C166" s="40" t="n">
        <v>41068</v>
      </c>
      <c r="D166" s="37"/>
      <c r="E166" s="3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4" t="s">
        <v>0</v>
      </c>
      <c r="B167" s="55" t="n">
        <v>41065</v>
      </c>
      <c r="C167" s="40" t="n">
        <v>41080</v>
      </c>
      <c r="D167" s="37"/>
      <c r="E167" s="3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1" t="s">
        <v>56</v>
      </c>
      <c r="B168" s="55" t="n">
        <v>41085</v>
      </c>
      <c r="C168" s="40" t="n">
        <v>41089</v>
      </c>
      <c r="D168" s="37"/>
      <c r="E168" s="38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1" t="s">
        <v>2</v>
      </c>
      <c r="B169" s="55" t="n">
        <v>41085</v>
      </c>
      <c r="C169" s="40" t="n">
        <v>41105</v>
      </c>
      <c r="D169" s="37"/>
      <c r="E169" s="3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1" t="s">
        <v>58</v>
      </c>
      <c r="B170" s="55" t="n">
        <v>41092</v>
      </c>
      <c r="C170" s="40" t="n">
        <v>41105</v>
      </c>
      <c r="D170" s="37"/>
      <c r="E170" s="3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1" t="s">
        <v>34</v>
      </c>
      <c r="B171" s="55" t="n">
        <v>41094</v>
      </c>
      <c r="C171" s="40" t="n">
        <v>41106</v>
      </c>
      <c r="D171" s="37"/>
      <c r="E171" s="38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1" t="s">
        <v>18</v>
      </c>
      <c r="B172" s="55" t="n">
        <v>41106</v>
      </c>
      <c r="C172" s="40" t="n">
        <v>41119</v>
      </c>
      <c r="D172" s="37"/>
      <c r="E172" s="3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4" t="s">
        <v>60</v>
      </c>
      <c r="B173" s="55" t="n">
        <v>41113</v>
      </c>
      <c r="C173" s="40" t="n">
        <v>41122</v>
      </c>
      <c r="D173" s="37"/>
      <c r="E173" s="3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4" t="s">
        <v>17</v>
      </c>
      <c r="B174" s="55" t="n">
        <v>41106</v>
      </c>
      <c r="C174" s="40" t="n">
        <v>41119</v>
      </c>
      <c r="D174" s="37"/>
      <c r="E174" s="38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1" t="s">
        <v>59</v>
      </c>
      <c r="B175" s="55" t="n">
        <v>41120</v>
      </c>
      <c r="C175" s="40" t="n">
        <v>41133</v>
      </c>
      <c r="D175" s="37"/>
      <c r="E175" s="38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1" t="s">
        <v>9</v>
      </c>
      <c r="B176" s="55" t="n">
        <v>41120</v>
      </c>
      <c r="C176" s="40" t="n">
        <v>41133</v>
      </c>
      <c r="D176" s="37"/>
      <c r="E176" s="38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1" t="s">
        <v>34</v>
      </c>
      <c r="B177" s="55" t="n">
        <v>41134</v>
      </c>
      <c r="C177" s="40" t="n">
        <v>41140</v>
      </c>
      <c r="D177" s="37"/>
      <c r="E177" s="38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1" t="s">
        <v>25</v>
      </c>
      <c r="B178" s="55" t="n">
        <v>41134</v>
      </c>
      <c r="C178" s="40" t="n">
        <v>41140</v>
      </c>
      <c r="D178" s="37"/>
      <c r="E178" s="3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1" t="s">
        <v>56</v>
      </c>
      <c r="B179" s="55" t="n">
        <v>41143</v>
      </c>
      <c r="C179" s="40" t="n">
        <v>41150</v>
      </c>
      <c r="D179" s="37"/>
      <c r="E179" s="38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1" t="s">
        <v>34</v>
      </c>
      <c r="B180" s="55" t="n">
        <v>41152</v>
      </c>
      <c r="C180" s="40" t="n">
        <v>41152</v>
      </c>
      <c r="D180" s="37"/>
      <c r="E180" s="38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1" t="s">
        <v>18</v>
      </c>
      <c r="B181" s="55" t="n">
        <v>41155</v>
      </c>
      <c r="C181" s="40" t="n">
        <v>41168</v>
      </c>
      <c r="D181" s="37"/>
      <c r="E181" s="38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1" t="s">
        <v>56</v>
      </c>
      <c r="B182" s="55" t="n">
        <v>41170</v>
      </c>
      <c r="C182" s="40" t="n">
        <v>41172</v>
      </c>
      <c r="D182" s="37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1" t="s">
        <v>58</v>
      </c>
      <c r="B183" s="55" t="n">
        <v>41190</v>
      </c>
      <c r="C183" s="40" t="n">
        <v>41193</v>
      </c>
      <c r="D183" s="37"/>
      <c r="E183" s="3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1" t="s">
        <v>9</v>
      </c>
      <c r="B184" s="55" t="n">
        <v>41197</v>
      </c>
      <c r="C184" s="40" t="n">
        <v>41210</v>
      </c>
      <c r="D184" s="37"/>
      <c r="E184" s="38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1" t="s">
        <v>17</v>
      </c>
      <c r="B185" s="55" t="n">
        <v>41222</v>
      </c>
      <c r="C185" s="40" t="n">
        <v>41222</v>
      </c>
      <c r="D185" s="37"/>
      <c r="E185" s="38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1" t="s">
        <v>61</v>
      </c>
      <c r="B186" s="55" t="n">
        <v>41225</v>
      </c>
      <c r="C186" s="40" t="n">
        <v>41230</v>
      </c>
      <c r="D186" s="37"/>
      <c r="E186" s="38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1" t="s">
        <v>62</v>
      </c>
      <c r="B187" s="55" t="n">
        <v>41233</v>
      </c>
      <c r="C187" s="40" t="n">
        <v>41245</v>
      </c>
      <c r="D187" s="37"/>
      <c r="E187" s="38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1" t="s">
        <v>63</v>
      </c>
      <c r="B188" s="55" t="n">
        <v>41258</v>
      </c>
      <c r="C188" s="40" t="n">
        <v>41268</v>
      </c>
      <c r="D188" s="37"/>
      <c r="E188" s="38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1" t="s">
        <v>18</v>
      </c>
      <c r="B189" s="55" t="n">
        <v>41264</v>
      </c>
      <c r="C189" s="40" t="n">
        <v>41264</v>
      </c>
      <c r="D189" s="37"/>
      <c r="E189" s="38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1" t="s">
        <v>9</v>
      </c>
      <c r="B190" s="55" t="n">
        <v>41265</v>
      </c>
      <c r="C190" s="55" t="n">
        <v>41269</v>
      </c>
      <c r="D190" s="37"/>
      <c r="E190" s="38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1" t="s">
        <v>25</v>
      </c>
      <c r="B191" s="56" t="n">
        <v>41270</v>
      </c>
      <c r="C191" s="52" t="n">
        <v>41271</v>
      </c>
      <c r="D191" s="37"/>
      <c r="E191" s="38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1" t="s">
        <v>5</v>
      </c>
      <c r="B192" s="56" t="n">
        <v>41270</v>
      </c>
      <c r="C192" s="52" t="n">
        <v>41280</v>
      </c>
      <c r="D192" s="37"/>
      <c r="E192" s="38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5" t="n">
        <v>2013</v>
      </c>
      <c r="B193" s="56"/>
      <c r="C193" s="52"/>
      <c r="D193" s="37" t="s">
        <v>64</v>
      </c>
      <c r="E193" s="38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1" t="s">
        <v>9</v>
      </c>
      <c r="B194" s="56" t="n">
        <v>41291</v>
      </c>
      <c r="C194" s="52" t="n">
        <v>41302</v>
      </c>
      <c r="D194" s="37" t="s">
        <v>65</v>
      </c>
      <c r="E194" s="38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1" t="s">
        <v>59</v>
      </c>
      <c r="B195" s="55" t="n">
        <v>41346</v>
      </c>
      <c r="C195" s="40" t="n">
        <v>41364</v>
      </c>
      <c r="D195" s="37" t="s">
        <v>66</v>
      </c>
      <c r="E195" s="38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1" t="s">
        <v>5</v>
      </c>
      <c r="B196" s="56" t="n">
        <v>41344</v>
      </c>
      <c r="C196" s="52" t="n">
        <v>41357</v>
      </c>
      <c r="D196" s="37" t="s">
        <v>65</v>
      </c>
      <c r="E196" s="38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4" t="s">
        <v>8</v>
      </c>
      <c r="B197" s="56" t="n">
        <v>41366</v>
      </c>
      <c r="C197" s="56" t="n">
        <v>41367</v>
      </c>
      <c r="D197" s="37" t="s">
        <v>65</v>
      </c>
    </row>
    <row r="198" customFormat="false" ht="12.75" hidden="true" customHeight="false" outlineLevel="0" collapsed="false">
      <c r="A198" s="54" t="s">
        <v>0</v>
      </c>
      <c r="B198" s="56" t="n">
        <v>41368</v>
      </c>
      <c r="C198" s="56" t="n">
        <v>41373</v>
      </c>
      <c r="D198" s="37" t="s">
        <v>65</v>
      </c>
    </row>
    <row r="199" customFormat="false" ht="12.75" hidden="true" customHeight="false" outlineLevel="0" collapsed="false">
      <c r="A199" s="54" t="s">
        <v>53</v>
      </c>
      <c r="B199" s="56" t="n">
        <v>41380</v>
      </c>
      <c r="C199" s="56" t="n">
        <v>41380</v>
      </c>
      <c r="D199" s="37" t="s">
        <v>65</v>
      </c>
    </row>
    <row r="200" customFormat="false" ht="12.75" hidden="true" customHeight="false" outlineLevel="0" collapsed="false">
      <c r="A200" s="54" t="s">
        <v>61</v>
      </c>
      <c r="B200" s="56" t="n">
        <v>41383</v>
      </c>
      <c r="C200" s="56" t="n">
        <v>41386</v>
      </c>
      <c r="D200" s="37" t="s">
        <v>65</v>
      </c>
    </row>
    <row r="201" customFormat="false" ht="12.75" hidden="true" customHeight="false" outlineLevel="0" collapsed="false">
      <c r="A201" s="54" t="s">
        <v>34</v>
      </c>
      <c r="B201" s="56" t="n">
        <v>41385</v>
      </c>
      <c r="C201" s="56" t="n">
        <v>41392</v>
      </c>
      <c r="D201" s="35" t="s">
        <v>67</v>
      </c>
    </row>
    <row r="202" customFormat="false" ht="12.75" hidden="true" customHeight="false" outlineLevel="0" collapsed="false">
      <c r="A202" s="57" t="s">
        <v>46</v>
      </c>
      <c r="B202" s="56" t="n">
        <v>41386</v>
      </c>
      <c r="C202" s="56" t="n">
        <v>41392</v>
      </c>
      <c r="D202" s="37" t="s">
        <v>66</v>
      </c>
    </row>
    <row r="203" customFormat="false" ht="12.75" hidden="true" customHeight="false" outlineLevel="0" collapsed="false">
      <c r="A203" s="54" t="s">
        <v>0</v>
      </c>
      <c r="B203" s="56" t="n">
        <v>41394</v>
      </c>
      <c r="C203" s="56" t="n">
        <v>41401</v>
      </c>
      <c r="D203" s="37" t="s">
        <v>65</v>
      </c>
    </row>
    <row r="204" customFormat="false" ht="12.75" hidden="true" customHeight="false" outlineLevel="0" collapsed="false">
      <c r="A204" s="54" t="s">
        <v>68</v>
      </c>
      <c r="B204" s="56" t="n">
        <v>41394</v>
      </c>
      <c r="C204" s="56" t="n">
        <v>41401</v>
      </c>
      <c r="D204" s="37" t="s">
        <v>65</v>
      </c>
    </row>
    <row r="205" customFormat="false" ht="12.75" hidden="true" customHeight="false" outlineLevel="0" collapsed="false">
      <c r="A205" s="54" t="s">
        <v>59</v>
      </c>
      <c r="B205" s="56" t="n">
        <v>41396</v>
      </c>
      <c r="C205" s="56" t="n">
        <v>41396</v>
      </c>
      <c r="D205" s="37" t="s">
        <v>66</v>
      </c>
    </row>
    <row r="206" customFormat="false" ht="12.75" hidden="true" customHeight="false" outlineLevel="0" collapsed="false">
      <c r="A206" s="57" t="s">
        <v>23</v>
      </c>
      <c r="B206" s="56" t="n">
        <v>41400</v>
      </c>
      <c r="C206" s="56" t="n">
        <v>41406</v>
      </c>
      <c r="D206" s="37" t="s">
        <v>66</v>
      </c>
    </row>
    <row r="207" customFormat="false" ht="12.75" hidden="true" customHeight="false" outlineLevel="0" collapsed="false">
      <c r="A207" s="54" t="s">
        <v>53</v>
      </c>
      <c r="B207" s="56" t="n">
        <v>41403</v>
      </c>
      <c r="C207" s="56" t="n">
        <v>41404</v>
      </c>
      <c r="D207" s="37" t="s">
        <v>65</v>
      </c>
    </row>
    <row r="208" customFormat="false" ht="12.75" hidden="true" customHeight="false" outlineLevel="0" collapsed="false">
      <c r="A208" s="54" t="s">
        <v>8</v>
      </c>
      <c r="B208" s="56" t="n">
        <v>41407</v>
      </c>
      <c r="C208" s="56" t="n">
        <v>41413</v>
      </c>
      <c r="D208" s="37" t="s">
        <v>65</v>
      </c>
    </row>
    <row r="209" customFormat="false" ht="12.75" hidden="true" customHeight="false" outlineLevel="0" collapsed="false">
      <c r="A209" s="57" t="s">
        <v>18</v>
      </c>
      <c r="B209" s="56" t="n">
        <v>41407</v>
      </c>
      <c r="C209" s="56" t="n">
        <v>41413</v>
      </c>
      <c r="D209" s="37" t="s">
        <v>66</v>
      </c>
    </row>
    <row r="210" customFormat="false" ht="12.75" hidden="true" customHeight="false" outlineLevel="0" collapsed="false">
      <c r="A210" s="57" t="s">
        <v>60</v>
      </c>
      <c r="B210" s="56" t="n">
        <v>41411</v>
      </c>
      <c r="C210" s="56" t="n">
        <v>41415</v>
      </c>
      <c r="D210" s="35" t="s">
        <v>69</v>
      </c>
    </row>
    <row r="211" customFormat="false" ht="12.75" hidden="true" customHeight="false" outlineLevel="0" collapsed="false">
      <c r="A211" s="54" t="s">
        <v>53</v>
      </c>
      <c r="B211" s="56" t="n">
        <v>41414</v>
      </c>
      <c r="C211" s="56" t="n">
        <v>41420</v>
      </c>
      <c r="D211" s="37" t="s">
        <v>65</v>
      </c>
    </row>
    <row r="212" customFormat="false" ht="12.75" hidden="true" customHeight="false" outlineLevel="0" collapsed="false">
      <c r="A212" s="57" t="s">
        <v>70</v>
      </c>
      <c r="B212" s="56" t="n">
        <v>41414</v>
      </c>
      <c r="C212" s="56" t="n">
        <v>41427</v>
      </c>
      <c r="D212" s="37" t="s">
        <v>66</v>
      </c>
    </row>
    <row r="213" customFormat="false" ht="12.75" hidden="true" customHeight="false" outlineLevel="0" collapsed="false">
      <c r="A213" s="54" t="s">
        <v>56</v>
      </c>
      <c r="B213" s="56" t="n">
        <v>41421</v>
      </c>
      <c r="C213" s="56" t="n">
        <v>41423</v>
      </c>
      <c r="D213" s="35" t="s">
        <v>67</v>
      </c>
    </row>
    <row r="214" customFormat="false" ht="12.75" hidden="true" customHeight="false" outlineLevel="0" collapsed="false">
      <c r="A214" s="54" t="s">
        <v>60</v>
      </c>
      <c r="B214" s="56" t="n">
        <v>41424</v>
      </c>
      <c r="C214" s="56" t="n">
        <v>41424</v>
      </c>
      <c r="D214" s="35" t="s">
        <v>69</v>
      </c>
    </row>
    <row r="215" customFormat="false" ht="12.75" hidden="true" customHeight="false" outlineLevel="0" collapsed="false">
      <c r="A215" s="54" t="s">
        <v>0</v>
      </c>
      <c r="B215" s="56" t="n">
        <v>41424</v>
      </c>
      <c r="C215" s="56" t="n">
        <v>41424</v>
      </c>
      <c r="D215" s="37" t="s">
        <v>65</v>
      </c>
    </row>
    <row r="216" customFormat="false" ht="12.75" hidden="true" customHeight="false" outlineLevel="0" collapsed="false">
      <c r="A216" s="54" t="s">
        <v>56</v>
      </c>
      <c r="B216" s="56" t="n">
        <v>41425</v>
      </c>
      <c r="C216" s="56" t="n">
        <v>41428</v>
      </c>
      <c r="D216" s="35" t="s">
        <v>67</v>
      </c>
    </row>
    <row r="217" customFormat="false" ht="12.75" hidden="true" customHeight="false" outlineLevel="0" collapsed="false">
      <c r="A217" s="54" t="s">
        <v>68</v>
      </c>
      <c r="B217" s="56" t="n">
        <v>41428</v>
      </c>
      <c r="C217" s="56" t="n">
        <v>41428</v>
      </c>
      <c r="D217" s="37" t="s">
        <v>65</v>
      </c>
    </row>
    <row r="218" customFormat="false" ht="12.75" hidden="true" customHeight="false" outlineLevel="0" collapsed="false">
      <c r="A218" s="54" t="s">
        <v>0</v>
      </c>
      <c r="B218" s="56" t="n">
        <v>41429</v>
      </c>
      <c r="C218" s="56" t="n">
        <v>41441</v>
      </c>
      <c r="D218" s="37" t="s">
        <v>65</v>
      </c>
    </row>
    <row r="219" customFormat="false" ht="12.75" hidden="true" customHeight="false" outlineLevel="0" collapsed="false">
      <c r="A219" s="54" t="s">
        <v>68</v>
      </c>
      <c r="B219" s="56" t="n">
        <v>41435</v>
      </c>
      <c r="C219" s="56" t="n">
        <v>41437</v>
      </c>
      <c r="D219" s="37" t="s">
        <v>65</v>
      </c>
      <c r="E219" s="36" t="s">
        <v>71</v>
      </c>
    </row>
    <row r="220" customFormat="false" ht="12.75" hidden="true" customHeight="false" outlineLevel="0" collapsed="false">
      <c r="A220" s="54" t="s">
        <v>72</v>
      </c>
      <c r="B220" s="56" t="n">
        <v>41435</v>
      </c>
      <c r="C220" s="56" t="n">
        <v>41441</v>
      </c>
      <c r="D220" s="37" t="s">
        <v>66</v>
      </c>
    </row>
    <row r="221" customFormat="false" ht="12.75" hidden="true" customHeight="false" outlineLevel="0" collapsed="false">
      <c r="A221" s="54" t="s">
        <v>53</v>
      </c>
      <c r="B221" s="56" t="n">
        <v>41442</v>
      </c>
      <c r="C221" s="56" t="n">
        <v>41442</v>
      </c>
      <c r="D221" s="37" t="s">
        <v>65</v>
      </c>
    </row>
    <row r="222" customFormat="false" ht="12.75" hidden="true" customHeight="false" outlineLevel="0" collapsed="false">
      <c r="A222" s="41" t="s">
        <v>62</v>
      </c>
      <c r="B222" s="56" t="n">
        <v>41442</v>
      </c>
      <c r="C222" s="56" t="n">
        <v>41442</v>
      </c>
      <c r="D222" s="37" t="s">
        <v>66</v>
      </c>
    </row>
    <row r="223" customFormat="false" ht="12.75" hidden="true" customHeight="false" outlineLevel="0" collapsed="false">
      <c r="A223" s="54" t="s">
        <v>1</v>
      </c>
      <c r="B223" s="56" t="n">
        <v>41443</v>
      </c>
      <c r="C223" s="56" t="n">
        <v>41449</v>
      </c>
      <c r="D223" s="37" t="s">
        <v>65</v>
      </c>
    </row>
    <row r="224" customFormat="false" ht="12.75" hidden="true" customHeight="false" outlineLevel="0" collapsed="false">
      <c r="A224" s="54" t="s">
        <v>23</v>
      </c>
      <c r="B224" s="56" t="n">
        <v>41442</v>
      </c>
      <c r="C224" s="56" t="n">
        <v>41448</v>
      </c>
      <c r="D224" s="37" t="s">
        <v>66</v>
      </c>
    </row>
    <row r="225" customFormat="false" ht="12.75" hidden="true" customHeight="false" outlineLevel="0" collapsed="false">
      <c r="A225" s="54" t="s">
        <v>34</v>
      </c>
      <c r="B225" s="56" t="n">
        <v>41442</v>
      </c>
      <c r="C225" s="56" t="n">
        <v>41448</v>
      </c>
      <c r="D225" s="35" t="s">
        <v>67</v>
      </c>
    </row>
    <row r="226" customFormat="false" ht="12.75" hidden="true" customHeight="false" outlineLevel="0" collapsed="false">
      <c r="A226" s="41" t="s">
        <v>25</v>
      </c>
      <c r="B226" s="56" t="n">
        <v>41446</v>
      </c>
      <c r="C226" s="56" t="n">
        <v>41455</v>
      </c>
      <c r="D226" s="37" t="s">
        <v>66</v>
      </c>
    </row>
    <row r="227" customFormat="false" ht="12.75" hidden="true" customHeight="false" outlineLevel="0" collapsed="false">
      <c r="A227" s="41" t="s">
        <v>62</v>
      </c>
      <c r="B227" s="56" t="n">
        <v>41456</v>
      </c>
      <c r="C227" s="56" t="n">
        <v>41462</v>
      </c>
      <c r="D227" s="37" t="s">
        <v>66</v>
      </c>
    </row>
    <row r="228" customFormat="false" ht="12.75" hidden="true" customHeight="false" outlineLevel="0" collapsed="false">
      <c r="A228" s="54" t="s">
        <v>8</v>
      </c>
      <c r="B228" s="56" t="n">
        <v>41456</v>
      </c>
      <c r="C228" s="56" t="n">
        <v>41462</v>
      </c>
      <c r="D228" s="37" t="s">
        <v>65</v>
      </c>
    </row>
    <row r="229" customFormat="false" ht="12.75" hidden="true" customHeight="false" outlineLevel="0" collapsed="false">
      <c r="A229" s="41" t="s">
        <v>18</v>
      </c>
      <c r="B229" s="56" t="n">
        <v>41463</v>
      </c>
      <c r="C229" s="56" t="n">
        <v>41476</v>
      </c>
      <c r="D229" s="37" t="s">
        <v>66</v>
      </c>
    </row>
    <row r="230" customFormat="false" ht="12.75" hidden="true" customHeight="false" outlineLevel="0" collapsed="false">
      <c r="A230" s="54" t="s">
        <v>60</v>
      </c>
      <c r="B230" s="56" t="n">
        <v>41470</v>
      </c>
      <c r="C230" s="56" t="n">
        <v>41473</v>
      </c>
      <c r="D230" s="35" t="s">
        <v>69</v>
      </c>
    </row>
    <row r="231" customFormat="false" ht="12.75" hidden="true" customHeight="false" outlineLevel="0" collapsed="false">
      <c r="A231" s="54" t="s">
        <v>53</v>
      </c>
      <c r="B231" s="56" t="n">
        <v>41470</v>
      </c>
      <c r="C231" s="56" t="n">
        <v>41476</v>
      </c>
      <c r="D231" s="37" t="s">
        <v>65</v>
      </c>
    </row>
    <row r="232" customFormat="false" ht="12.75" hidden="true" customHeight="false" outlineLevel="0" collapsed="false">
      <c r="A232" s="54" t="s">
        <v>73</v>
      </c>
      <c r="B232" s="56" t="n">
        <v>41473</v>
      </c>
      <c r="C232" s="56" t="n">
        <v>41480</v>
      </c>
      <c r="D232" s="35" t="s">
        <v>67</v>
      </c>
    </row>
    <row r="233" customFormat="false" ht="12.75" hidden="true" customHeight="false" outlineLevel="0" collapsed="false">
      <c r="A233" s="41" t="s">
        <v>70</v>
      </c>
      <c r="B233" s="56" t="n">
        <v>41477</v>
      </c>
      <c r="C233" s="56" t="n">
        <v>41483</v>
      </c>
      <c r="D233" s="37" t="s">
        <v>66</v>
      </c>
    </row>
    <row r="234" customFormat="false" ht="12.75" hidden="true" customHeight="false" outlineLevel="0" collapsed="false">
      <c r="A234" s="54" t="s">
        <v>60</v>
      </c>
      <c r="B234" s="56" t="n">
        <v>41481</v>
      </c>
      <c r="C234" s="56" t="n">
        <v>41481</v>
      </c>
      <c r="D234" s="35" t="s">
        <v>69</v>
      </c>
    </row>
    <row r="235" customFormat="false" ht="12.75" hidden="true" customHeight="false" outlineLevel="0" collapsed="false">
      <c r="A235" s="54" t="s">
        <v>5</v>
      </c>
      <c r="B235" s="56" t="n">
        <v>41487</v>
      </c>
      <c r="C235" s="56" t="n">
        <v>41497</v>
      </c>
      <c r="D235" s="37" t="s">
        <v>65</v>
      </c>
    </row>
    <row r="236" customFormat="false" ht="12.75" hidden="true" customHeight="false" outlineLevel="0" collapsed="false">
      <c r="A236" s="41" t="s">
        <v>62</v>
      </c>
      <c r="B236" s="56" t="n">
        <v>41484</v>
      </c>
      <c r="C236" s="56" t="n">
        <v>41490</v>
      </c>
      <c r="D236" s="37" t="s">
        <v>66</v>
      </c>
    </row>
    <row r="237" customFormat="false" ht="12.75" hidden="true" customHeight="false" outlineLevel="0" collapsed="false">
      <c r="A237" s="41" t="s">
        <v>23</v>
      </c>
      <c r="B237" s="56" t="n">
        <v>41491</v>
      </c>
      <c r="C237" s="56" t="n">
        <v>41504</v>
      </c>
      <c r="D237" s="37" t="s">
        <v>66</v>
      </c>
    </row>
    <row r="238" customFormat="false" ht="12.75" hidden="true" customHeight="false" outlineLevel="0" collapsed="false">
      <c r="A238" s="41" t="s">
        <v>46</v>
      </c>
      <c r="B238" s="56" t="n">
        <v>41502</v>
      </c>
      <c r="C238" s="56" t="n">
        <v>41518</v>
      </c>
      <c r="D238" s="37" t="s">
        <v>66</v>
      </c>
    </row>
    <row r="239" customFormat="false" ht="12.75" hidden="true" customHeight="false" outlineLevel="0" collapsed="false">
      <c r="A239" s="54" t="s">
        <v>1</v>
      </c>
      <c r="B239" s="56" t="n">
        <v>41515</v>
      </c>
      <c r="C239" s="56" t="n">
        <v>41519</v>
      </c>
      <c r="D239" s="37" t="s">
        <v>65</v>
      </c>
    </row>
    <row r="240" customFormat="false" ht="12.75" hidden="true" customHeight="false" outlineLevel="0" collapsed="false">
      <c r="A240" s="54" t="s">
        <v>73</v>
      </c>
      <c r="B240" s="56" t="n">
        <v>41519</v>
      </c>
      <c r="C240" s="56" t="n">
        <v>41525</v>
      </c>
      <c r="D240" s="35" t="s">
        <v>67</v>
      </c>
    </row>
    <row r="241" customFormat="false" ht="12.75" hidden="true" customHeight="false" outlineLevel="0" collapsed="false">
      <c r="A241" s="54" t="s">
        <v>68</v>
      </c>
      <c r="B241" s="56" t="n">
        <v>41526</v>
      </c>
      <c r="C241" s="56" t="n">
        <v>41532</v>
      </c>
      <c r="D241" s="37" t="s">
        <v>65</v>
      </c>
    </row>
    <row r="242" customFormat="false" ht="12.75" hidden="true" customHeight="false" outlineLevel="0" collapsed="false">
      <c r="A242" s="41" t="s">
        <v>59</v>
      </c>
      <c r="B242" s="56" t="n">
        <v>41526</v>
      </c>
      <c r="C242" s="56" t="n">
        <v>41532</v>
      </c>
      <c r="D242" s="37" t="s">
        <v>66</v>
      </c>
    </row>
    <row r="243" customFormat="false" ht="12.75" hidden="true" customHeight="false" outlineLevel="0" collapsed="false">
      <c r="A243" s="41" t="s">
        <v>25</v>
      </c>
      <c r="B243" s="56" t="n">
        <v>41527</v>
      </c>
      <c r="C243" s="56" t="n">
        <v>41534</v>
      </c>
      <c r="D243" s="37" t="s">
        <v>66</v>
      </c>
    </row>
    <row r="244" customFormat="false" ht="12.75" hidden="true" customHeight="false" outlineLevel="0" collapsed="false">
      <c r="A244" s="54" t="s">
        <v>13</v>
      </c>
      <c r="B244" s="56" t="n">
        <v>41534</v>
      </c>
      <c r="C244" s="56" t="n">
        <v>41541</v>
      </c>
      <c r="D244" s="37" t="s">
        <v>65</v>
      </c>
    </row>
    <row r="245" customFormat="false" ht="12.75" hidden="true" customHeight="false" outlineLevel="0" collapsed="false">
      <c r="A245" s="41" t="s">
        <v>62</v>
      </c>
      <c r="B245" s="56" t="n">
        <v>41533</v>
      </c>
      <c r="C245" s="56" t="n">
        <v>41542</v>
      </c>
      <c r="D245" s="37" t="s">
        <v>66</v>
      </c>
    </row>
    <row r="246" customFormat="false" ht="12.75" hidden="true" customHeight="false" outlineLevel="0" collapsed="false">
      <c r="A246" s="41" t="s">
        <v>60</v>
      </c>
      <c r="B246" s="56" t="n">
        <v>41534</v>
      </c>
      <c r="C246" s="56" t="n">
        <v>41542</v>
      </c>
      <c r="D246" s="35" t="s">
        <v>69</v>
      </c>
    </row>
    <row r="247" customFormat="false" ht="12.75" hidden="true" customHeight="false" outlineLevel="0" collapsed="false">
      <c r="A247" s="54" t="s">
        <v>0</v>
      </c>
      <c r="B247" s="56" t="n">
        <v>41543</v>
      </c>
      <c r="C247" s="56" t="n">
        <v>41543</v>
      </c>
      <c r="D247" s="37" t="s">
        <v>65</v>
      </c>
    </row>
    <row r="248" customFormat="false" ht="12.75" hidden="true" customHeight="false" outlineLevel="0" collapsed="false">
      <c r="A248" s="54" t="s">
        <v>53</v>
      </c>
      <c r="B248" s="56" t="n">
        <v>41544</v>
      </c>
      <c r="C248" s="56" t="n">
        <v>41547</v>
      </c>
      <c r="D248" s="37" t="s">
        <v>65</v>
      </c>
    </row>
    <row r="249" customFormat="false" ht="12.75" hidden="true" customHeight="false" outlineLevel="0" collapsed="false">
      <c r="A249" s="41" t="s">
        <v>72</v>
      </c>
      <c r="B249" s="56" t="n">
        <v>41543</v>
      </c>
      <c r="C249" s="56" t="n">
        <v>41557</v>
      </c>
      <c r="D249" s="37" t="s">
        <v>66</v>
      </c>
    </row>
    <row r="250" customFormat="false" ht="12.75" hidden="true" customHeight="false" outlineLevel="0" collapsed="false">
      <c r="A250" s="54" t="s">
        <v>8</v>
      </c>
      <c r="B250" s="56" t="n">
        <v>41550</v>
      </c>
      <c r="C250" s="56" t="n">
        <v>41560</v>
      </c>
      <c r="D250" s="37" t="s">
        <v>65</v>
      </c>
    </row>
    <row r="251" customFormat="false" ht="12.75" hidden="true" customHeight="false" outlineLevel="0" collapsed="false">
      <c r="A251" s="54" t="s">
        <v>63</v>
      </c>
      <c r="B251" s="56" t="n">
        <v>41557</v>
      </c>
      <c r="C251" s="56" t="n">
        <v>41567</v>
      </c>
      <c r="D251" s="37" t="s">
        <v>74</v>
      </c>
    </row>
    <row r="252" customFormat="false" ht="12.75" hidden="true" customHeight="false" outlineLevel="0" collapsed="false">
      <c r="A252" s="41" t="s">
        <v>70</v>
      </c>
      <c r="B252" s="56" t="n">
        <v>41586</v>
      </c>
      <c r="C252" s="56" t="n">
        <v>41593</v>
      </c>
      <c r="D252" s="37" t="s">
        <v>66</v>
      </c>
    </row>
    <row r="253" customFormat="false" ht="12.75" hidden="true" customHeight="false" outlineLevel="0" collapsed="false">
      <c r="A253" s="54" t="s">
        <v>1</v>
      </c>
      <c r="B253" s="56" t="n">
        <v>41603</v>
      </c>
      <c r="C253" s="56" t="n">
        <v>41609</v>
      </c>
      <c r="D253" s="37" t="s">
        <v>65</v>
      </c>
    </row>
    <row r="254" customFormat="false" ht="12.75" hidden="true" customHeight="false" outlineLevel="0" collapsed="false">
      <c r="A254" s="54" t="s">
        <v>18</v>
      </c>
      <c r="B254" s="56" t="n">
        <v>41606</v>
      </c>
      <c r="C254" s="56" t="n">
        <v>41606</v>
      </c>
      <c r="D254" s="37" t="s">
        <v>66</v>
      </c>
    </row>
    <row r="255" customFormat="false" ht="12.75" hidden="true" customHeight="false" outlineLevel="0" collapsed="false">
      <c r="A255" s="41" t="s">
        <v>46</v>
      </c>
      <c r="B255" s="56" t="n">
        <v>41627</v>
      </c>
      <c r="C255" s="56" t="n">
        <v>41630</v>
      </c>
      <c r="D255" s="37" t="s">
        <v>66</v>
      </c>
    </row>
    <row r="256" customFormat="false" ht="12.75" hidden="true" customHeight="false" outlineLevel="0" collapsed="false">
      <c r="A256" s="41" t="s">
        <v>17</v>
      </c>
      <c r="B256" s="56" t="n">
        <v>41630</v>
      </c>
      <c r="C256" s="56" t="n">
        <v>41634</v>
      </c>
      <c r="D256" s="35" t="s">
        <v>65</v>
      </c>
    </row>
    <row r="257" customFormat="false" ht="12.75" hidden="true" customHeight="false" outlineLevel="0" collapsed="false">
      <c r="A257" s="54" t="s">
        <v>68</v>
      </c>
      <c r="B257" s="56" t="n">
        <v>41631</v>
      </c>
      <c r="C257" s="56" t="n">
        <v>41645</v>
      </c>
      <c r="D257" s="35" t="s">
        <v>65</v>
      </c>
    </row>
    <row r="258" customFormat="false" ht="12.75" hidden="true" customHeight="false" outlineLevel="0" collapsed="false">
      <c r="A258" s="54" t="s">
        <v>18</v>
      </c>
      <c r="B258" s="56" t="n">
        <v>41631</v>
      </c>
      <c r="C258" s="56" t="n">
        <v>41631</v>
      </c>
      <c r="D258" s="37" t="s">
        <v>66</v>
      </c>
    </row>
    <row r="259" customFormat="false" ht="12.75" hidden="true" customHeight="false" outlineLevel="0" collapsed="false">
      <c r="A259" s="54" t="s">
        <v>59</v>
      </c>
      <c r="B259" s="56" t="n">
        <v>41631</v>
      </c>
      <c r="C259" s="56" t="n">
        <v>41631</v>
      </c>
      <c r="D259" s="37" t="s">
        <v>66</v>
      </c>
    </row>
    <row r="260" customFormat="false" ht="12.75" hidden="true" customHeight="false" outlineLevel="0" collapsed="false">
      <c r="A260" s="54" t="s">
        <v>23</v>
      </c>
      <c r="B260" s="56" t="n">
        <v>41635</v>
      </c>
      <c r="C260" s="56" t="n">
        <v>41635</v>
      </c>
      <c r="D260" s="37" t="s">
        <v>66</v>
      </c>
    </row>
    <row r="261" customFormat="false" ht="12.75" hidden="true" customHeight="false" outlineLevel="0" collapsed="false">
      <c r="A261" s="54" t="s">
        <v>18</v>
      </c>
      <c r="B261" s="56" t="n">
        <v>41638</v>
      </c>
      <c r="C261" s="56" t="n">
        <v>41638</v>
      </c>
      <c r="D261" s="37" t="s">
        <v>66</v>
      </c>
    </row>
    <row r="262" customFormat="false" ht="12.75" hidden="true" customHeight="false" outlineLevel="0" collapsed="false">
      <c r="A262" s="41" t="s">
        <v>60</v>
      </c>
      <c r="B262" s="56" t="n">
        <v>41635</v>
      </c>
      <c r="C262" s="56" t="n">
        <v>41642</v>
      </c>
      <c r="D262" s="35" t="s">
        <v>69</v>
      </c>
    </row>
    <row r="263" customFormat="false" ht="12.75" hidden="true" customHeight="false" outlineLevel="0" collapsed="false">
      <c r="A263" s="54"/>
      <c r="B263" s="56"/>
      <c r="C263" s="56"/>
      <c r="D263" s="37"/>
    </row>
    <row r="264" customFormat="false" ht="12.75" hidden="true" customHeight="false" outlineLevel="0" collapsed="false">
      <c r="A264" s="45" t="n">
        <v>2015</v>
      </c>
      <c r="B264" s="56"/>
      <c r="C264" s="52"/>
      <c r="D264" s="37" t="s">
        <v>64</v>
      </c>
      <c r="E264" s="3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1" t="s">
        <v>25</v>
      </c>
      <c r="B265" s="56" t="n">
        <v>41702</v>
      </c>
      <c r="C265" s="56" t="n">
        <v>41714</v>
      </c>
      <c r="D265" s="37" t="s">
        <v>66</v>
      </c>
    </row>
    <row r="266" customFormat="false" ht="12.75" hidden="true" customHeight="false" outlineLevel="0" collapsed="false">
      <c r="A266" s="41" t="s">
        <v>22</v>
      </c>
      <c r="B266" s="56" t="n">
        <v>41705</v>
      </c>
      <c r="C266" s="56" t="n">
        <v>41712</v>
      </c>
      <c r="D266" s="35" t="s">
        <v>65</v>
      </c>
    </row>
    <row r="267" customFormat="false" ht="12.75" hidden="true" customHeight="false" outlineLevel="0" collapsed="false">
      <c r="A267" s="41" t="s">
        <v>56</v>
      </c>
      <c r="B267" s="56" t="n">
        <v>41711</v>
      </c>
      <c r="C267" s="56" t="n">
        <v>41712</v>
      </c>
      <c r="D267" s="35" t="s">
        <v>67</v>
      </c>
    </row>
    <row r="268" customFormat="false" ht="12.75" hidden="true" customHeight="false" outlineLevel="0" collapsed="false">
      <c r="A268" s="41" t="s">
        <v>70</v>
      </c>
      <c r="B268" s="56" t="n">
        <v>41715</v>
      </c>
      <c r="C268" s="56" t="n">
        <v>41722</v>
      </c>
      <c r="D268" s="37" t="s">
        <v>66</v>
      </c>
    </row>
    <row r="269" customFormat="false" ht="12.75" hidden="true" customHeight="false" outlineLevel="0" collapsed="false">
      <c r="A269" s="54" t="s">
        <v>68</v>
      </c>
      <c r="B269" s="56" t="n">
        <v>41722</v>
      </c>
      <c r="C269" s="56" t="n">
        <v>41726</v>
      </c>
      <c r="D269" s="35" t="s">
        <v>65</v>
      </c>
    </row>
    <row r="270" customFormat="false" ht="12.75" hidden="true" customHeight="false" outlineLevel="0" collapsed="false">
      <c r="A270" s="41" t="s">
        <v>18</v>
      </c>
      <c r="B270" s="56" t="n">
        <v>41726</v>
      </c>
      <c r="C270" s="56" t="n">
        <v>41726</v>
      </c>
      <c r="D270" s="37" t="s">
        <v>66</v>
      </c>
    </row>
    <row r="271" customFormat="false" ht="12.75" hidden="true" customHeight="false" outlineLevel="0" collapsed="false">
      <c r="A271" s="41" t="s">
        <v>62</v>
      </c>
      <c r="B271" s="56" t="n">
        <v>41733</v>
      </c>
      <c r="C271" s="56" t="n">
        <v>41740</v>
      </c>
      <c r="D271" s="37" t="s">
        <v>66</v>
      </c>
    </row>
    <row r="272" customFormat="false" ht="12.75" hidden="true" customHeight="false" outlineLevel="0" collapsed="false">
      <c r="A272" s="41" t="s">
        <v>46</v>
      </c>
      <c r="B272" s="56" t="n">
        <v>41733</v>
      </c>
      <c r="C272" s="56" t="n">
        <v>41740</v>
      </c>
      <c r="D272" s="37" t="s">
        <v>66</v>
      </c>
    </row>
    <row r="273" customFormat="false" ht="12.75" hidden="true" customHeight="false" outlineLevel="0" collapsed="false">
      <c r="A273" s="41" t="s">
        <v>1</v>
      </c>
      <c r="B273" s="56" t="n">
        <v>41737</v>
      </c>
      <c r="C273" s="56" t="n">
        <v>41749</v>
      </c>
      <c r="D273" s="35" t="s">
        <v>65</v>
      </c>
    </row>
    <row r="274" customFormat="false" ht="12.75" hidden="true" customHeight="false" outlineLevel="0" collapsed="false">
      <c r="A274" s="41" t="s">
        <v>70</v>
      </c>
      <c r="B274" s="56" t="n">
        <v>41746</v>
      </c>
      <c r="C274" s="56" t="n">
        <v>41746</v>
      </c>
      <c r="D274" s="37" t="s">
        <v>66</v>
      </c>
    </row>
    <row r="275" customFormat="false" ht="12.75" hidden="true" customHeight="false" outlineLevel="0" collapsed="false">
      <c r="A275" s="41" t="s">
        <v>23</v>
      </c>
      <c r="B275" s="56" t="n">
        <v>41754</v>
      </c>
      <c r="C275" s="56" t="n">
        <v>41759</v>
      </c>
      <c r="D275" s="37" t="s">
        <v>66</v>
      </c>
    </row>
    <row r="276" customFormat="false" ht="12.75" hidden="true" customHeight="false" outlineLevel="0" collapsed="false">
      <c r="A276" s="41" t="s">
        <v>22</v>
      </c>
      <c r="B276" s="56" t="n">
        <v>41759</v>
      </c>
      <c r="C276" s="56" t="n">
        <v>41759</v>
      </c>
      <c r="D276" s="35" t="s">
        <v>65</v>
      </c>
    </row>
    <row r="277" customFormat="false" ht="12.75" hidden="true" customHeight="false" outlineLevel="0" collapsed="false">
      <c r="A277" s="41" t="s">
        <v>42</v>
      </c>
      <c r="B277" s="56" t="n">
        <v>41758</v>
      </c>
      <c r="C277" s="56" t="n">
        <v>41766</v>
      </c>
      <c r="D277" s="35" t="s">
        <v>65</v>
      </c>
    </row>
    <row r="278" customFormat="false" ht="12.75" hidden="true" customHeight="false" outlineLevel="0" collapsed="false">
      <c r="A278" s="41" t="s">
        <v>0</v>
      </c>
      <c r="B278" s="56" t="n">
        <v>41761</v>
      </c>
      <c r="C278" s="56" t="n">
        <v>41761</v>
      </c>
      <c r="D278" s="37" t="s">
        <v>65</v>
      </c>
    </row>
    <row r="279" customFormat="false" ht="12.75" hidden="true" customHeight="false" outlineLevel="0" collapsed="false">
      <c r="A279" s="41" t="s">
        <v>56</v>
      </c>
      <c r="B279" s="56" t="n">
        <v>41761</v>
      </c>
      <c r="C279" s="56" t="n">
        <v>41761</v>
      </c>
      <c r="D279" s="35" t="s">
        <v>67</v>
      </c>
    </row>
    <row r="280" customFormat="false" ht="12.75" hidden="true" customHeight="false" outlineLevel="0" collapsed="false">
      <c r="A280" s="41" t="s">
        <v>18</v>
      </c>
      <c r="B280" s="56" t="n">
        <v>41761</v>
      </c>
      <c r="C280" s="56" t="n">
        <v>41761</v>
      </c>
      <c r="D280" s="37" t="s">
        <v>66</v>
      </c>
    </row>
    <row r="281" customFormat="false" ht="12.75" hidden="true" customHeight="false" outlineLevel="0" collapsed="false">
      <c r="A281" s="41" t="s">
        <v>25</v>
      </c>
      <c r="B281" s="56" t="n">
        <v>41761</v>
      </c>
      <c r="C281" s="56" t="n">
        <v>41761</v>
      </c>
      <c r="D281" s="37" t="s">
        <v>66</v>
      </c>
    </row>
    <row r="282" customFormat="false" ht="12.75" hidden="true" customHeight="false" outlineLevel="0" collapsed="false">
      <c r="A282" s="41" t="s">
        <v>70</v>
      </c>
      <c r="B282" s="56" t="n">
        <v>41761</v>
      </c>
      <c r="C282" s="56" t="n">
        <v>41765</v>
      </c>
      <c r="D282" s="37" t="s">
        <v>66</v>
      </c>
    </row>
    <row r="283" customFormat="false" ht="12.75" hidden="true" customHeight="false" outlineLevel="0" collapsed="false">
      <c r="A283" s="41" t="s">
        <v>58</v>
      </c>
      <c r="B283" s="56" t="n">
        <v>41765</v>
      </c>
      <c r="C283" s="56" t="n">
        <v>41765</v>
      </c>
      <c r="D283" s="35" t="s">
        <v>65</v>
      </c>
    </row>
    <row r="284" customFormat="false" ht="12.75" hidden="true" customHeight="false" outlineLevel="0" collapsed="false">
      <c r="A284" s="54" t="s">
        <v>68</v>
      </c>
      <c r="B284" s="56" t="n">
        <v>41767</v>
      </c>
      <c r="C284" s="56" t="n">
        <v>41774</v>
      </c>
      <c r="D284" s="35" t="s">
        <v>65</v>
      </c>
    </row>
    <row r="285" customFormat="false" ht="12.75" hidden="true" customHeight="false" outlineLevel="0" collapsed="false">
      <c r="A285" s="41" t="s">
        <v>60</v>
      </c>
      <c r="B285" s="56" t="n">
        <v>41774</v>
      </c>
      <c r="C285" s="56" t="n">
        <v>41784</v>
      </c>
      <c r="D285" s="35" t="s">
        <v>69</v>
      </c>
    </row>
    <row r="286" customFormat="false" ht="12.75" hidden="true" customHeight="false" outlineLevel="0" collapsed="false">
      <c r="A286" s="41" t="s">
        <v>75</v>
      </c>
      <c r="B286" s="56" t="n">
        <v>41774</v>
      </c>
      <c r="C286" s="56" t="n">
        <v>41784</v>
      </c>
      <c r="D286" s="37" t="s">
        <v>66</v>
      </c>
    </row>
    <row r="287" customFormat="false" ht="12.75" hidden="true" customHeight="false" outlineLevel="0" collapsed="false">
      <c r="A287" s="41" t="s">
        <v>22</v>
      </c>
      <c r="B287" s="56" t="n">
        <v>41775</v>
      </c>
      <c r="C287" s="56" t="n">
        <v>41780</v>
      </c>
      <c r="D287" s="35" t="s">
        <v>65</v>
      </c>
    </row>
    <row r="288" customFormat="false" ht="12.75" hidden="true" customHeight="false" outlineLevel="0" collapsed="false">
      <c r="A288" s="41" t="s">
        <v>0</v>
      </c>
      <c r="B288" s="56" t="n">
        <v>41781</v>
      </c>
      <c r="C288" s="56" t="n">
        <v>41788</v>
      </c>
      <c r="D288" s="35" t="s">
        <v>65</v>
      </c>
    </row>
    <row r="289" customFormat="false" ht="12.75" hidden="true" customHeight="false" outlineLevel="0" collapsed="false">
      <c r="A289" s="41" t="s">
        <v>58</v>
      </c>
      <c r="B289" s="56" t="n">
        <v>41781</v>
      </c>
      <c r="C289" s="56" t="n">
        <v>41788</v>
      </c>
      <c r="D289" s="35" t="s">
        <v>65</v>
      </c>
    </row>
    <row r="290" customFormat="false" ht="12.75" hidden="true" customHeight="false" outlineLevel="0" collapsed="false">
      <c r="A290" s="41" t="s">
        <v>56</v>
      </c>
      <c r="B290" s="56" t="n">
        <v>41790</v>
      </c>
      <c r="C290" s="56" t="n">
        <v>41802</v>
      </c>
      <c r="D290" s="35" t="s">
        <v>67</v>
      </c>
    </row>
    <row r="291" customFormat="false" ht="12.75" hidden="true" customHeight="false" outlineLevel="0" collapsed="false">
      <c r="A291" s="41" t="s">
        <v>13</v>
      </c>
      <c r="B291" s="56" t="n">
        <v>41790</v>
      </c>
      <c r="C291" s="56" t="n">
        <v>41801</v>
      </c>
      <c r="D291" s="35" t="s">
        <v>65</v>
      </c>
    </row>
    <row r="292" customFormat="false" ht="12.75" hidden="true" customHeight="false" outlineLevel="0" collapsed="false">
      <c r="A292" s="41" t="s">
        <v>76</v>
      </c>
      <c r="B292" s="56" t="n">
        <v>41788</v>
      </c>
      <c r="C292" s="56" t="n">
        <v>41789</v>
      </c>
      <c r="D292" s="37" t="s">
        <v>66</v>
      </c>
    </row>
    <row r="293" customFormat="false" ht="12.75" hidden="true" customHeight="false" outlineLevel="0" collapsed="false">
      <c r="A293" s="41" t="s">
        <v>26</v>
      </c>
      <c r="B293" s="56" t="n">
        <v>41796</v>
      </c>
      <c r="C293" s="56" t="n">
        <v>41805</v>
      </c>
      <c r="D293" s="37" t="s">
        <v>66</v>
      </c>
    </row>
    <row r="294" customFormat="false" ht="12.75" hidden="true" customHeight="false" outlineLevel="0" collapsed="false">
      <c r="A294" s="41" t="s">
        <v>0</v>
      </c>
      <c r="B294" s="56" t="n">
        <v>41802</v>
      </c>
      <c r="C294" s="56" t="n">
        <v>41819</v>
      </c>
      <c r="D294" s="35" t="s">
        <v>65</v>
      </c>
    </row>
    <row r="295" customFormat="false" ht="12.75" hidden="true" customHeight="false" outlineLevel="0" collapsed="false">
      <c r="A295" s="41" t="s">
        <v>60</v>
      </c>
      <c r="B295" s="56" t="n">
        <v>41805</v>
      </c>
      <c r="C295" s="56" t="n">
        <v>41814</v>
      </c>
      <c r="D295" s="35" t="s">
        <v>69</v>
      </c>
    </row>
    <row r="296" customFormat="false" ht="12.75" hidden="true" customHeight="false" outlineLevel="0" collapsed="false">
      <c r="A296" s="41" t="s">
        <v>25</v>
      </c>
      <c r="B296" s="56" t="n">
        <v>41806</v>
      </c>
      <c r="C296" s="56" t="n">
        <v>41819</v>
      </c>
      <c r="D296" s="37" t="s">
        <v>66</v>
      </c>
    </row>
    <row r="297" customFormat="false" ht="12.75" hidden="true" customHeight="false" outlineLevel="0" collapsed="false">
      <c r="A297" s="41" t="s">
        <v>42</v>
      </c>
      <c r="B297" s="56" t="n">
        <v>41809</v>
      </c>
      <c r="C297" s="56" t="n">
        <v>41819</v>
      </c>
      <c r="D297" s="35" t="s">
        <v>65</v>
      </c>
    </row>
    <row r="298" customFormat="false" ht="12.75" hidden="true" customHeight="false" outlineLevel="0" collapsed="false">
      <c r="A298" s="41" t="s">
        <v>58</v>
      </c>
      <c r="B298" s="56" t="n">
        <v>41820</v>
      </c>
      <c r="C298" s="56" t="n">
        <v>41821</v>
      </c>
      <c r="D298" s="35" t="s">
        <v>65</v>
      </c>
    </row>
    <row r="299" customFormat="false" ht="12.75" hidden="true" customHeight="false" outlineLevel="0" collapsed="false">
      <c r="A299" s="41" t="s">
        <v>58</v>
      </c>
      <c r="B299" s="56" t="n">
        <v>41831</v>
      </c>
      <c r="C299" s="56" t="n">
        <v>41831</v>
      </c>
      <c r="D299" s="35" t="s">
        <v>65</v>
      </c>
    </row>
    <row r="300" customFormat="false" ht="12.75" hidden="true" customHeight="false" outlineLevel="0" collapsed="false">
      <c r="A300" s="41" t="s">
        <v>34</v>
      </c>
      <c r="B300" s="56" t="n">
        <v>41822</v>
      </c>
      <c r="C300" s="56" t="n">
        <v>41833</v>
      </c>
      <c r="D300" s="35" t="s">
        <v>67</v>
      </c>
    </row>
    <row r="301" customFormat="false" ht="12.75" hidden="true" customHeight="false" outlineLevel="0" collapsed="false">
      <c r="A301" s="41" t="s">
        <v>23</v>
      </c>
      <c r="B301" s="56" t="n">
        <v>41824</v>
      </c>
      <c r="C301" s="56" t="n">
        <v>41840</v>
      </c>
      <c r="D301" s="37" t="s">
        <v>66</v>
      </c>
    </row>
    <row r="302" customFormat="false" ht="12.75" hidden="true" customHeight="false" outlineLevel="0" collapsed="false">
      <c r="A302" s="41" t="s">
        <v>77</v>
      </c>
      <c r="B302" s="56" t="n">
        <v>41834</v>
      </c>
      <c r="C302" s="56" t="n">
        <v>41840</v>
      </c>
      <c r="D302" s="35" t="s">
        <v>65</v>
      </c>
    </row>
    <row r="303" customFormat="false" ht="12.75" hidden="true" customHeight="false" outlineLevel="0" collapsed="false">
      <c r="A303" s="41" t="s">
        <v>1</v>
      </c>
      <c r="B303" s="56" t="n">
        <v>41841</v>
      </c>
      <c r="C303" s="56" t="n">
        <v>41847</v>
      </c>
      <c r="D303" s="35" t="s">
        <v>65</v>
      </c>
    </row>
    <row r="304" customFormat="false" ht="12.75" hidden="true" customHeight="false" outlineLevel="0" collapsed="false">
      <c r="A304" s="41" t="s">
        <v>22</v>
      </c>
      <c r="B304" s="56" t="n">
        <v>41855</v>
      </c>
      <c r="C304" s="56" t="n">
        <v>41861</v>
      </c>
      <c r="D304" s="35" t="s">
        <v>65</v>
      </c>
    </row>
    <row r="305" customFormat="false" ht="12.75" hidden="true" customHeight="false" outlineLevel="0" collapsed="false">
      <c r="A305" s="41" t="s">
        <v>18</v>
      </c>
      <c r="B305" s="56" t="n">
        <v>41858</v>
      </c>
      <c r="C305" s="56" t="n">
        <v>41859</v>
      </c>
      <c r="D305" s="37" t="s">
        <v>66</v>
      </c>
    </row>
    <row r="306" customFormat="false" ht="12.75" hidden="true" customHeight="false" outlineLevel="0" collapsed="false">
      <c r="A306" s="41" t="s">
        <v>18</v>
      </c>
      <c r="B306" s="56" t="n">
        <v>41865</v>
      </c>
      <c r="C306" s="56" t="n">
        <v>41866</v>
      </c>
      <c r="D306" s="37" t="s">
        <v>66</v>
      </c>
    </row>
    <row r="307" customFormat="false" ht="12.75" hidden="true" customHeight="false" outlineLevel="0" collapsed="false">
      <c r="A307" s="41" t="s">
        <v>34</v>
      </c>
      <c r="B307" s="56" t="n">
        <v>41865</v>
      </c>
      <c r="C307" s="56" t="n">
        <v>41868</v>
      </c>
      <c r="D307" s="35" t="s">
        <v>67</v>
      </c>
    </row>
    <row r="308" customFormat="false" ht="12.75" hidden="true" customHeight="false" outlineLevel="0" collapsed="false">
      <c r="A308" s="41" t="s">
        <v>78</v>
      </c>
      <c r="B308" s="56" t="n">
        <v>41880</v>
      </c>
      <c r="C308" s="56" t="n">
        <v>41880</v>
      </c>
      <c r="D308" s="37" t="s">
        <v>69</v>
      </c>
    </row>
    <row r="309" customFormat="false" ht="12.75" hidden="true" customHeight="false" outlineLevel="0" collapsed="false">
      <c r="A309" s="41" t="s">
        <v>1</v>
      </c>
      <c r="B309" s="56" t="n">
        <v>41883</v>
      </c>
      <c r="C309" s="56" t="n">
        <v>41889</v>
      </c>
      <c r="D309" s="37" t="s">
        <v>65</v>
      </c>
    </row>
    <row r="310" customFormat="false" ht="12.75" hidden="true" customHeight="false" outlineLevel="0" collapsed="false">
      <c r="A310" s="41" t="s">
        <v>15</v>
      </c>
      <c r="B310" s="56" t="n">
        <v>41883</v>
      </c>
      <c r="C310" s="56" t="n">
        <v>41883</v>
      </c>
      <c r="D310" s="37" t="s">
        <v>66</v>
      </c>
    </row>
    <row r="311" customFormat="false" ht="12.75" hidden="true" customHeight="false" outlineLevel="0" collapsed="false">
      <c r="A311" s="41" t="s">
        <v>15</v>
      </c>
      <c r="B311" s="56" t="n">
        <v>41886</v>
      </c>
      <c r="C311" s="56" t="n">
        <v>41896</v>
      </c>
      <c r="D311" s="37" t="s">
        <v>66</v>
      </c>
    </row>
    <row r="312" customFormat="false" ht="12.75" hidden="true" customHeight="false" outlineLevel="0" collapsed="false">
      <c r="A312" s="41" t="s">
        <v>13</v>
      </c>
      <c r="B312" s="56" t="n">
        <v>41890</v>
      </c>
      <c r="C312" s="56" t="n">
        <v>41899</v>
      </c>
      <c r="D312" s="37" t="s">
        <v>65</v>
      </c>
    </row>
    <row r="313" customFormat="false" ht="12.75" hidden="true" customHeight="false" outlineLevel="0" collapsed="false">
      <c r="A313" s="41" t="s">
        <v>56</v>
      </c>
      <c r="B313" s="56" t="n">
        <v>41900</v>
      </c>
      <c r="C313" s="56" t="n">
        <v>41905</v>
      </c>
      <c r="D313" s="35" t="s">
        <v>67</v>
      </c>
    </row>
    <row r="314" customFormat="false" ht="12.75" hidden="true" customHeight="false" outlineLevel="0" collapsed="false">
      <c r="A314" s="41" t="s">
        <v>45</v>
      </c>
      <c r="B314" s="56" t="n">
        <v>41900</v>
      </c>
      <c r="C314" s="56" t="n">
        <v>41907</v>
      </c>
      <c r="D314" s="37" t="s">
        <v>65</v>
      </c>
    </row>
    <row r="315" customFormat="false" ht="12.75" hidden="true" customHeight="false" outlineLevel="0" collapsed="false">
      <c r="A315" s="41" t="s">
        <v>62</v>
      </c>
      <c r="B315" s="56" t="n">
        <v>41897</v>
      </c>
      <c r="C315" s="56" t="n">
        <v>41906</v>
      </c>
      <c r="D315" s="37" t="s">
        <v>66</v>
      </c>
    </row>
    <row r="316" customFormat="false" ht="12.75" hidden="true" customHeight="false" outlineLevel="0" collapsed="false">
      <c r="A316" s="41" t="s">
        <v>18</v>
      </c>
      <c r="B316" s="56" t="n">
        <v>41908</v>
      </c>
      <c r="C316" s="56" t="n">
        <v>41913</v>
      </c>
      <c r="D316" s="37" t="s">
        <v>66</v>
      </c>
    </row>
    <row r="317" customFormat="false" ht="12.75" hidden="true" customHeight="false" outlineLevel="0" collapsed="false">
      <c r="A317" s="41" t="s">
        <v>63</v>
      </c>
      <c r="B317" s="56" t="n">
        <v>41908</v>
      </c>
      <c r="C317" s="56" t="n">
        <v>41917</v>
      </c>
      <c r="D317" s="37" t="s">
        <v>65</v>
      </c>
    </row>
    <row r="318" customFormat="false" ht="12.75" hidden="true" customHeight="false" outlineLevel="0" collapsed="false">
      <c r="A318" s="41" t="s">
        <v>26</v>
      </c>
      <c r="B318" s="56" t="n">
        <v>41913</v>
      </c>
      <c r="C318" s="56" t="n">
        <v>41924</v>
      </c>
      <c r="D318" s="37" t="s">
        <v>66</v>
      </c>
    </row>
    <row r="319" customFormat="false" ht="12.75" hidden="true" customHeight="false" outlineLevel="0" collapsed="false">
      <c r="A319" s="41" t="s">
        <v>8</v>
      </c>
      <c r="B319" s="56" t="n">
        <v>41915</v>
      </c>
      <c r="C319" s="56" t="n">
        <v>41915</v>
      </c>
      <c r="D319" s="37" t="s">
        <v>65</v>
      </c>
    </row>
    <row r="320" customFormat="false" ht="12.75" hidden="true" customHeight="false" outlineLevel="0" collapsed="false">
      <c r="A320" s="41" t="s">
        <v>22</v>
      </c>
      <c r="B320" s="56" t="n">
        <v>41918</v>
      </c>
      <c r="C320" s="56" t="n">
        <v>41922</v>
      </c>
      <c r="D320" s="37" t="s">
        <v>65</v>
      </c>
    </row>
    <row r="321" customFormat="false" ht="12.75" hidden="true" customHeight="false" outlineLevel="0" collapsed="false">
      <c r="A321" s="41" t="s">
        <v>0</v>
      </c>
      <c r="B321" s="56" t="n">
        <v>41923</v>
      </c>
      <c r="C321" s="56" t="n">
        <v>41930</v>
      </c>
      <c r="D321" s="37" t="s">
        <v>65</v>
      </c>
    </row>
    <row r="322" customFormat="false" ht="12.75" hidden="true" customHeight="false" outlineLevel="0" collapsed="false">
      <c r="A322" s="41" t="s">
        <v>8</v>
      </c>
      <c r="B322" s="56" t="n">
        <v>41927</v>
      </c>
      <c r="C322" s="56" t="n">
        <v>41935</v>
      </c>
      <c r="D322" s="37" t="s">
        <v>65</v>
      </c>
    </row>
    <row r="323" customFormat="false" ht="12.75" hidden="true" customHeight="false" outlineLevel="0" collapsed="false">
      <c r="A323" s="41" t="s">
        <v>75</v>
      </c>
      <c r="B323" s="56" t="n">
        <v>41926</v>
      </c>
      <c r="C323" s="56" t="n">
        <v>41941</v>
      </c>
      <c r="D323" s="37" t="s">
        <v>66</v>
      </c>
    </row>
    <row r="324" customFormat="false" ht="12.75" hidden="true" customHeight="false" outlineLevel="0" collapsed="false">
      <c r="A324" s="41" t="s">
        <v>79</v>
      </c>
      <c r="B324" s="56" t="n">
        <v>41939</v>
      </c>
      <c r="C324" s="56" t="n">
        <v>41945</v>
      </c>
      <c r="D324" s="35" t="s">
        <v>67</v>
      </c>
    </row>
    <row r="325" customFormat="false" ht="12.75" hidden="true" customHeight="false" outlineLevel="0" collapsed="false">
      <c r="A325" s="41" t="s">
        <v>46</v>
      </c>
      <c r="B325" s="56" t="n">
        <v>41946</v>
      </c>
      <c r="C325" s="56" t="n">
        <v>41952</v>
      </c>
      <c r="D325" s="37" t="s">
        <v>66</v>
      </c>
    </row>
    <row r="326" customFormat="false" ht="12.75" hidden="true" customHeight="false" outlineLevel="0" collapsed="false">
      <c r="A326" s="41" t="s">
        <v>25</v>
      </c>
      <c r="B326" s="56" t="n">
        <v>41960</v>
      </c>
      <c r="C326" s="56" t="n">
        <v>41960</v>
      </c>
      <c r="D326" s="37" t="s">
        <v>66</v>
      </c>
    </row>
    <row r="327" customFormat="false" ht="12.75" hidden="true" customHeight="false" outlineLevel="0" collapsed="false">
      <c r="A327" s="41" t="s">
        <v>15</v>
      </c>
      <c r="B327" s="56" t="n">
        <v>41960</v>
      </c>
      <c r="C327" s="56" t="n">
        <v>41960</v>
      </c>
      <c r="D327" s="37" t="s">
        <v>66</v>
      </c>
    </row>
    <row r="328" customFormat="false" ht="12.75" hidden="true" customHeight="false" outlineLevel="0" collapsed="false">
      <c r="A328" s="41" t="s">
        <v>34</v>
      </c>
      <c r="B328" s="56" t="n">
        <v>41988</v>
      </c>
      <c r="C328" s="56" t="n">
        <v>41994</v>
      </c>
      <c r="D328" s="35" t="s">
        <v>67</v>
      </c>
    </row>
    <row r="329" customFormat="false" ht="12.75" hidden="true" customHeight="false" outlineLevel="0" collapsed="false">
      <c r="A329" s="41" t="s">
        <v>15</v>
      </c>
      <c r="B329" s="56" t="n">
        <v>41989</v>
      </c>
      <c r="C329" s="56" t="n">
        <v>41989</v>
      </c>
      <c r="D329" s="37" t="s">
        <v>66</v>
      </c>
    </row>
    <row r="330" customFormat="false" ht="12.75" hidden="true" customHeight="false" outlineLevel="0" collapsed="false">
      <c r="A330" s="41" t="s">
        <v>63</v>
      </c>
      <c r="B330" s="56" t="n">
        <v>41993</v>
      </c>
      <c r="C330" s="56" t="n">
        <v>42001</v>
      </c>
      <c r="D330" s="37" t="s">
        <v>65</v>
      </c>
    </row>
    <row r="331" customFormat="false" ht="12.75" hidden="true" customHeight="false" outlineLevel="0" collapsed="false">
      <c r="A331" s="41" t="s">
        <v>77</v>
      </c>
      <c r="B331" s="56" t="n">
        <v>41995</v>
      </c>
      <c r="C331" s="56" t="n">
        <v>42001</v>
      </c>
      <c r="D331" s="37" t="s">
        <v>65</v>
      </c>
    </row>
    <row r="332" customFormat="false" ht="12.75" hidden="true" customHeight="false" outlineLevel="0" collapsed="false">
      <c r="A332" s="41" t="s">
        <v>25</v>
      </c>
      <c r="B332" s="56" t="n">
        <v>41995</v>
      </c>
      <c r="C332" s="56" t="n">
        <v>41643</v>
      </c>
      <c r="D332" s="37" t="s">
        <v>66</v>
      </c>
    </row>
    <row r="333" customFormat="false" ht="12.75" hidden="true" customHeight="false" outlineLevel="0" collapsed="false">
      <c r="A333" s="41" t="s">
        <v>15</v>
      </c>
      <c r="B333" s="56" t="n">
        <v>41996</v>
      </c>
      <c r="C333" s="56" t="n">
        <v>41996</v>
      </c>
      <c r="D333" s="37" t="s">
        <v>66</v>
      </c>
    </row>
    <row r="334" customFormat="false" ht="12.75" hidden="true" customHeight="false" outlineLevel="0" collapsed="false">
      <c r="A334" s="41" t="s">
        <v>23</v>
      </c>
      <c r="B334" s="56" t="n">
        <v>41996</v>
      </c>
      <c r="C334" s="56" t="n">
        <v>41996</v>
      </c>
      <c r="D334" s="37" t="s">
        <v>66</v>
      </c>
    </row>
    <row r="335" customFormat="false" ht="12.75" hidden="true" customHeight="false" outlineLevel="0" collapsed="false">
      <c r="A335" s="41" t="s">
        <v>8</v>
      </c>
      <c r="B335" s="56" t="n">
        <v>42002</v>
      </c>
      <c r="C335" s="56" t="n">
        <v>42003</v>
      </c>
      <c r="D335" s="37" t="s">
        <v>65</v>
      </c>
    </row>
    <row r="336" customFormat="false" ht="12.75" hidden="true" customHeight="false" outlineLevel="0" collapsed="false">
      <c r="A336" s="41" t="s">
        <v>45</v>
      </c>
      <c r="B336" s="56" t="n">
        <v>42065</v>
      </c>
      <c r="C336" s="56" t="n">
        <v>42071</v>
      </c>
      <c r="D336" s="37" t="s">
        <v>65</v>
      </c>
    </row>
    <row r="337" customFormat="false" ht="12.75" hidden="true" customHeight="false" outlineLevel="0" collapsed="false">
      <c r="A337" s="41" t="s">
        <v>26</v>
      </c>
      <c r="B337" s="56" t="n">
        <v>42076</v>
      </c>
      <c r="C337" s="56" t="n">
        <v>42085</v>
      </c>
      <c r="D337" s="37" t="s">
        <v>66</v>
      </c>
    </row>
    <row r="338" customFormat="false" ht="12.75" hidden="true" customHeight="false" outlineLevel="0" collapsed="false">
      <c r="A338" s="41" t="s">
        <v>15</v>
      </c>
      <c r="B338" s="56" t="n">
        <v>42083</v>
      </c>
      <c r="C338" s="56" t="n">
        <v>42083</v>
      </c>
      <c r="D338" s="37" t="s">
        <v>66</v>
      </c>
    </row>
    <row r="339" customFormat="false" ht="12.75" hidden="true" customHeight="false" outlineLevel="0" collapsed="false">
      <c r="A339" s="41" t="s">
        <v>80</v>
      </c>
      <c r="B339" s="56" t="n">
        <v>42079</v>
      </c>
      <c r="C339" s="56" t="n">
        <v>42085</v>
      </c>
      <c r="D339" s="37" t="s">
        <v>65</v>
      </c>
    </row>
    <row r="340" customFormat="false" ht="12.75" hidden="true" customHeight="false" outlineLevel="0" collapsed="false">
      <c r="A340" s="41" t="s">
        <v>24</v>
      </c>
      <c r="B340" s="56" t="n">
        <v>42086</v>
      </c>
      <c r="C340" s="56" t="n">
        <v>42090</v>
      </c>
      <c r="D340" s="37" t="s">
        <v>66</v>
      </c>
    </row>
    <row r="341" customFormat="false" ht="12.75" hidden="true" customHeight="false" outlineLevel="0" collapsed="false">
      <c r="A341" s="41" t="s">
        <v>0</v>
      </c>
      <c r="B341" s="56" t="n">
        <v>42095</v>
      </c>
      <c r="C341" s="56" t="n">
        <v>42100</v>
      </c>
      <c r="D341" s="37" t="s">
        <v>65</v>
      </c>
    </row>
    <row r="342" customFormat="false" ht="12.75" hidden="true" customHeight="false" outlineLevel="0" collapsed="false">
      <c r="A342" s="41" t="s">
        <v>13</v>
      </c>
      <c r="B342" s="56" t="n">
        <v>42101</v>
      </c>
      <c r="C342" s="56" t="n">
        <v>42104</v>
      </c>
      <c r="D342" s="37" t="s">
        <v>65</v>
      </c>
    </row>
    <row r="343" customFormat="false" ht="12.75" hidden="true" customHeight="false" outlineLevel="0" collapsed="false">
      <c r="A343" s="41" t="s">
        <v>79</v>
      </c>
      <c r="B343" s="56" t="n">
        <v>42110</v>
      </c>
      <c r="C343" s="56" t="n">
        <v>42124</v>
      </c>
      <c r="D343" s="35" t="s">
        <v>67</v>
      </c>
    </row>
    <row r="344" customFormat="false" ht="12.75" hidden="true" customHeight="false" outlineLevel="0" collapsed="false">
      <c r="A344" s="41" t="s">
        <v>81</v>
      </c>
      <c r="B344" s="56" t="n">
        <v>42118</v>
      </c>
      <c r="C344" s="56" t="n">
        <v>42118</v>
      </c>
      <c r="D344" s="37" t="s">
        <v>66</v>
      </c>
    </row>
    <row r="345" customFormat="false" ht="12.75" hidden="true" customHeight="false" outlineLevel="0" collapsed="false">
      <c r="A345" s="41" t="s">
        <v>63</v>
      </c>
      <c r="B345" s="56" t="n">
        <v>42121</v>
      </c>
      <c r="C345" s="56" t="n">
        <v>42127</v>
      </c>
      <c r="D345" s="37" t="s">
        <v>65</v>
      </c>
    </row>
    <row r="346" customFormat="false" ht="12.75" hidden="true" customHeight="false" outlineLevel="0" collapsed="false">
      <c r="A346" s="41" t="s">
        <v>0</v>
      </c>
      <c r="B346" s="56" t="n">
        <v>42127</v>
      </c>
      <c r="C346" s="56" t="n">
        <v>42134</v>
      </c>
      <c r="D346" s="37" t="s">
        <v>65</v>
      </c>
    </row>
    <row r="347" customFormat="false" ht="12.75" hidden="true" customHeight="false" outlineLevel="0" collapsed="false">
      <c r="A347" s="41" t="s">
        <v>1</v>
      </c>
      <c r="B347" s="56" t="n">
        <v>42127</v>
      </c>
      <c r="C347" s="56" t="n">
        <v>42134</v>
      </c>
      <c r="D347" s="37" t="s">
        <v>65</v>
      </c>
    </row>
    <row r="348" customFormat="false" ht="12.75" hidden="true" customHeight="false" outlineLevel="0" collapsed="false">
      <c r="A348" s="41" t="s">
        <v>22</v>
      </c>
      <c r="B348" s="56" t="n">
        <v>42135</v>
      </c>
      <c r="C348" s="56" t="n">
        <v>42141</v>
      </c>
      <c r="D348" s="37" t="s">
        <v>65</v>
      </c>
    </row>
    <row r="349" customFormat="false" ht="12.75" hidden="true" customHeight="false" outlineLevel="0" collapsed="false">
      <c r="A349" s="41" t="s">
        <v>26</v>
      </c>
      <c r="B349" s="56" t="n">
        <v>42135</v>
      </c>
      <c r="C349" s="56" t="n">
        <v>42141</v>
      </c>
      <c r="D349" s="37" t="s">
        <v>66</v>
      </c>
    </row>
    <row r="350" customFormat="false" ht="12.75" hidden="true" customHeight="false" outlineLevel="0" collapsed="false">
      <c r="A350" s="41" t="s">
        <v>17</v>
      </c>
      <c r="B350" s="56" t="n">
        <v>42139</v>
      </c>
      <c r="C350" s="56" t="n">
        <v>42146</v>
      </c>
      <c r="D350" s="37" t="s">
        <v>65</v>
      </c>
    </row>
    <row r="351" customFormat="false" ht="12.75" hidden="true" customHeight="false" outlineLevel="0" collapsed="false">
      <c r="A351" s="41" t="s">
        <v>25</v>
      </c>
      <c r="B351" s="56" t="n">
        <v>42142</v>
      </c>
      <c r="C351" s="56" t="n">
        <v>42144</v>
      </c>
      <c r="D351" s="37" t="s">
        <v>66</v>
      </c>
    </row>
    <row r="352" customFormat="false" ht="12.75" hidden="true" customHeight="false" outlineLevel="0" collapsed="false">
      <c r="A352" s="41" t="s">
        <v>22</v>
      </c>
      <c r="B352" s="56" t="n">
        <v>42145</v>
      </c>
      <c r="C352" s="56" t="n">
        <v>42152</v>
      </c>
      <c r="D352" s="37" t="s">
        <v>65</v>
      </c>
    </row>
    <row r="353" customFormat="false" ht="12.75" hidden="true" customHeight="false" outlineLevel="0" collapsed="false">
      <c r="A353" s="41" t="s">
        <v>18</v>
      </c>
      <c r="B353" s="56" t="n">
        <v>42145</v>
      </c>
      <c r="C353" s="56" t="n">
        <v>42152</v>
      </c>
      <c r="D353" s="37" t="s">
        <v>66</v>
      </c>
    </row>
    <row r="354" customFormat="false" ht="12.75" hidden="true" customHeight="false" outlineLevel="0" collapsed="false">
      <c r="A354" s="41" t="s">
        <v>60</v>
      </c>
      <c r="B354" s="56" t="n">
        <v>42145</v>
      </c>
      <c r="C354" s="56" t="n">
        <v>42155</v>
      </c>
      <c r="D354" s="37" t="s">
        <v>69</v>
      </c>
    </row>
    <row r="355" customFormat="false" ht="12.75" hidden="true" customHeight="true" outlineLevel="0" collapsed="false">
      <c r="A355" s="41" t="s">
        <v>75</v>
      </c>
      <c r="B355" s="56" t="n">
        <v>42153</v>
      </c>
      <c r="C355" s="56" t="n">
        <v>42162</v>
      </c>
      <c r="D355" s="37" t="s">
        <v>66</v>
      </c>
    </row>
    <row r="356" customFormat="false" ht="12.75" hidden="true" customHeight="true" outlineLevel="0" collapsed="false">
      <c r="A356" s="41" t="s">
        <v>12</v>
      </c>
      <c r="B356" s="56" t="n">
        <v>42153</v>
      </c>
      <c r="C356" s="56" t="n">
        <v>42156</v>
      </c>
      <c r="D356" s="37" t="s">
        <v>65</v>
      </c>
    </row>
    <row r="357" customFormat="false" ht="12.75" hidden="true" customHeight="true" outlineLevel="0" collapsed="false">
      <c r="A357" s="41" t="s">
        <v>77</v>
      </c>
      <c r="B357" s="56" t="n">
        <v>42156</v>
      </c>
      <c r="C357" s="56" t="n">
        <v>42162</v>
      </c>
      <c r="D357" s="37" t="s">
        <v>65</v>
      </c>
    </row>
    <row r="358" customFormat="false" ht="12.75" hidden="true" customHeight="false" outlineLevel="0" collapsed="false">
      <c r="A358" s="41" t="s">
        <v>15</v>
      </c>
      <c r="B358" s="56" t="n">
        <v>42163</v>
      </c>
      <c r="C358" s="56" t="n">
        <v>42176</v>
      </c>
      <c r="D358" s="37" t="s">
        <v>66</v>
      </c>
    </row>
    <row r="359" customFormat="false" ht="12.75" hidden="true" customHeight="false" outlineLevel="0" collapsed="false">
      <c r="A359" s="41" t="s">
        <v>0</v>
      </c>
      <c r="B359" s="56" t="n">
        <v>42163</v>
      </c>
      <c r="C359" s="56" t="n">
        <v>42179</v>
      </c>
      <c r="D359" s="37" t="s">
        <v>65</v>
      </c>
    </row>
    <row r="360" customFormat="false" ht="12.75" hidden="true" customHeight="true" outlineLevel="0" collapsed="false">
      <c r="A360" s="41" t="s">
        <v>24</v>
      </c>
      <c r="B360" s="56" t="n">
        <v>42167</v>
      </c>
      <c r="C360" s="56" t="n">
        <v>42167</v>
      </c>
      <c r="D360" s="37" t="s">
        <v>66</v>
      </c>
    </row>
    <row r="361" customFormat="false" ht="12.75" hidden="true" customHeight="false" outlineLevel="0" collapsed="false">
      <c r="A361" s="41" t="s">
        <v>25</v>
      </c>
      <c r="B361" s="56" t="n">
        <v>42174</v>
      </c>
      <c r="C361" s="56" t="n">
        <v>42179</v>
      </c>
      <c r="D361" s="37" t="s">
        <v>66</v>
      </c>
    </row>
    <row r="362" customFormat="false" ht="12.75" hidden="true" customHeight="false" outlineLevel="0" collapsed="false">
      <c r="A362" s="41" t="s">
        <v>18</v>
      </c>
      <c r="B362" s="56" t="n">
        <v>42178</v>
      </c>
      <c r="C362" s="56" t="n">
        <v>42193</v>
      </c>
      <c r="D362" s="37" t="s">
        <v>66</v>
      </c>
    </row>
    <row r="363" customFormat="false" ht="12.75" hidden="true" customHeight="false" outlineLevel="0" collapsed="false">
      <c r="A363" s="41" t="s">
        <v>13</v>
      </c>
      <c r="B363" s="56" t="n">
        <v>42186</v>
      </c>
      <c r="C363" s="56" t="n">
        <v>42197</v>
      </c>
      <c r="D363" s="37" t="s">
        <v>65</v>
      </c>
    </row>
    <row r="364" customFormat="false" ht="12.75" hidden="true" customHeight="false" outlineLevel="0" collapsed="false">
      <c r="A364" s="41" t="s">
        <v>77</v>
      </c>
      <c r="B364" s="56" t="n">
        <v>42198</v>
      </c>
      <c r="C364" s="56" t="n">
        <v>42204</v>
      </c>
      <c r="D364" s="37" t="s">
        <v>65</v>
      </c>
    </row>
    <row r="365" customFormat="false" ht="12.75" hidden="true" customHeight="false" outlineLevel="0" collapsed="false">
      <c r="A365" s="41" t="s">
        <v>82</v>
      </c>
      <c r="B365" s="56" t="n">
        <v>42194</v>
      </c>
      <c r="C365" s="56" t="n">
        <v>42194</v>
      </c>
      <c r="D365" s="37" t="s">
        <v>66</v>
      </c>
    </row>
    <row r="366" customFormat="false" ht="12.75" hidden="true" customHeight="false" outlineLevel="0" collapsed="false">
      <c r="A366" s="41" t="s">
        <v>62</v>
      </c>
      <c r="B366" s="56" t="n">
        <v>42198</v>
      </c>
      <c r="C366" s="56" t="n">
        <v>42211</v>
      </c>
      <c r="D366" s="37" t="s">
        <v>66</v>
      </c>
    </row>
    <row r="367" customFormat="false" ht="12.75" hidden="true" customHeight="false" outlineLevel="0" collapsed="false">
      <c r="A367" s="41" t="s">
        <v>1</v>
      </c>
      <c r="B367" s="56" t="n">
        <v>42205</v>
      </c>
      <c r="C367" s="56" t="n">
        <v>42218</v>
      </c>
      <c r="D367" s="37" t="s">
        <v>65</v>
      </c>
    </row>
    <row r="368" customFormat="false" ht="12.75" hidden="true" customHeight="false" outlineLevel="0" collapsed="false">
      <c r="A368" s="41" t="s">
        <v>23</v>
      </c>
      <c r="B368" s="56" t="n">
        <v>42210</v>
      </c>
      <c r="C368" s="56" t="n">
        <v>42223</v>
      </c>
      <c r="D368" s="37" t="s">
        <v>66</v>
      </c>
    </row>
    <row r="369" customFormat="false" ht="12.75" hidden="true" customHeight="false" outlineLevel="0" collapsed="false">
      <c r="A369" s="41" t="s">
        <v>83</v>
      </c>
      <c r="B369" s="56" t="n">
        <v>42219</v>
      </c>
      <c r="C369" s="56" t="n">
        <v>42232</v>
      </c>
      <c r="D369" s="37" t="s">
        <v>65</v>
      </c>
    </row>
    <row r="370" customFormat="false" ht="12.75" hidden="true" customHeight="false" outlineLevel="0" collapsed="false">
      <c r="A370" s="41" t="s">
        <v>24</v>
      </c>
      <c r="B370" s="56" t="n">
        <v>42223</v>
      </c>
      <c r="C370" s="56" t="n">
        <v>42232</v>
      </c>
      <c r="D370" s="37" t="s">
        <v>66</v>
      </c>
    </row>
    <row r="371" customFormat="false" ht="12.75" hidden="true" customHeight="false" outlineLevel="0" collapsed="false">
      <c r="A371" s="41" t="s">
        <v>46</v>
      </c>
      <c r="B371" s="56" t="n">
        <v>42230</v>
      </c>
      <c r="C371" s="56" t="n">
        <v>42244</v>
      </c>
      <c r="D371" s="37" t="s">
        <v>66</v>
      </c>
    </row>
    <row r="372" customFormat="false" ht="12.75" hidden="true" customHeight="false" outlineLevel="0" collapsed="false">
      <c r="A372" s="41" t="s">
        <v>77</v>
      </c>
      <c r="B372" s="56" t="n">
        <v>42233</v>
      </c>
      <c r="C372" s="56" t="n">
        <v>42233</v>
      </c>
      <c r="D372" s="37" t="s">
        <v>65</v>
      </c>
    </row>
    <row r="373" customFormat="false" ht="12.75" hidden="true" customHeight="false" outlineLevel="0" collapsed="false">
      <c r="A373" s="41" t="s">
        <v>5</v>
      </c>
      <c r="B373" s="56" t="n">
        <v>42234</v>
      </c>
      <c r="C373" s="56" t="n">
        <v>42283</v>
      </c>
      <c r="D373" s="37" t="s">
        <v>65</v>
      </c>
    </row>
    <row r="374" customFormat="false" ht="12.75" hidden="true" customHeight="false" outlineLevel="0" collapsed="false">
      <c r="A374" s="41" t="s">
        <v>27</v>
      </c>
      <c r="B374" s="56" t="n">
        <v>42247</v>
      </c>
      <c r="C374" s="56" t="n">
        <v>42253</v>
      </c>
      <c r="D374" s="37" t="s">
        <v>66</v>
      </c>
    </row>
    <row r="375" customFormat="false" ht="12.75" hidden="true" customHeight="false" outlineLevel="0" collapsed="false">
      <c r="A375" s="41" t="s">
        <v>21</v>
      </c>
      <c r="B375" s="56" t="n">
        <v>42248</v>
      </c>
      <c r="C375" s="56" t="n">
        <v>42248</v>
      </c>
      <c r="D375" s="37" t="s">
        <v>66</v>
      </c>
    </row>
    <row r="376" customFormat="false" ht="12.75" hidden="true" customHeight="false" outlineLevel="0" collapsed="false">
      <c r="A376" s="41" t="s">
        <v>25</v>
      </c>
      <c r="B376" s="56" t="n">
        <v>42254</v>
      </c>
      <c r="C376" s="56" t="n">
        <v>42267</v>
      </c>
      <c r="D376" s="37" t="s">
        <v>66</v>
      </c>
    </row>
    <row r="377" customFormat="false" ht="12.75" hidden="true" customHeight="false" outlineLevel="0" collapsed="false">
      <c r="A377" s="41" t="s">
        <v>13</v>
      </c>
      <c r="B377" s="56" t="n">
        <v>42257</v>
      </c>
      <c r="C377" s="56" t="n">
        <v>42258</v>
      </c>
      <c r="D377" s="37" t="s">
        <v>65</v>
      </c>
    </row>
    <row r="378" customFormat="false" ht="12.75" hidden="true" customHeight="false" outlineLevel="0" collapsed="false">
      <c r="A378" s="41" t="s">
        <v>15</v>
      </c>
      <c r="B378" s="56" t="n">
        <v>42268</v>
      </c>
      <c r="C378" s="56" t="n">
        <v>42274</v>
      </c>
      <c r="D378" s="37" t="s">
        <v>66</v>
      </c>
    </row>
    <row r="379" customFormat="false" ht="12.75" hidden="true" customHeight="false" outlineLevel="0" collapsed="false">
      <c r="A379" s="41" t="s">
        <v>81</v>
      </c>
      <c r="B379" s="56" t="n">
        <v>42272</v>
      </c>
      <c r="C379" s="56" t="n">
        <v>42281</v>
      </c>
      <c r="D379" s="37" t="s">
        <v>66</v>
      </c>
    </row>
    <row r="380" customFormat="false" ht="12.75" hidden="true" customHeight="false" outlineLevel="0" collapsed="false">
      <c r="A380" s="41" t="s">
        <v>24</v>
      </c>
      <c r="B380" s="56" t="n">
        <v>42282</v>
      </c>
      <c r="C380" s="56" t="n">
        <v>42288</v>
      </c>
      <c r="D380" s="37" t="s">
        <v>66</v>
      </c>
    </row>
    <row r="381" customFormat="false" ht="12.75" hidden="true" customHeight="false" outlineLevel="0" collapsed="false">
      <c r="A381" s="41" t="s">
        <v>0</v>
      </c>
      <c r="B381" s="56" t="n">
        <v>42285</v>
      </c>
      <c r="C381" s="56" t="n">
        <v>42292</v>
      </c>
      <c r="D381" s="37" t="s">
        <v>65</v>
      </c>
    </row>
    <row r="382" customFormat="false" ht="12.75" hidden="true" customHeight="false" outlineLevel="0" collapsed="false">
      <c r="A382" s="41" t="s">
        <v>23</v>
      </c>
      <c r="B382" s="56" t="n">
        <v>42289</v>
      </c>
      <c r="C382" s="56" t="n">
        <v>42295</v>
      </c>
      <c r="D382" s="37" t="s">
        <v>66</v>
      </c>
    </row>
    <row r="383" customFormat="false" ht="12.75" hidden="true" customHeight="false" outlineLevel="0" collapsed="false">
      <c r="A383" s="41" t="s">
        <v>9</v>
      </c>
      <c r="B383" s="56" t="n">
        <v>42296</v>
      </c>
      <c r="C383" s="56" t="n">
        <v>42307</v>
      </c>
      <c r="D383" s="37" t="s">
        <v>69</v>
      </c>
    </row>
    <row r="384" customFormat="false" ht="12.75" hidden="true" customHeight="false" outlineLevel="0" collapsed="false">
      <c r="A384" s="41" t="s">
        <v>22</v>
      </c>
      <c r="B384" s="56" t="n">
        <v>42296</v>
      </c>
      <c r="C384" s="56" t="n">
        <v>42304</v>
      </c>
      <c r="D384" s="37" t="s">
        <v>65</v>
      </c>
    </row>
    <row r="385" customFormat="false" ht="12.75" hidden="true" customHeight="false" outlineLevel="0" collapsed="false">
      <c r="A385" s="41" t="s">
        <v>21</v>
      </c>
      <c r="B385" s="56" t="n">
        <v>42303</v>
      </c>
      <c r="C385" s="56" t="n">
        <v>42309</v>
      </c>
      <c r="D385" s="37" t="s">
        <v>66</v>
      </c>
    </row>
    <row r="386" customFormat="false" ht="12.75" hidden="true" customHeight="false" outlineLevel="0" collapsed="false">
      <c r="A386" s="41" t="s">
        <v>77</v>
      </c>
      <c r="B386" s="56" t="n">
        <v>42310</v>
      </c>
      <c r="C386" s="56" t="n">
        <v>42311</v>
      </c>
      <c r="D386" s="37" t="s">
        <v>65</v>
      </c>
    </row>
    <row r="387" customFormat="false" ht="12.75" hidden="true" customHeight="false" outlineLevel="0" collapsed="false">
      <c r="A387" s="41" t="s">
        <v>81</v>
      </c>
      <c r="B387" s="56" t="n">
        <v>42310</v>
      </c>
      <c r="C387" s="56" t="n">
        <v>42316</v>
      </c>
      <c r="D387" s="37" t="s">
        <v>66</v>
      </c>
    </row>
    <row r="388" customFormat="false" ht="12.75" hidden="true" customHeight="false" outlineLevel="0" collapsed="false">
      <c r="A388" s="41" t="s">
        <v>27</v>
      </c>
      <c r="B388" s="56" t="n">
        <v>42317</v>
      </c>
      <c r="C388" s="56" t="n">
        <v>42323</v>
      </c>
      <c r="D388" s="37" t="s">
        <v>66</v>
      </c>
    </row>
    <row r="389" customFormat="false" ht="12.75" hidden="true" customHeight="false" outlineLevel="0" collapsed="false">
      <c r="A389" s="41" t="s">
        <v>84</v>
      </c>
      <c r="B389" s="56" t="n">
        <v>42324</v>
      </c>
      <c r="C389" s="56" t="n">
        <v>42326</v>
      </c>
      <c r="D389" s="37" t="s">
        <v>67</v>
      </c>
    </row>
    <row r="390" customFormat="false" ht="12.75" hidden="true" customHeight="false" outlineLevel="0" collapsed="false">
      <c r="A390" s="41" t="s">
        <v>79</v>
      </c>
      <c r="B390" s="56" t="n">
        <v>42326</v>
      </c>
      <c r="C390" s="56" t="n">
        <v>42331</v>
      </c>
      <c r="D390" s="37" t="s">
        <v>67</v>
      </c>
    </row>
    <row r="391" customFormat="false" ht="12.75" hidden="true" customHeight="false" outlineLevel="0" collapsed="false">
      <c r="A391" s="41" t="s">
        <v>26</v>
      </c>
      <c r="B391" s="56" t="n">
        <v>42324</v>
      </c>
      <c r="C391" s="56" t="n">
        <v>42330</v>
      </c>
      <c r="D391" s="37" t="s">
        <v>66</v>
      </c>
    </row>
    <row r="392" customFormat="false" ht="12.75" hidden="true" customHeight="false" outlineLevel="0" collapsed="false">
      <c r="A392" s="41" t="s">
        <v>80</v>
      </c>
      <c r="B392" s="56" t="n">
        <v>42310</v>
      </c>
      <c r="C392" s="56" t="n">
        <v>42323</v>
      </c>
      <c r="D392" s="37" t="s">
        <v>65</v>
      </c>
    </row>
    <row r="393" customFormat="false" ht="12.75" hidden="true" customHeight="false" outlineLevel="0" collapsed="false">
      <c r="A393" s="41" t="s">
        <v>1</v>
      </c>
      <c r="B393" s="56" t="n">
        <v>42331</v>
      </c>
      <c r="C393" s="56" t="n">
        <v>42337</v>
      </c>
      <c r="D393" s="37" t="s">
        <v>65</v>
      </c>
    </row>
    <row r="394" customFormat="false" ht="12.75" hidden="true" customHeight="false" outlineLevel="0" collapsed="false">
      <c r="A394" s="41" t="s">
        <v>25</v>
      </c>
      <c r="B394" s="58" t="n">
        <v>42345</v>
      </c>
      <c r="C394" s="58" t="n">
        <v>42351</v>
      </c>
      <c r="D394" s="37" t="s">
        <v>66</v>
      </c>
    </row>
    <row r="395" customFormat="false" ht="12.75" hidden="true" customHeight="false" outlineLevel="0" collapsed="false">
      <c r="A395" s="41" t="s">
        <v>23</v>
      </c>
      <c r="B395" s="58" t="n">
        <v>42354</v>
      </c>
      <c r="C395" s="58" t="n">
        <v>42354</v>
      </c>
      <c r="D395" s="37" t="s">
        <v>66</v>
      </c>
    </row>
    <row r="396" customFormat="false" ht="12.75" hidden="true" customHeight="false" outlineLevel="0" collapsed="false">
      <c r="A396" s="41" t="s">
        <v>1</v>
      </c>
      <c r="B396" s="58" t="n">
        <v>42356</v>
      </c>
      <c r="C396" s="58" t="n">
        <v>42356</v>
      </c>
      <c r="D396" s="35" t="s">
        <v>65</v>
      </c>
    </row>
    <row r="397" customFormat="false" ht="12.75" hidden="true" customHeight="false" outlineLevel="0" collapsed="false">
      <c r="A397" s="41" t="s">
        <v>15</v>
      </c>
      <c r="B397" s="58" t="n">
        <v>42356</v>
      </c>
      <c r="C397" s="58" t="n">
        <v>42356</v>
      </c>
      <c r="D397" s="37" t="s">
        <v>66</v>
      </c>
    </row>
    <row r="398" customFormat="false" ht="12.75" hidden="true" customHeight="false" outlineLevel="0" collapsed="false">
      <c r="A398" s="41" t="s">
        <v>15</v>
      </c>
      <c r="B398" s="58" t="n">
        <v>42361</v>
      </c>
      <c r="C398" s="58" t="n">
        <v>42361</v>
      </c>
      <c r="D398" s="37" t="s">
        <v>66</v>
      </c>
    </row>
    <row r="399" customFormat="false" ht="12.75" hidden="true" customHeight="false" outlineLevel="0" collapsed="false">
      <c r="A399" s="41" t="s">
        <v>5</v>
      </c>
      <c r="B399" s="59" t="n">
        <v>42359</v>
      </c>
      <c r="C399" s="59" t="n">
        <v>42372</v>
      </c>
      <c r="D399" s="35" t="s">
        <v>65</v>
      </c>
    </row>
    <row r="400" customFormat="false" ht="12.75" hidden="true" customHeight="false" outlineLevel="0" collapsed="false">
      <c r="A400" s="41" t="s">
        <v>24</v>
      </c>
      <c r="B400" s="58" t="n">
        <v>42366</v>
      </c>
      <c r="C400" s="58" t="n">
        <v>42368</v>
      </c>
      <c r="D400" s="37" t="s">
        <v>66</v>
      </c>
    </row>
    <row r="401" customFormat="false" ht="12.75" hidden="true" customHeight="false" outlineLevel="0" collapsed="false">
      <c r="A401" s="41" t="s">
        <v>60</v>
      </c>
      <c r="B401" s="58" t="n">
        <v>42359</v>
      </c>
      <c r="C401" s="58" t="n">
        <v>42372</v>
      </c>
      <c r="D401" s="37" t="s">
        <v>69</v>
      </c>
    </row>
    <row r="402" customFormat="false" ht="12.75" hidden="true" customHeight="false" outlineLevel="0" collapsed="false">
      <c r="A402" s="41"/>
      <c r="B402" s="58"/>
      <c r="C402" s="58"/>
      <c r="D402" s="37"/>
    </row>
    <row r="403" customFormat="false" ht="12.75" hidden="true" customHeight="false" outlineLevel="0" collapsed="false">
      <c r="A403" s="45" t="n">
        <v>2016</v>
      </c>
      <c r="B403" s="58"/>
      <c r="C403" s="58"/>
      <c r="D403" s="37"/>
    </row>
    <row r="404" customFormat="false" ht="12.75" hidden="true" customHeight="false" outlineLevel="0" collapsed="false">
      <c r="A404" s="41" t="s">
        <v>79</v>
      </c>
      <c r="B404" s="58" t="n">
        <v>42390</v>
      </c>
      <c r="C404" s="58" t="n">
        <v>42391</v>
      </c>
      <c r="D404" s="37" t="s">
        <v>67</v>
      </c>
    </row>
    <row r="405" customFormat="false" ht="12.75" hidden="true" customHeight="false" outlineLevel="0" collapsed="false">
      <c r="A405" s="41" t="s">
        <v>80</v>
      </c>
      <c r="B405" s="58" t="n">
        <v>42396</v>
      </c>
      <c r="C405" s="58" t="n">
        <v>42396</v>
      </c>
      <c r="D405" s="35" t="s">
        <v>65</v>
      </c>
    </row>
    <row r="406" customFormat="false" ht="12.75" hidden="true" customHeight="false" outlineLevel="0" collapsed="false">
      <c r="A406" s="41" t="s">
        <v>84</v>
      </c>
      <c r="B406" s="58" t="n">
        <v>42418</v>
      </c>
      <c r="C406" s="58" t="n">
        <v>42419</v>
      </c>
      <c r="D406" s="37" t="s">
        <v>67</v>
      </c>
    </row>
    <row r="407" customFormat="false" ht="12.75" hidden="true" customHeight="false" outlineLevel="0" collapsed="false">
      <c r="A407" s="41" t="s">
        <v>13</v>
      </c>
      <c r="B407" s="58" t="n">
        <v>42422</v>
      </c>
      <c r="C407" s="58" t="n">
        <v>42422</v>
      </c>
      <c r="D407" s="35" t="s">
        <v>65</v>
      </c>
    </row>
    <row r="408" customFormat="false" ht="12.75" hidden="true" customHeight="false" outlineLevel="0" collapsed="false">
      <c r="A408" s="41" t="s">
        <v>10</v>
      </c>
      <c r="B408" s="58" t="n">
        <v>42429</v>
      </c>
      <c r="C408" s="58" t="n">
        <v>42433</v>
      </c>
      <c r="D408" s="35" t="s">
        <v>65</v>
      </c>
    </row>
    <row r="409" customFormat="false" ht="12.75" hidden="true" customHeight="false" outlineLevel="0" collapsed="false">
      <c r="A409" s="41" t="s">
        <v>18</v>
      </c>
      <c r="B409" s="58" t="n">
        <v>42432</v>
      </c>
      <c r="C409" s="58" t="n">
        <v>42432</v>
      </c>
      <c r="D409" s="37" t="s">
        <v>66</v>
      </c>
    </row>
    <row r="410" customFormat="false" ht="12.75" hidden="true" customHeight="false" outlineLevel="0" collapsed="false">
      <c r="A410" s="41" t="s">
        <v>81</v>
      </c>
      <c r="B410" s="58" t="n">
        <v>42433</v>
      </c>
      <c r="C410" s="58" t="n">
        <v>42442</v>
      </c>
      <c r="D410" s="37" t="s">
        <v>66</v>
      </c>
    </row>
    <row r="411" customFormat="false" ht="12.75" hidden="true" customHeight="false" outlineLevel="0" collapsed="false">
      <c r="A411" s="41" t="s">
        <v>24</v>
      </c>
      <c r="B411" s="58" t="n">
        <v>42443</v>
      </c>
      <c r="C411" s="58" t="n">
        <v>42449</v>
      </c>
      <c r="D411" s="37" t="s">
        <v>66</v>
      </c>
    </row>
    <row r="412" customFormat="false" ht="12.75" hidden="true" customHeight="false" outlineLevel="0" collapsed="false">
      <c r="A412" s="41" t="s">
        <v>80</v>
      </c>
      <c r="B412" s="58" t="n">
        <v>42443</v>
      </c>
      <c r="C412" s="58" t="n">
        <v>42456</v>
      </c>
      <c r="D412" s="35" t="s">
        <v>65</v>
      </c>
    </row>
    <row r="413" customFormat="false" ht="12.75" hidden="true" customHeight="false" outlineLevel="0" collapsed="false">
      <c r="A413" s="41" t="s">
        <v>9</v>
      </c>
      <c r="B413" s="58" t="n">
        <v>42445</v>
      </c>
      <c r="C413" s="58" t="n">
        <v>42447</v>
      </c>
      <c r="D413" s="37" t="s">
        <v>69</v>
      </c>
    </row>
    <row r="414" customFormat="false" ht="12.75" hidden="true" customHeight="false" outlineLevel="0" collapsed="false">
      <c r="A414" s="41" t="s">
        <v>5</v>
      </c>
      <c r="B414" s="58" t="n">
        <v>42446</v>
      </c>
      <c r="C414" s="58" t="n">
        <v>42447</v>
      </c>
      <c r="D414" s="35" t="s">
        <v>65</v>
      </c>
    </row>
    <row r="415" customFormat="false" ht="12.75" hidden="true" customHeight="false" outlineLevel="0" collapsed="false">
      <c r="A415" s="41" t="s">
        <v>21</v>
      </c>
      <c r="B415" s="58" t="n">
        <v>42450</v>
      </c>
      <c r="C415" s="58" t="n">
        <v>42456</v>
      </c>
      <c r="D415" s="37" t="s">
        <v>66</v>
      </c>
    </row>
    <row r="416" customFormat="false" ht="12.75" hidden="true" customHeight="false" outlineLevel="0" collapsed="false">
      <c r="A416" s="41" t="s">
        <v>15</v>
      </c>
      <c r="B416" s="58" t="n">
        <v>42453</v>
      </c>
      <c r="C416" s="58" t="n">
        <v>42456</v>
      </c>
      <c r="D416" s="37" t="s">
        <v>66</v>
      </c>
    </row>
    <row r="417" customFormat="false" ht="12.75" hidden="true" customHeight="false" outlineLevel="0" collapsed="false">
      <c r="A417" s="41" t="s">
        <v>26</v>
      </c>
      <c r="B417" s="58" t="n">
        <v>42458</v>
      </c>
      <c r="C417" s="58" t="n">
        <v>42458</v>
      </c>
      <c r="D417" s="37" t="s">
        <v>66</v>
      </c>
    </row>
    <row r="418" customFormat="false" ht="12.75" hidden="true" customHeight="false" outlineLevel="0" collapsed="false">
      <c r="A418" s="41" t="s">
        <v>85</v>
      </c>
      <c r="B418" s="58" t="n">
        <v>42461</v>
      </c>
      <c r="C418" s="58" t="n">
        <v>42461</v>
      </c>
      <c r="D418" s="35" t="s">
        <v>67</v>
      </c>
    </row>
    <row r="419" customFormat="false" ht="12.75" hidden="true" customHeight="false" outlineLevel="0" collapsed="false">
      <c r="A419" s="41" t="s">
        <v>81</v>
      </c>
      <c r="B419" s="58" t="n">
        <v>42461</v>
      </c>
      <c r="C419" s="58" t="n">
        <v>42461</v>
      </c>
      <c r="D419" s="37" t="s">
        <v>66</v>
      </c>
    </row>
    <row r="420" customFormat="false" ht="12.75" hidden="true" customHeight="false" outlineLevel="0" collapsed="false">
      <c r="A420" s="41" t="s">
        <v>86</v>
      </c>
      <c r="B420" s="59" t="n">
        <v>42464</v>
      </c>
      <c r="C420" s="59" t="n">
        <v>42470</v>
      </c>
      <c r="D420" s="35" t="s">
        <v>65</v>
      </c>
    </row>
    <row r="421" customFormat="false" ht="12.75" hidden="true" customHeight="false" outlineLevel="0" collapsed="false">
      <c r="A421" s="41" t="s">
        <v>23</v>
      </c>
      <c r="B421" s="58" t="n">
        <v>42466</v>
      </c>
      <c r="C421" s="58" t="n">
        <v>42468</v>
      </c>
      <c r="D421" s="37" t="s">
        <v>66</v>
      </c>
    </row>
    <row r="422" customFormat="false" ht="12.75" hidden="true" customHeight="false" outlineLevel="0" collapsed="false">
      <c r="A422" s="41" t="s">
        <v>11</v>
      </c>
      <c r="B422" s="58" t="n">
        <v>42471</v>
      </c>
      <c r="C422" s="58" t="n">
        <v>42477</v>
      </c>
      <c r="D422" s="35" t="s">
        <v>65</v>
      </c>
    </row>
    <row r="423" customFormat="false" ht="12.75" hidden="true" customHeight="false" outlineLevel="0" collapsed="false">
      <c r="A423" s="41" t="s">
        <v>25</v>
      </c>
      <c r="B423" s="58" t="n">
        <v>42475</v>
      </c>
      <c r="C423" s="58" t="n">
        <v>42475</v>
      </c>
      <c r="D423" s="37" t="s">
        <v>66</v>
      </c>
    </row>
    <row r="424" customFormat="false" ht="12.75" hidden="true" customHeight="false" outlineLevel="0" collapsed="false">
      <c r="A424" s="41" t="s">
        <v>15</v>
      </c>
      <c r="B424" s="58" t="n">
        <v>42485</v>
      </c>
      <c r="C424" s="58" t="n">
        <v>42485</v>
      </c>
      <c r="D424" s="37" t="s">
        <v>66</v>
      </c>
    </row>
    <row r="425" customFormat="false" ht="12.75" hidden="true" customHeight="true" outlineLevel="0" collapsed="false">
      <c r="A425" s="41" t="s">
        <v>46</v>
      </c>
      <c r="B425" s="58" t="n">
        <v>42486</v>
      </c>
      <c r="C425" s="58" t="n">
        <v>42491</v>
      </c>
      <c r="D425" s="37" t="s">
        <v>66</v>
      </c>
    </row>
    <row r="426" customFormat="false" ht="12.75" hidden="true" customHeight="true" outlineLevel="0" collapsed="false">
      <c r="A426" s="41" t="s">
        <v>27</v>
      </c>
      <c r="B426" s="58" t="n">
        <v>42492</v>
      </c>
      <c r="C426" s="58" t="n">
        <v>42493</v>
      </c>
      <c r="D426" s="37" t="s">
        <v>66</v>
      </c>
    </row>
    <row r="427" customFormat="false" ht="12.75" hidden="true" customHeight="false" outlineLevel="0" collapsed="false">
      <c r="A427" s="41" t="s">
        <v>28</v>
      </c>
      <c r="B427" s="58" t="n">
        <v>42492</v>
      </c>
      <c r="C427" s="58" t="n">
        <v>42498</v>
      </c>
      <c r="D427" s="37" t="s">
        <v>66</v>
      </c>
    </row>
    <row r="428" customFormat="false" ht="12.75" hidden="true" customHeight="false" outlineLevel="0" collapsed="false">
      <c r="A428" s="41" t="s">
        <v>10</v>
      </c>
      <c r="B428" s="59" t="n">
        <v>42495</v>
      </c>
      <c r="C428" s="59" t="n">
        <v>42501</v>
      </c>
      <c r="D428" s="35" t="s">
        <v>65</v>
      </c>
    </row>
    <row r="429" customFormat="false" ht="12.75" hidden="true" customHeight="false" outlineLevel="0" collapsed="false">
      <c r="A429" s="41" t="s">
        <v>81</v>
      </c>
      <c r="B429" s="58" t="n">
        <v>42499</v>
      </c>
      <c r="C429" s="58" t="n">
        <v>42507</v>
      </c>
      <c r="D429" s="37" t="s">
        <v>66</v>
      </c>
    </row>
    <row r="430" customFormat="false" ht="12.75" hidden="true" customHeight="false" outlineLevel="0" collapsed="false">
      <c r="A430" s="41" t="s">
        <v>13</v>
      </c>
      <c r="B430" s="59" t="n">
        <v>42503</v>
      </c>
      <c r="C430" s="59" t="n">
        <v>42512</v>
      </c>
      <c r="D430" s="35" t="s">
        <v>65</v>
      </c>
    </row>
    <row r="431" customFormat="false" ht="12.75" hidden="true" customHeight="false" outlineLevel="0" collapsed="false">
      <c r="A431" s="41" t="s">
        <v>26</v>
      </c>
      <c r="B431" s="58" t="n">
        <v>42508</v>
      </c>
      <c r="C431" s="58" t="n">
        <v>42519</v>
      </c>
      <c r="D431" s="37" t="s">
        <v>66</v>
      </c>
    </row>
    <row r="432" customFormat="false" ht="12.75" hidden="true" customHeight="false" outlineLevel="0" collapsed="false">
      <c r="A432" s="41" t="s">
        <v>0</v>
      </c>
      <c r="B432" s="58" t="n">
        <v>42510</v>
      </c>
      <c r="C432" s="58" t="n">
        <v>42517</v>
      </c>
      <c r="D432" s="35" t="s">
        <v>65</v>
      </c>
    </row>
    <row r="433" customFormat="false" ht="12.75" hidden="true" customHeight="false" outlineLevel="0" collapsed="false">
      <c r="A433" s="41" t="s">
        <v>1</v>
      </c>
      <c r="B433" s="58" t="n">
        <v>42510</v>
      </c>
      <c r="C433" s="58" t="n">
        <v>42517</v>
      </c>
      <c r="D433" s="35" t="s">
        <v>65</v>
      </c>
    </row>
    <row r="434" customFormat="false" ht="12.75" hidden="true" customHeight="false" outlineLevel="0" collapsed="false">
      <c r="A434" s="41" t="s">
        <v>24</v>
      </c>
      <c r="B434" s="58" t="n">
        <v>42520</v>
      </c>
      <c r="C434" s="58" t="n">
        <v>42526</v>
      </c>
      <c r="D434" s="37" t="s">
        <v>66</v>
      </c>
    </row>
    <row r="435" customFormat="false" ht="12.75" hidden="true" customHeight="false" outlineLevel="0" collapsed="false">
      <c r="A435" s="41" t="s">
        <v>21</v>
      </c>
      <c r="B435" s="58" t="n">
        <v>42520</v>
      </c>
      <c r="C435" s="58" t="n">
        <v>42526</v>
      </c>
      <c r="D435" s="37" t="s">
        <v>66</v>
      </c>
    </row>
    <row r="436" customFormat="false" ht="12.75" hidden="true" customHeight="false" outlineLevel="0" collapsed="false">
      <c r="A436" s="41" t="s">
        <v>10</v>
      </c>
      <c r="B436" s="59" t="n">
        <v>42520</v>
      </c>
      <c r="C436" s="59" t="n">
        <v>42526</v>
      </c>
      <c r="D436" s="35" t="s">
        <v>65</v>
      </c>
    </row>
    <row r="437" customFormat="false" ht="12.75" hidden="true" customHeight="false" outlineLevel="0" collapsed="false">
      <c r="A437" s="41" t="s">
        <v>27</v>
      </c>
      <c r="B437" s="58" t="n">
        <v>42527</v>
      </c>
      <c r="C437" s="58" t="n">
        <v>42533</v>
      </c>
      <c r="D437" s="37" t="s">
        <v>66</v>
      </c>
    </row>
    <row r="438" customFormat="false" ht="12.75" hidden="true" customHeight="false" outlineLevel="0" collapsed="false">
      <c r="A438" s="41" t="s">
        <v>0</v>
      </c>
      <c r="B438" s="59" t="n">
        <v>42527</v>
      </c>
      <c r="C438" s="59" t="n">
        <v>42547</v>
      </c>
      <c r="D438" s="35" t="s">
        <v>65</v>
      </c>
    </row>
    <row r="439" customFormat="false" ht="12.75" hidden="true" customHeight="false" outlineLevel="0" collapsed="false">
      <c r="A439" s="41" t="s">
        <v>23</v>
      </c>
      <c r="B439" s="58" t="n">
        <v>42534</v>
      </c>
      <c r="C439" s="58" t="n">
        <v>42547</v>
      </c>
      <c r="D439" s="37" t="s">
        <v>66</v>
      </c>
    </row>
    <row r="440" customFormat="false" ht="12.75" hidden="true" customHeight="false" outlineLevel="0" collapsed="false">
      <c r="A440" s="41" t="s">
        <v>60</v>
      </c>
      <c r="B440" s="58" t="n">
        <v>42538</v>
      </c>
      <c r="C440" s="58" t="n">
        <v>42543</v>
      </c>
      <c r="D440" s="37" t="s">
        <v>69</v>
      </c>
    </row>
    <row r="441" customFormat="false" ht="12.75" hidden="true" customHeight="false" outlineLevel="0" collapsed="false">
      <c r="A441" s="41" t="s">
        <v>1</v>
      </c>
      <c r="B441" s="58" t="n">
        <v>42541</v>
      </c>
      <c r="C441" s="58" t="n">
        <v>42547</v>
      </c>
      <c r="D441" s="35" t="s">
        <v>65</v>
      </c>
    </row>
    <row r="442" customFormat="false" ht="12.75" hidden="true" customHeight="false" outlineLevel="0" collapsed="false">
      <c r="A442" s="41" t="s">
        <v>5</v>
      </c>
      <c r="B442" s="58" t="n">
        <v>42548</v>
      </c>
      <c r="C442" s="58" t="n">
        <v>42551</v>
      </c>
      <c r="D442" s="35" t="s">
        <v>65</v>
      </c>
    </row>
    <row r="443" customFormat="false" ht="12.75" hidden="true" customHeight="false" outlineLevel="0" collapsed="false">
      <c r="A443" s="41" t="s">
        <v>4</v>
      </c>
      <c r="B443" s="58" t="n">
        <v>42552</v>
      </c>
      <c r="C443" s="58" t="n">
        <v>42552</v>
      </c>
      <c r="D443" s="35" t="s">
        <v>65</v>
      </c>
    </row>
    <row r="444" customFormat="false" ht="12.75" hidden="true" customHeight="false" outlineLevel="0" collapsed="false">
      <c r="A444" s="41" t="s">
        <v>27</v>
      </c>
      <c r="B444" s="58" t="n">
        <v>42552</v>
      </c>
      <c r="C444" s="58" t="n">
        <v>42552</v>
      </c>
      <c r="D444" s="37" t="s">
        <v>66</v>
      </c>
    </row>
    <row r="445" customFormat="false" ht="12.75" hidden="true" customHeight="false" outlineLevel="0" collapsed="false">
      <c r="A445" s="41" t="s">
        <v>18</v>
      </c>
      <c r="B445" s="58" t="n">
        <v>42548</v>
      </c>
      <c r="C445" s="58" t="n">
        <v>42561</v>
      </c>
      <c r="D445" s="37" t="s">
        <v>66</v>
      </c>
    </row>
    <row r="446" customFormat="false" ht="12.75" hidden="true" customHeight="false" outlineLevel="0" collapsed="false">
      <c r="A446" s="41" t="s">
        <v>77</v>
      </c>
      <c r="B446" s="59" t="n">
        <v>42555</v>
      </c>
      <c r="C446" s="59" t="n">
        <v>42568</v>
      </c>
      <c r="D446" s="35" t="s">
        <v>65</v>
      </c>
    </row>
    <row r="447" customFormat="false" ht="12.75" hidden="true" customHeight="false" outlineLevel="0" collapsed="false">
      <c r="A447" s="41" t="s">
        <v>9</v>
      </c>
      <c r="B447" s="58" t="n">
        <v>42565</v>
      </c>
      <c r="C447" s="58" t="n">
        <v>42573</v>
      </c>
      <c r="D447" s="37" t="s">
        <v>69</v>
      </c>
    </row>
    <row r="448" customFormat="false" ht="12.75" hidden="true" customHeight="false" outlineLevel="0" collapsed="false">
      <c r="A448" s="41" t="s">
        <v>86</v>
      </c>
      <c r="B448" s="59" t="n">
        <v>42569</v>
      </c>
      <c r="C448" s="59" t="n">
        <v>42575</v>
      </c>
      <c r="D448" s="35" t="s">
        <v>65</v>
      </c>
    </row>
    <row r="449" customFormat="false" ht="12.75" hidden="true" customHeight="false" outlineLevel="0" collapsed="false">
      <c r="A449" s="41" t="s">
        <v>85</v>
      </c>
      <c r="B449" s="59" t="n">
        <v>42576</v>
      </c>
      <c r="C449" s="59" t="n">
        <v>42585</v>
      </c>
      <c r="D449" s="37" t="s">
        <v>67</v>
      </c>
    </row>
    <row r="450" customFormat="false" ht="12.75" hidden="true" customHeight="false" outlineLevel="0" collapsed="false">
      <c r="A450" s="41" t="s">
        <v>1</v>
      </c>
      <c r="B450" s="59" t="n">
        <v>42576</v>
      </c>
      <c r="C450" s="59" t="n">
        <v>42589</v>
      </c>
      <c r="D450" s="35" t="s">
        <v>65</v>
      </c>
    </row>
    <row r="451" customFormat="false" ht="12.75" hidden="true" customHeight="false" outlineLevel="0" collapsed="false">
      <c r="A451" s="41" t="s">
        <v>60</v>
      </c>
      <c r="B451" s="58" t="n">
        <v>42580</v>
      </c>
      <c r="C451" s="58" t="n">
        <v>42580</v>
      </c>
      <c r="D451" s="37" t="s">
        <v>69</v>
      </c>
    </row>
    <row r="452" customFormat="false" ht="12.75" hidden="true" customHeight="false" outlineLevel="0" collapsed="false">
      <c r="A452" s="41" t="s">
        <v>62</v>
      </c>
      <c r="B452" s="58" t="n">
        <v>42580</v>
      </c>
      <c r="C452" s="58" t="n">
        <v>42596</v>
      </c>
      <c r="D452" s="37" t="s">
        <v>66</v>
      </c>
    </row>
    <row r="453" customFormat="false" ht="12.75" hidden="true" customHeight="false" outlineLevel="0" collapsed="false">
      <c r="A453" s="41" t="s">
        <v>60</v>
      </c>
      <c r="B453" s="58" t="n">
        <v>42586</v>
      </c>
      <c r="C453" s="58" t="n">
        <v>42590</v>
      </c>
      <c r="D453" s="37" t="s">
        <v>69</v>
      </c>
    </row>
    <row r="454" customFormat="false" ht="12.75" hidden="true" customHeight="false" outlineLevel="0" collapsed="false">
      <c r="A454" s="41" t="s">
        <v>23</v>
      </c>
      <c r="B454" s="58" t="n">
        <v>42587</v>
      </c>
      <c r="C454" s="58" t="n">
        <v>42587</v>
      </c>
      <c r="D454" s="37" t="s">
        <v>66</v>
      </c>
    </row>
    <row r="455" customFormat="false" ht="12.75" hidden="true" customHeight="false" outlineLevel="0" collapsed="false">
      <c r="A455" s="41" t="s">
        <v>87</v>
      </c>
      <c r="B455" s="59" t="n">
        <v>42587</v>
      </c>
      <c r="C455" s="59" t="n">
        <v>42596</v>
      </c>
      <c r="D455" s="35" t="s">
        <v>65</v>
      </c>
    </row>
    <row r="456" customFormat="false" ht="12.75" hidden="true" customHeight="false" outlineLevel="0" collapsed="false">
      <c r="A456" s="41" t="s">
        <v>13</v>
      </c>
      <c r="B456" s="59" t="n">
        <v>42590</v>
      </c>
      <c r="C456" s="59" t="n">
        <v>42596</v>
      </c>
      <c r="D456" s="35" t="s">
        <v>65</v>
      </c>
    </row>
    <row r="457" customFormat="false" ht="12.75" hidden="true" customHeight="false" outlineLevel="0" collapsed="false">
      <c r="A457" s="41" t="s">
        <v>46</v>
      </c>
      <c r="B457" s="58" t="n">
        <v>42594</v>
      </c>
      <c r="C457" s="58" t="n">
        <v>42604</v>
      </c>
      <c r="D457" s="37" t="s">
        <v>66</v>
      </c>
    </row>
    <row r="458" customFormat="false" ht="12.75" hidden="true" customHeight="false" outlineLevel="0" collapsed="false">
      <c r="A458" s="41" t="s">
        <v>79</v>
      </c>
      <c r="B458" s="59" t="n">
        <v>42597</v>
      </c>
      <c r="C458" s="59" t="n">
        <v>42610</v>
      </c>
      <c r="D458" s="37" t="s">
        <v>67</v>
      </c>
    </row>
    <row r="459" customFormat="false" ht="12.75" hidden="true" customHeight="false" outlineLevel="0" collapsed="false">
      <c r="A459" s="41" t="s">
        <v>83</v>
      </c>
      <c r="B459" s="59" t="n">
        <v>42597</v>
      </c>
      <c r="C459" s="59" t="n">
        <v>42610</v>
      </c>
      <c r="D459" s="35" t="s">
        <v>65</v>
      </c>
    </row>
    <row r="460" customFormat="false" ht="12.75" hidden="true" customHeight="false" outlineLevel="0" collapsed="false">
      <c r="A460" s="41" t="s">
        <v>25</v>
      </c>
      <c r="B460" s="58" t="n">
        <v>42606</v>
      </c>
      <c r="C460" s="58" t="n">
        <v>42617</v>
      </c>
      <c r="D460" s="37" t="s">
        <v>66</v>
      </c>
    </row>
    <row r="461" customFormat="false" ht="12.75" hidden="true" customHeight="false" outlineLevel="0" collapsed="false">
      <c r="A461" s="41" t="s">
        <v>5</v>
      </c>
      <c r="B461" s="59" t="n">
        <v>42607</v>
      </c>
      <c r="C461" s="59" t="n">
        <v>42619</v>
      </c>
      <c r="D461" s="35" t="s">
        <v>65</v>
      </c>
    </row>
    <row r="462" customFormat="false" ht="12.75" hidden="true" customHeight="false" outlineLevel="0" collapsed="false">
      <c r="A462" s="41" t="s">
        <v>9</v>
      </c>
      <c r="B462" s="58" t="n">
        <v>42611</v>
      </c>
      <c r="C462" s="58" t="n">
        <v>42617</v>
      </c>
      <c r="D462" s="37" t="s">
        <v>69</v>
      </c>
    </row>
    <row r="463" customFormat="false" ht="12.75" hidden="true" customHeight="false" outlineLevel="0" collapsed="false">
      <c r="A463" s="41" t="s">
        <v>26</v>
      </c>
      <c r="B463" s="58" t="n">
        <v>42618</v>
      </c>
      <c r="C463" s="58" t="n">
        <v>42624</v>
      </c>
      <c r="D463" s="37" t="s">
        <v>66</v>
      </c>
    </row>
    <row r="464" customFormat="false" ht="12.75" hidden="true" customHeight="false" outlineLevel="0" collapsed="false">
      <c r="A464" s="41" t="s">
        <v>77</v>
      </c>
      <c r="B464" s="59" t="n">
        <v>42619</v>
      </c>
      <c r="C464" s="59" t="n">
        <v>42629</v>
      </c>
      <c r="D464" s="35" t="s">
        <v>65</v>
      </c>
    </row>
    <row r="465" customFormat="false" ht="12.75" hidden="true" customHeight="false" outlineLevel="0" collapsed="false">
      <c r="A465" s="41" t="s">
        <v>24</v>
      </c>
      <c r="B465" s="58" t="n">
        <v>42622</v>
      </c>
      <c r="C465" s="58" t="n">
        <v>42631</v>
      </c>
      <c r="D465" s="37" t="s">
        <v>66</v>
      </c>
    </row>
    <row r="466" customFormat="false" ht="12.75" hidden="true" customHeight="false" outlineLevel="0" collapsed="false">
      <c r="A466" s="41" t="s">
        <v>27</v>
      </c>
      <c r="B466" s="58" t="n">
        <v>42629</v>
      </c>
      <c r="C466" s="58" t="n">
        <v>42638</v>
      </c>
      <c r="D466" s="37" t="s">
        <v>66</v>
      </c>
    </row>
    <row r="467" customFormat="false" ht="12.75" hidden="true" customHeight="false" outlineLevel="0" collapsed="false">
      <c r="A467" s="41" t="s">
        <v>86</v>
      </c>
      <c r="B467" s="59" t="n">
        <v>42629</v>
      </c>
      <c r="C467" s="59" t="n">
        <v>42634</v>
      </c>
      <c r="D467" s="35" t="s">
        <v>65</v>
      </c>
    </row>
    <row r="468" customFormat="false" ht="12.75" hidden="true" customHeight="false" outlineLevel="0" collapsed="false">
      <c r="A468" s="41" t="s">
        <v>0</v>
      </c>
      <c r="B468" s="59" t="n">
        <v>42634</v>
      </c>
      <c r="C468" s="59" t="n">
        <v>42636</v>
      </c>
      <c r="D468" s="35" t="s">
        <v>65</v>
      </c>
    </row>
    <row r="469" customFormat="false" ht="12.75" hidden="true" customHeight="false" outlineLevel="0" collapsed="false">
      <c r="A469" s="41" t="s">
        <v>10</v>
      </c>
      <c r="B469" s="59" t="n">
        <v>42636</v>
      </c>
      <c r="C469" s="59" t="n">
        <v>42643</v>
      </c>
      <c r="D469" s="35" t="s">
        <v>65</v>
      </c>
    </row>
    <row r="470" customFormat="false" ht="12.75" hidden="true" customHeight="false" outlineLevel="0" collapsed="false">
      <c r="A470" s="41" t="s">
        <v>28</v>
      </c>
      <c r="B470" s="58" t="n">
        <v>42639</v>
      </c>
      <c r="C470" s="58" t="n">
        <v>42645</v>
      </c>
      <c r="D470" s="37" t="s">
        <v>66</v>
      </c>
    </row>
    <row r="471" customFormat="false" ht="12.75" hidden="true" customHeight="false" outlineLevel="0" collapsed="false">
      <c r="A471" s="41" t="s">
        <v>17</v>
      </c>
      <c r="B471" s="58" t="n">
        <v>42643</v>
      </c>
      <c r="C471" s="58" t="n">
        <v>42652</v>
      </c>
      <c r="D471" s="35" t="s">
        <v>65</v>
      </c>
    </row>
    <row r="472" customFormat="false" ht="12.75" hidden="true" customHeight="false" outlineLevel="0" collapsed="false">
      <c r="A472" s="41" t="s">
        <v>25</v>
      </c>
      <c r="B472" s="58" t="n">
        <v>42644</v>
      </c>
      <c r="C472" s="58" t="n">
        <v>42651</v>
      </c>
      <c r="D472" s="37" t="s">
        <v>66</v>
      </c>
    </row>
    <row r="473" customFormat="false" ht="12.75" hidden="true" customHeight="false" outlineLevel="0" collapsed="false">
      <c r="A473" s="41" t="s">
        <v>28</v>
      </c>
      <c r="B473" s="58" t="n">
        <v>42650</v>
      </c>
      <c r="C473" s="58" t="n">
        <v>42650</v>
      </c>
      <c r="D473" s="37" t="s">
        <v>66</v>
      </c>
    </row>
    <row r="474" customFormat="false" ht="12.75" hidden="true" customHeight="false" outlineLevel="0" collapsed="false">
      <c r="A474" s="41" t="s">
        <v>11</v>
      </c>
      <c r="B474" s="59" t="n">
        <v>42653</v>
      </c>
      <c r="C474" s="59" t="n">
        <v>42666</v>
      </c>
      <c r="D474" s="35" t="s">
        <v>65</v>
      </c>
    </row>
    <row r="475" customFormat="false" ht="12.75" hidden="true" customHeight="false" outlineLevel="0" collapsed="false">
      <c r="A475" s="41" t="s">
        <v>5</v>
      </c>
      <c r="B475" s="59" t="n">
        <v>42667</v>
      </c>
      <c r="C475" s="59" t="n">
        <v>42673</v>
      </c>
      <c r="D475" s="35" t="s">
        <v>65</v>
      </c>
    </row>
    <row r="476" customFormat="false" ht="12.75" hidden="true" customHeight="false" outlineLevel="0" collapsed="false">
      <c r="A476" s="41" t="s">
        <v>21</v>
      </c>
      <c r="B476" s="58" t="n">
        <v>42667</v>
      </c>
      <c r="C476" s="58" t="n">
        <v>42673</v>
      </c>
      <c r="D476" s="37" t="s">
        <v>66</v>
      </c>
    </row>
    <row r="477" customFormat="false" ht="12.75" hidden="true" customHeight="false" outlineLevel="0" collapsed="false">
      <c r="A477" s="41" t="s">
        <v>0</v>
      </c>
      <c r="B477" s="59" t="n">
        <v>42687</v>
      </c>
      <c r="C477" s="59" t="n">
        <v>42694</v>
      </c>
      <c r="D477" s="35" t="s">
        <v>65</v>
      </c>
    </row>
    <row r="478" customFormat="false" ht="12.75" hidden="true" customHeight="false" outlineLevel="0" collapsed="false">
      <c r="A478" s="41" t="s">
        <v>1</v>
      </c>
      <c r="B478" s="59" t="n">
        <v>42687</v>
      </c>
      <c r="C478" s="59" t="n">
        <v>42694</v>
      </c>
      <c r="D478" s="35" t="s">
        <v>65</v>
      </c>
    </row>
    <row r="479" customFormat="false" ht="12.75" hidden="true" customHeight="false" outlineLevel="0" collapsed="false">
      <c r="A479" s="41" t="s">
        <v>26</v>
      </c>
      <c r="B479" s="58" t="n">
        <v>42688</v>
      </c>
      <c r="C479" s="58" t="n">
        <v>42694</v>
      </c>
      <c r="D479" s="35" t="s">
        <v>66</v>
      </c>
    </row>
    <row r="480" customFormat="false" ht="12.75" hidden="true" customHeight="false" outlineLevel="0" collapsed="false">
      <c r="A480" s="41" t="s">
        <v>10</v>
      </c>
      <c r="B480" s="58" t="n">
        <v>42695</v>
      </c>
      <c r="C480" s="58" t="n">
        <v>42697</v>
      </c>
      <c r="D480" s="35" t="s">
        <v>65</v>
      </c>
    </row>
    <row r="481" customFormat="false" ht="12.75" hidden="true" customHeight="false" outlineLevel="0" collapsed="false">
      <c r="A481" s="41" t="s">
        <v>60</v>
      </c>
      <c r="B481" s="58" t="n">
        <v>42689</v>
      </c>
      <c r="C481" s="58" t="n">
        <v>42706</v>
      </c>
      <c r="D481" s="35" t="s">
        <v>69</v>
      </c>
    </row>
    <row r="482" customFormat="false" ht="12.75" hidden="true" customHeight="false" outlineLevel="0" collapsed="false">
      <c r="A482" s="41" t="s">
        <v>62</v>
      </c>
      <c r="B482" s="58" t="n">
        <v>42692</v>
      </c>
      <c r="C482" s="58" t="n">
        <v>42708</v>
      </c>
      <c r="D482" s="35" t="s">
        <v>66</v>
      </c>
    </row>
    <row r="483" customFormat="false" ht="12.75" hidden="true" customHeight="false" outlineLevel="0" collapsed="false">
      <c r="A483" s="41" t="s">
        <v>11</v>
      </c>
      <c r="B483" s="58" t="n">
        <v>42709</v>
      </c>
      <c r="C483" s="58" t="n">
        <v>42715</v>
      </c>
      <c r="D483" s="35" t="s">
        <v>65</v>
      </c>
    </row>
    <row r="484" customFormat="false" ht="12.75" hidden="true" customHeight="false" outlineLevel="0" collapsed="false">
      <c r="A484" s="41" t="s">
        <v>17</v>
      </c>
      <c r="B484" s="58" t="n">
        <v>42713</v>
      </c>
      <c r="C484" s="58" t="n">
        <v>42713</v>
      </c>
      <c r="D484" s="35" t="s">
        <v>65</v>
      </c>
    </row>
    <row r="485" customFormat="false" ht="12.75" hidden="true" customHeight="false" outlineLevel="0" collapsed="false">
      <c r="A485" s="41" t="s">
        <v>24</v>
      </c>
      <c r="B485" s="58" t="n">
        <v>42716</v>
      </c>
      <c r="C485" s="58" t="n">
        <v>42720</v>
      </c>
      <c r="D485" s="35" t="s">
        <v>66</v>
      </c>
      <c r="E485" s="60"/>
      <c r="F485" s="61"/>
    </row>
    <row r="486" customFormat="false" ht="12.75" hidden="true" customHeight="false" outlineLevel="0" collapsed="false">
      <c r="A486" s="41" t="s">
        <v>18</v>
      </c>
      <c r="B486" s="58" t="n">
        <v>42720</v>
      </c>
      <c r="C486" s="58" t="n">
        <v>42727</v>
      </c>
      <c r="D486" s="35" t="s">
        <v>66</v>
      </c>
      <c r="E486" s="60"/>
      <c r="F486" s="61"/>
    </row>
    <row r="487" customFormat="false" ht="12.75" hidden="true" customHeight="false" outlineLevel="0" collapsed="false">
      <c r="A487" s="41" t="s">
        <v>88</v>
      </c>
      <c r="B487" s="58" t="n">
        <v>42720</v>
      </c>
      <c r="C487" s="58" t="n">
        <v>42724</v>
      </c>
      <c r="D487" s="35" t="s">
        <v>65</v>
      </c>
      <c r="E487" s="36" t="s">
        <v>89</v>
      </c>
    </row>
    <row r="488" customFormat="false" ht="12.75" hidden="true" customHeight="false" outlineLevel="0" collapsed="false">
      <c r="A488" s="41" t="s">
        <v>13</v>
      </c>
      <c r="B488" s="58" t="n">
        <v>42723</v>
      </c>
      <c r="C488" s="58" t="n">
        <v>42727</v>
      </c>
      <c r="D488" s="35" t="s">
        <v>65</v>
      </c>
    </row>
    <row r="489" customFormat="false" ht="12.75" hidden="true" customHeight="false" outlineLevel="0" collapsed="false">
      <c r="A489" s="41" t="s">
        <v>26</v>
      </c>
      <c r="B489" s="58" t="n">
        <v>42726</v>
      </c>
      <c r="C489" s="58" t="n">
        <v>42727</v>
      </c>
      <c r="D489" s="35" t="s">
        <v>66</v>
      </c>
      <c r="E489" s="60"/>
      <c r="F489" s="61"/>
    </row>
    <row r="490" customFormat="false" ht="12.75" hidden="true" customHeight="false" outlineLevel="0" collapsed="false">
      <c r="A490" s="41" t="s">
        <v>23</v>
      </c>
      <c r="B490" s="58" t="n">
        <v>42727</v>
      </c>
      <c r="C490" s="58" t="n">
        <v>42727</v>
      </c>
      <c r="D490" s="35" t="s">
        <v>66</v>
      </c>
      <c r="E490" s="60"/>
      <c r="F490" s="61"/>
    </row>
    <row r="491" customFormat="false" ht="12.75" hidden="true" customHeight="false" outlineLevel="0" collapsed="false">
      <c r="A491" s="41" t="s">
        <v>10</v>
      </c>
      <c r="B491" s="59" t="n">
        <v>42731</v>
      </c>
      <c r="C491" s="59" t="n">
        <v>42731</v>
      </c>
      <c r="D491" s="35" t="s">
        <v>65</v>
      </c>
    </row>
    <row r="492" customFormat="false" ht="12.75" hidden="true" customHeight="false" outlineLevel="0" collapsed="false">
      <c r="A492" s="41" t="s">
        <v>5</v>
      </c>
      <c r="B492" s="59" t="n">
        <v>42731</v>
      </c>
      <c r="C492" s="59" t="n">
        <v>42734</v>
      </c>
      <c r="D492" s="35" t="s">
        <v>65</v>
      </c>
    </row>
    <row r="493" customFormat="false" ht="12.75" hidden="true" customHeight="false" outlineLevel="0" collapsed="false">
      <c r="A493" s="41" t="s">
        <v>36</v>
      </c>
      <c r="B493" s="59" t="n">
        <v>42732</v>
      </c>
      <c r="C493" s="59" t="n">
        <v>42732</v>
      </c>
      <c r="D493" s="35" t="s">
        <v>65</v>
      </c>
    </row>
    <row r="494" customFormat="false" ht="12.75" hidden="true" customHeight="false" outlineLevel="0" collapsed="false">
      <c r="A494" s="41" t="s">
        <v>62</v>
      </c>
      <c r="B494" s="59" t="n">
        <v>42734</v>
      </c>
      <c r="C494" s="59" t="n">
        <v>42734</v>
      </c>
      <c r="D494" s="35" t="s">
        <v>65</v>
      </c>
    </row>
    <row r="495" customFormat="false" ht="12.75" hidden="true" customHeight="false" outlineLevel="0" collapsed="false">
      <c r="A495" s="41" t="s">
        <v>25</v>
      </c>
      <c r="B495" s="59" t="n">
        <v>42734</v>
      </c>
      <c r="C495" s="59" t="n">
        <v>42734</v>
      </c>
      <c r="D495" s="35" t="s">
        <v>65</v>
      </c>
    </row>
    <row r="496" customFormat="false" ht="12.75" hidden="true" customHeight="false" outlineLevel="0" collapsed="false">
      <c r="A496" s="41" t="s">
        <v>9</v>
      </c>
      <c r="B496" s="58" t="n">
        <v>42734</v>
      </c>
      <c r="C496" s="58" t="n">
        <v>42734</v>
      </c>
      <c r="D496" s="35" t="s">
        <v>69</v>
      </c>
    </row>
    <row r="497" customFormat="false" ht="12.75" hidden="true" customHeight="false" outlineLevel="0" collapsed="false">
      <c r="A497" s="41"/>
      <c r="B497" s="58"/>
      <c r="C497" s="58"/>
    </row>
    <row r="498" customFormat="false" ht="12.75" hidden="true" customHeight="false" outlineLevel="0" collapsed="false">
      <c r="A498" s="45" t="n">
        <v>2017</v>
      </c>
      <c r="B498" s="58"/>
      <c r="C498" s="58"/>
      <c r="D498" s="37"/>
      <c r="E498" s="62" t="s">
        <v>90</v>
      </c>
    </row>
    <row r="499" customFormat="false" ht="12.75" hidden="true" customHeight="false" outlineLevel="0" collapsed="false">
      <c r="A499" s="41" t="s">
        <v>79</v>
      </c>
      <c r="B499" s="59" t="n">
        <v>42737</v>
      </c>
      <c r="C499" s="59" t="n">
        <v>42737</v>
      </c>
      <c r="D499" s="37" t="s">
        <v>67</v>
      </c>
    </row>
    <row r="500" customFormat="false" ht="12.75" hidden="true" customHeight="false" outlineLevel="0" collapsed="false">
      <c r="A500" s="41" t="s">
        <v>60</v>
      </c>
      <c r="B500" s="59" t="n">
        <v>42737</v>
      </c>
      <c r="C500" s="59" t="n">
        <v>42737</v>
      </c>
      <c r="D500" s="35" t="s">
        <v>69</v>
      </c>
    </row>
    <row r="501" customFormat="false" ht="12.75" hidden="true" customHeight="false" outlineLevel="0" collapsed="false">
      <c r="A501" s="41" t="s">
        <v>27</v>
      </c>
      <c r="B501" s="59" t="n">
        <v>42737</v>
      </c>
      <c r="C501" s="59" t="n">
        <v>42737</v>
      </c>
      <c r="D501" s="35" t="s">
        <v>66</v>
      </c>
    </row>
    <row r="502" customFormat="false" ht="12.75" hidden="true" customHeight="false" outlineLevel="0" collapsed="false">
      <c r="A502" s="41" t="s">
        <v>21</v>
      </c>
      <c r="B502" s="59" t="n">
        <v>42738</v>
      </c>
      <c r="C502" s="59" t="n">
        <v>42738</v>
      </c>
      <c r="D502" s="35" t="s">
        <v>66</v>
      </c>
    </row>
    <row r="503" customFormat="false" ht="12.75" hidden="true" customHeight="false" outlineLevel="0" collapsed="false">
      <c r="A503" s="41" t="s">
        <v>17</v>
      </c>
      <c r="B503" s="59" t="n">
        <v>42380</v>
      </c>
      <c r="C503" s="59" t="n">
        <v>42380</v>
      </c>
      <c r="D503" s="35" t="s">
        <v>65</v>
      </c>
    </row>
    <row r="504" customFormat="false" ht="12.75" hidden="true" customHeight="false" outlineLevel="0" collapsed="false">
      <c r="A504" s="41" t="s">
        <v>46</v>
      </c>
      <c r="B504" s="59" t="n">
        <v>42392</v>
      </c>
      <c r="C504" s="59" t="n">
        <v>42392</v>
      </c>
      <c r="D504" s="35" t="s">
        <v>66</v>
      </c>
    </row>
    <row r="505" customFormat="false" ht="12.75" hidden="true" customHeight="false" outlineLevel="0" collapsed="false">
      <c r="A505" s="41" t="s">
        <v>58</v>
      </c>
      <c r="B505" s="58" t="n">
        <v>42775</v>
      </c>
      <c r="C505" s="58" t="n">
        <v>42776</v>
      </c>
      <c r="D505" s="35" t="s">
        <v>65</v>
      </c>
    </row>
    <row r="506" customFormat="false" ht="12.75" hidden="true" customHeight="false" outlineLevel="0" collapsed="false">
      <c r="A506" s="41" t="s">
        <v>27</v>
      </c>
      <c r="B506" s="58" t="n">
        <v>42776</v>
      </c>
      <c r="C506" s="58" t="n">
        <v>42776</v>
      </c>
      <c r="D506" s="35" t="s">
        <v>66</v>
      </c>
    </row>
    <row r="507" customFormat="false" ht="12.75" hidden="true" customHeight="false" outlineLevel="0" collapsed="false">
      <c r="A507" s="41" t="s">
        <v>88</v>
      </c>
      <c r="B507" s="58" t="n">
        <v>42786</v>
      </c>
      <c r="C507" s="58" t="n">
        <v>42787</v>
      </c>
      <c r="D507" s="35" t="s">
        <v>65</v>
      </c>
    </row>
    <row r="508" customFormat="false" ht="12.75" hidden="true" customHeight="false" outlineLevel="0" collapsed="false">
      <c r="A508" s="41" t="s">
        <v>2</v>
      </c>
      <c r="B508" s="58" t="n">
        <v>42800</v>
      </c>
      <c r="C508" s="58" t="n">
        <v>42809</v>
      </c>
      <c r="D508" s="35" t="s">
        <v>65</v>
      </c>
    </row>
    <row r="509" customFormat="false" ht="12.75" hidden="true" customHeight="false" outlineLevel="0" collapsed="false">
      <c r="A509" s="41" t="s">
        <v>4</v>
      </c>
      <c r="B509" s="58" t="n">
        <v>42800</v>
      </c>
      <c r="C509" s="58" t="n">
        <v>42809</v>
      </c>
      <c r="D509" s="35" t="s">
        <v>65</v>
      </c>
    </row>
    <row r="510" customFormat="false" ht="12.75" hidden="true" customHeight="false" outlineLevel="0" collapsed="false">
      <c r="A510" s="41" t="s">
        <v>59</v>
      </c>
      <c r="B510" s="58" t="n">
        <v>42804</v>
      </c>
      <c r="C510" s="58" t="n">
        <v>42813</v>
      </c>
      <c r="D510" s="35" t="s">
        <v>66</v>
      </c>
    </row>
    <row r="511" customFormat="false" ht="12.75" hidden="true" customHeight="false" outlineLevel="0" collapsed="false">
      <c r="A511" s="41" t="s">
        <v>10</v>
      </c>
      <c r="B511" s="58" t="n">
        <v>42814</v>
      </c>
      <c r="C511" s="58" t="n">
        <v>42814</v>
      </c>
      <c r="D511" s="35" t="s">
        <v>65</v>
      </c>
    </row>
    <row r="512" customFormat="false" ht="12.75" hidden="true" customHeight="false" outlineLevel="0" collapsed="false">
      <c r="A512" s="41" t="s">
        <v>25</v>
      </c>
      <c r="B512" s="58" t="n">
        <v>42814</v>
      </c>
      <c r="C512" s="58" t="n">
        <v>42828</v>
      </c>
      <c r="D512" s="35" t="s">
        <v>66</v>
      </c>
      <c r="E512" s="60"/>
      <c r="F512" s="61"/>
    </row>
    <row r="513" customFormat="false" ht="12.75" hidden="true" customHeight="false" outlineLevel="0" collapsed="false">
      <c r="A513" s="41" t="s">
        <v>11</v>
      </c>
      <c r="B513" s="58" t="n">
        <v>42825</v>
      </c>
      <c r="C513" s="58" t="n">
        <v>42825</v>
      </c>
      <c r="D513" s="35" t="s">
        <v>65</v>
      </c>
    </row>
    <row r="514" customFormat="false" ht="12.75" hidden="true" customHeight="false" outlineLevel="0" collapsed="false">
      <c r="A514" s="41" t="s">
        <v>23</v>
      </c>
      <c r="B514" s="58" t="n">
        <v>42825</v>
      </c>
      <c r="C514" s="58" t="n">
        <v>42830</v>
      </c>
      <c r="D514" s="35" t="s">
        <v>66</v>
      </c>
      <c r="E514" s="60" t="s">
        <v>28</v>
      </c>
      <c r="F514" s="61"/>
    </row>
    <row r="515" customFormat="false" ht="12.75" hidden="true" customHeight="false" outlineLevel="0" collapsed="false">
      <c r="A515" s="41" t="s">
        <v>24</v>
      </c>
      <c r="B515" s="58" t="n">
        <v>42825</v>
      </c>
      <c r="C515" s="58" t="n">
        <v>42832</v>
      </c>
      <c r="D515" s="35" t="s">
        <v>66</v>
      </c>
      <c r="E515" s="60" t="s">
        <v>59</v>
      </c>
      <c r="F515" s="61"/>
    </row>
    <row r="516" customFormat="false" ht="12.75" hidden="true" customHeight="false" outlineLevel="0" collapsed="false">
      <c r="A516" s="41" t="s">
        <v>60</v>
      </c>
      <c r="B516" s="58" t="n">
        <v>42828</v>
      </c>
      <c r="C516" s="58" t="n">
        <v>42828</v>
      </c>
      <c r="D516" s="35" t="s">
        <v>69</v>
      </c>
    </row>
    <row r="517" customFormat="false" ht="12.75" hidden="true" customHeight="false" outlineLevel="0" collapsed="false">
      <c r="A517" s="41" t="s">
        <v>6</v>
      </c>
      <c r="B517" s="58" t="n">
        <v>42828</v>
      </c>
      <c r="C517" s="58" t="n">
        <v>42834</v>
      </c>
      <c r="D517" s="35" t="s">
        <v>65</v>
      </c>
      <c r="E517" s="36" t="s">
        <v>88</v>
      </c>
    </row>
    <row r="518" customFormat="false" ht="12.75" hidden="true" customHeight="false" outlineLevel="0" collapsed="false">
      <c r="A518" s="41" t="s">
        <v>28</v>
      </c>
      <c r="B518" s="58" t="n">
        <v>42831</v>
      </c>
      <c r="C518" s="58" t="n">
        <v>42841</v>
      </c>
      <c r="D518" s="35" t="s">
        <v>66</v>
      </c>
      <c r="E518" s="60" t="s">
        <v>27</v>
      </c>
      <c r="F518" s="61"/>
    </row>
    <row r="519" customFormat="false" ht="12.75" hidden="true" customHeight="false" outlineLevel="0" collapsed="false">
      <c r="A519" s="41" t="s">
        <v>88</v>
      </c>
      <c r="B519" s="58" t="n">
        <v>42832</v>
      </c>
      <c r="C519" s="58" t="n">
        <v>42832</v>
      </c>
      <c r="D519" s="35" t="s">
        <v>65</v>
      </c>
      <c r="E519" s="36" t="s">
        <v>58</v>
      </c>
    </row>
    <row r="520" customFormat="false" ht="12.75" hidden="true" customHeight="false" outlineLevel="0" collapsed="false">
      <c r="A520" s="41" t="s">
        <v>46</v>
      </c>
      <c r="B520" s="58" t="n">
        <v>42832</v>
      </c>
      <c r="C520" s="58" t="n">
        <v>42839</v>
      </c>
      <c r="D520" s="35" t="s">
        <v>66</v>
      </c>
      <c r="E520" s="60" t="s">
        <v>26</v>
      </c>
      <c r="F520" s="61"/>
    </row>
    <row r="521" customFormat="false" ht="12.75" hidden="true" customHeight="false" outlineLevel="0" collapsed="false">
      <c r="A521" s="41" t="s">
        <v>0</v>
      </c>
      <c r="B521" s="58" t="n">
        <v>42833</v>
      </c>
      <c r="C521" s="58" t="n">
        <v>42841</v>
      </c>
      <c r="D521" s="35" t="s">
        <v>65</v>
      </c>
      <c r="E521" s="36" t="s">
        <v>19</v>
      </c>
    </row>
    <row r="522" customFormat="false" ht="12.75" hidden="true" customHeight="false" outlineLevel="0" collapsed="false">
      <c r="A522" s="41" t="s">
        <v>1</v>
      </c>
      <c r="B522" s="58" t="n">
        <v>42833</v>
      </c>
      <c r="C522" s="58" t="n">
        <v>42841</v>
      </c>
      <c r="D522" s="35" t="s">
        <v>65</v>
      </c>
      <c r="E522" s="36" t="s">
        <v>22</v>
      </c>
    </row>
    <row r="523" customFormat="false" ht="12.75" hidden="true" customHeight="false" outlineLevel="0" collapsed="false">
      <c r="A523" s="41" t="s">
        <v>59</v>
      </c>
      <c r="B523" s="58" t="n">
        <v>42841</v>
      </c>
      <c r="C523" s="58" t="n">
        <v>42876</v>
      </c>
      <c r="D523" s="35" t="s">
        <v>66</v>
      </c>
      <c r="E523" s="60" t="s">
        <v>21</v>
      </c>
      <c r="F523" s="61"/>
    </row>
    <row r="524" customFormat="false" ht="12.75" hidden="true" customHeight="false" outlineLevel="0" collapsed="false">
      <c r="A524" s="41" t="s">
        <v>10</v>
      </c>
      <c r="B524" s="58" t="n">
        <v>42842</v>
      </c>
      <c r="C524" s="58" t="n">
        <v>42848</v>
      </c>
      <c r="D524" s="35" t="s">
        <v>65</v>
      </c>
      <c r="E524" s="36" t="s">
        <v>22</v>
      </c>
    </row>
    <row r="525" customFormat="false" ht="12.75" hidden="true" customHeight="false" outlineLevel="0" collapsed="false">
      <c r="A525" s="41" t="s">
        <v>88</v>
      </c>
      <c r="B525" s="58" t="n">
        <v>42843</v>
      </c>
      <c r="C525" s="58" t="n">
        <v>42853</v>
      </c>
      <c r="D525" s="35" t="s">
        <v>67</v>
      </c>
      <c r="E525" s="36" t="s">
        <v>64</v>
      </c>
    </row>
    <row r="526" customFormat="false" ht="12.75" hidden="true" customHeight="false" outlineLevel="0" collapsed="false">
      <c r="A526" s="41" t="s">
        <v>27</v>
      </c>
      <c r="B526" s="58" t="n">
        <v>42846</v>
      </c>
      <c r="C526" s="58" t="n">
        <v>42853</v>
      </c>
      <c r="D526" s="35" t="s">
        <v>66</v>
      </c>
      <c r="E526" s="60" t="s">
        <v>28</v>
      </c>
      <c r="F526" s="61"/>
    </row>
    <row r="527" customFormat="false" ht="12.75" hidden="true" customHeight="false" outlineLevel="0" collapsed="false">
      <c r="A527" s="41" t="s">
        <v>2</v>
      </c>
      <c r="B527" s="58" t="n">
        <v>42851</v>
      </c>
      <c r="C527" s="58" t="n">
        <v>42859</v>
      </c>
      <c r="D527" s="35" t="s">
        <v>65</v>
      </c>
      <c r="E527" s="36" t="s">
        <v>88</v>
      </c>
    </row>
    <row r="528" customFormat="false" ht="12.75" hidden="true" customHeight="false" outlineLevel="0" collapsed="false">
      <c r="A528" s="41" t="s">
        <v>0</v>
      </c>
      <c r="B528" s="58" t="n">
        <v>42851</v>
      </c>
      <c r="C528" s="58" t="n">
        <v>42859</v>
      </c>
      <c r="D528" s="35" t="s">
        <v>65</v>
      </c>
      <c r="E528" s="36" t="s">
        <v>19</v>
      </c>
    </row>
    <row r="529" customFormat="false" ht="12.75" hidden="true" customHeight="false" outlineLevel="0" collapsed="false">
      <c r="A529" s="41" t="s">
        <v>26</v>
      </c>
      <c r="B529" s="58" t="n">
        <v>42853</v>
      </c>
      <c r="C529" s="58" t="n">
        <v>42862</v>
      </c>
      <c r="D529" s="35" t="s">
        <v>66</v>
      </c>
      <c r="E529" s="60" t="s">
        <v>46</v>
      </c>
      <c r="F529" s="61"/>
    </row>
    <row r="530" customFormat="false" ht="12.75" hidden="true" customHeight="false" outlineLevel="0" collapsed="false">
      <c r="A530" s="41" t="s">
        <v>22</v>
      </c>
      <c r="B530" s="58" t="n">
        <v>42857</v>
      </c>
      <c r="C530" s="58" t="n">
        <v>42864</v>
      </c>
      <c r="D530" s="35" t="s">
        <v>65</v>
      </c>
      <c r="E530" s="60" t="s">
        <v>63</v>
      </c>
      <c r="F530" s="61"/>
    </row>
    <row r="531" customFormat="false" ht="12.75" hidden="true" customHeight="false" outlineLevel="0" collapsed="false">
      <c r="A531" s="41" t="s">
        <v>18</v>
      </c>
      <c r="B531" s="58" t="n">
        <v>42860</v>
      </c>
      <c r="C531" s="58" t="n">
        <v>42869</v>
      </c>
      <c r="D531" s="35" t="s">
        <v>66</v>
      </c>
      <c r="E531" s="60" t="s">
        <v>91</v>
      </c>
      <c r="F531" s="61"/>
    </row>
    <row r="532" customFormat="false" ht="12.75" hidden="true" customHeight="false" outlineLevel="0" collapsed="false">
      <c r="A532" s="41" t="s">
        <v>62</v>
      </c>
      <c r="B532" s="58" t="n">
        <v>42860</v>
      </c>
      <c r="C532" s="58" t="n">
        <v>42869</v>
      </c>
      <c r="D532" s="35" t="s">
        <v>66</v>
      </c>
      <c r="E532" s="60" t="s">
        <v>27</v>
      </c>
      <c r="F532" s="61"/>
    </row>
    <row r="533" customFormat="false" ht="12.75" hidden="true" customHeight="false" outlineLevel="0" collapsed="false">
      <c r="A533" s="41" t="s">
        <v>10</v>
      </c>
      <c r="B533" s="58" t="n">
        <v>42863</v>
      </c>
      <c r="C533" s="58" t="n">
        <v>42869</v>
      </c>
      <c r="D533" s="35" t="s">
        <v>65</v>
      </c>
      <c r="E533" s="36" t="s">
        <v>88</v>
      </c>
    </row>
    <row r="534" customFormat="false" ht="12.75" hidden="true" customHeight="false" outlineLevel="0" collapsed="false">
      <c r="A534" s="41" t="s">
        <v>11</v>
      </c>
      <c r="B534" s="58" t="n">
        <v>42863</v>
      </c>
      <c r="C534" s="58" t="n">
        <v>42869</v>
      </c>
      <c r="D534" s="35" t="s">
        <v>65</v>
      </c>
      <c r="E534" s="36" t="s">
        <v>19</v>
      </c>
    </row>
    <row r="535" customFormat="false" ht="12.75" hidden="true" customHeight="false" outlineLevel="0" collapsed="false">
      <c r="A535" s="41" t="s">
        <v>92</v>
      </c>
      <c r="B535" s="58" t="n">
        <v>42870</v>
      </c>
      <c r="C535" s="58" t="n">
        <v>42876</v>
      </c>
      <c r="D535" s="35" t="s">
        <v>69</v>
      </c>
      <c r="E535" s="36" t="s">
        <v>17</v>
      </c>
    </row>
    <row r="536" customFormat="false" ht="12.75" hidden="true" customHeight="false" outlineLevel="0" collapsed="false">
      <c r="A536" s="41" t="s">
        <v>21</v>
      </c>
      <c r="B536" s="58" t="n">
        <v>42877</v>
      </c>
      <c r="C536" s="58" t="n">
        <v>42883</v>
      </c>
      <c r="D536" s="35" t="s">
        <v>66</v>
      </c>
      <c r="E536" s="60" t="s">
        <v>59</v>
      </c>
      <c r="F536" s="61"/>
    </row>
    <row r="537" customFormat="false" ht="12.75" hidden="true" customHeight="false" outlineLevel="0" collapsed="false">
      <c r="A537" s="41" t="s">
        <v>13</v>
      </c>
      <c r="B537" s="58" t="n">
        <v>42877</v>
      </c>
      <c r="C537" s="58" t="n">
        <v>42883</v>
      </c>
      <c r="D537" s="35" t="s">
        <v>65</v>
      </c>
      <c r="E537" s="36" t="s">
        <v>19</v>
      </c>
    </row>
    <row r="538" customFormat="false" ht="12.75" hidden="true" customHeight="false" outlineLevel="0" collapsed="false">
      <c r="A538" s="41" t="s">
        <v>18</v>
      </c>
      <c r="B538" s="58" t="n">
        <v>42880</v>
      </c>
      <c r="C538" s="58" t="n">
        <v>42880</v>
      </c>
      <c r="D538" s="35" t="s">
        <v>66</v>
      </c>
      <c r="E538" s="36" t="s">
        <v>59</v>
      </c>
      <c r="F538" s="61"/>
    </row>
    <row r="539" customFormat="false" ht="12.75" hidden="true" customHeight="false" outlineLevel="0" collapsed="false">
      <c r="A539" s="41" t="s">
        <v>17</v>
      </c>
      <c r="B539" s="58" t="n">
        <v>42884</v>
      </c>
      <c r="C539" s="58" t="n">
        <v>42890</v>
      </c>
      <c r="D539" s="35" t="s">
        <v>67</v>
      </c>
    </row>
    <row r="540" customFormat="false" ht="12.75" hidden="true" customHeight="false" outlineLevel="0" collapsed="false">
      <c r="A540" s="41" t="s">
        <v>28</v>
      </c>
      <c r="B540" s="58" t="n">
        <v>42884</v>
      </c>
      <c r="C540" s="58" t="n">
        <v>42890</v>
      </c>
      <c r="D540" s="35" t="s">
        <v>66</v>
      </c>
      <c r="E540" s="36" t="s">
        <v>59</v>
      </c>
      <c r="F540" s="61"/>
    </row>
    <row r="541" customFormat="false" ht="12.75" hidden="true" customHeight="false" outlineLevel="0" collapsed="false">
      <c r="A541" s="41" t="s">
        <v>0</v>
      </c>
      <c r="B541" s="58" t="n">
        <v>42884</v>
      </c>
      <c r="C541" s="58" t="n">
        <v>42890</v>
      </c>
      <c r="D541" s="35" t="s">
        <v>65</v>
      </c>
      <c r="E541" s="36" t="s">
        <v>22</v>
      </c>
    </row>
    <row r="542" customFormat="false" ht="12.75" hidden="true" customHeight="false" outlineLevel="0" collapsed="false">
      <c r="A542" s="41" t="s">
        <v>24</v>
      </c>
      <c r="B542" s="58" t="n">
        <v>42884</v>
      </c>
      <c r="C542" s="58" t="n">
        <v>42897</v>
      </c>
      <c r="D542" s="35" t="s">
        <v>66</v>
      </c>
      <c r="E542" s="36" t="s">
        <v>59</v>
      </c>
      <c r="F542" s="61"/>
    </row>
    <row r="543" customFormat="false" ht="12.75" hidden="true" customHeight="false" outlineLevel="0" collapsed="false">
      <c r="A543" s="41" t="s">
        <v>5</v>
      </c>
      <c r="B543" s="58" t="n">
        <v>42886</v>
      </c>
      <c r="C543" s="58" t="n">
        <v>42886</v>
      </c>
      <c r="D543" s="35" t="s">
        <v>65</v>
      </c>
      <c r="E543" s="36" t="s">
        <v>4</v>
      </c>
    </row>
    <row r="544" customFormat="false" ht="12.75" hidden="true" customHeight="false" outlineLevel="0" collapsed="false">
      <c r="A544" s="41" t="s">
        <v>88</v>
      </c>
      <c r="B544" s="58" t="n">
        <v>42888</v>
      </c>
      <c r="C544" s="58" t="n">
        <v>42892</v>
      </c>
      <c r="D544" s="35" t="s">
        <v>65</v>
      </c>
      <c r="E544" s="36" t="s">
        <v>10</v>
      </c>
    </row>
    <row r="545" customFormat="false" ht="12.75" hidden="true" customHeight="false" outlineLevel="0" collapsed="false">
      <c r="A545" s="41" t="s">
        <v>83</v>
      </c>
      <c r="B545" s="58" t="n">
        <v>42891</v>
      </c>
      <c r="C545" s="58" t="n">
        <v>42897</v>
      </c>
      <c r="D545" s="35" t="s">
        <v>65</v>
      </c>
      <c r="E545" s="36" t="s">
        <v>93</v>
      </c>
    </row>
    <row r="546" customFormat="false" ht="12.75" hidden="true" customHeight="false" outlineLevel="0" collapsed="false">
      <c r="A546" s="41" t="s">
        <v>85</v>
      </c>
      <c r="B546" s="58" t="n">
        <v>42891</v>
      </c>
      <c r="C546" s="58" t="n">
        <v>42898</v>
      </c>
      <c r="D546" s="35" t="s">
        <v>67</v>
      </c>
      <c r="E546" s="36" t="s">
        <v>64</v>
      </c>
    </row>
    <row r="547" customFormat="false" ht="12.75" hidden="true" customHeight="false" outlineLevel="0" collapsed="false">
      <c r="A547" s="41" t="s">
        <v>21</v>
      </c>
      <c r="B547" s="58" t="n">
        <v>42894</v>
      </c>
      <c r="C547" s="58" t="n">
        <v>42901</v>
      </c>
      <c r="D547" s="35" t="s">
        <v>66</v>
      </c>
      <c r="E547" s="36" t="s">
        <v>59</v>
      </c>
      <c r="F547" s="61"/>
    </row>
    <row r="548" customFormat="false" ht="12.75" hidden="true" customHeight="false" outlineLevel="0" collapsed="false">
      <c r="A548" s="41" t="s">
        <v>58</v>
      </c>
      <c r="B548" s="58" t="n">
        <v>42895</v>
      </c>
      <c r="C548" s="58" t="n">
        <v>42902</v>
      </c>
      <c r="D548" s="35" t="s">
        <v>65</v>
      </c>
      <c r="E548" s="36" t="s">
        <v>9</v>
      </c>
    </row>
    <row r="549" customFormat="false" ht="12.75" hidden="true" customHeight="false" outlineLevel="0" collapsed="false">
      <c r="A549" s="41" t="s">
        <v>27</v>
      </c>
      <c r="B549" s="58" t="n">
        <v>42895</v>
      </c>
      <c r="C549" s="58" t="n">
        <v>42904</v>
      </c>
      <c r="D549" s="35" t="s">
        <v>66</v>
      </c>
      <c r="E549" s="36" t="s">
        <v>59</v>
      </c>
      <c r="F549" s="61"/>
    </row>
    <row r="550" customFormat="false" ht="12.75" hidden="true" customHeight="false" outlineLevel="0" collapsed="false">
      <c r="A550" s="41" t="s">
        <v>60</v>
      </c>
      <c r="B550" s="58" t="n">
        <v>42905</v>
      </c>
      <c r="C550" s="58" t="n">
        <v>42911</v>
      </c>
      <c r="D550" s="35" t="s">
        <v>69</v>
      </c>
      <c r="E550" s="36" t="s">
        <v>92</v>
      </c>
    </row>
    <row r="551" customFormat="false" ht="12.75" hidden="true" customHeight="false" outlineLevel="0" collapsed="false">
      <c r="A551" s="41" t="s">
        <v>25</v>
      </c>
      <c r="B551" s="58" t="n">
        <v>42905</v>
      </c>
      <c r="C551" s="58" t="n">
        <v>42911</v>
      </c>
      <c r="D551" s="35" t="s">
        <v>66</v>
      </c>
      <c r="E551" s="36" t="s">
        <v>27</v>
      </c>
    </row>
    <row r="552" customFormat="false" ht="12.75" hidden="true" customHeight="false" outlineLevel="0" collapsed="false">
      <c r="A552" s="41" t="s">
        <v>86</v>
      </c>
      <c r="B552" s="58" t="n">
        <v>42905</v>
      </c>
      <c r="C552" s="58" t="n">
        <v>42911</v>
      </c>
      <c r="D552" s="35" t="s">
        <v>65</v>
      </c>
      <c r="E552" s="36" t="s">
        <v>93</v>
      </c>
    </row>
    <row r="553" customFormat="false" ht="12.75" hidden="true" customHeight="false" outlineLevel="0" collapsed="false">
      <c r="A553" s="41" t="s">
        <v>92</v>
      </c>
      <c r="B553" s="58" t="n">
        <v>42912</v>
      </c>
      <c r="C553" s="58" t="n">
        <v>42913</v>
      </c>
      <c r="D553" s="35" t="s">
        <v>69</v>
      </c>
      <c r="E553" s="36" t="s">
        <v>17</v>
      </c>
    </row>
    <row r="554" customFormat="false" ht="12.75" hidden="true" customHeight="false" outlineLevel="0" collapsed="false">
      <c r="A554" s="41" t="s">
        <v>23</v>
      </c>
      <c r="B554" s="58" t="n">
        <v>42908</v>
      </c>
      <c r="C554" s="58" t="n">
        <v>42918</v>
      </c>
      <c r="D554" s="35" t="s">
        <v>66</v>
      </c>
      <c r="E554" s="60" t="s">
        <v>24</v>
      </c>
      <c r="F554" s="61"/>
    </row>
    <row r="555" customFormat="false" ht="12.75" hidden="true" customHeight="false" outlineLevel="0" collapsed="false">
      <c r="A555" s="41" t="s">
        <v>5</v>
      </c>
      <c r="B555" s="58" t="n">
        <v>42912</v>
      </c>
      <c r="C555" s="58" t="n">
        <v>42918</v>
      </c>
      <c r="D555" s="35" t="s">
        <v>65</v>
      </c>
      <c r="E555" s="36" t="s">
        <v>93</v>
      </c>
    </row>
    <row r="556" customFormat="false" ht="12.75" hidden="true" customHeight="false" outlineLevel="0" collapsed="false">
      <c r="A556" s="41" t="s">
        <v>17</v>
      </c>
      <c r="B556" s="58" t="n">
        <v>42916</v>
      </c>
      <c r="C556" s="58" t="n">
        <v>42920</v>
      </c>
      <c r="D556" s="35" t="s">
        <v>67</v>
      </c>
    </row>
    <row r="557" customFormat="false" ht="12.75" hidden="true" customHeight="false" outlineLevel="0" collapsed="false">
      <c r="A557" s="41" t="s">
        <v>1</v>
      </c>
      <c r="B557" s="58" t="n">
        <v>42919</v>
      </c>
      <c r="C557" s="58" t="n">
        <v>42932</v>
      </c>
      <c r="D557" s="35" t="s">
        <v>65</v>
      </c>
      <c r="E557" s="36" t="s">
        <v>92</v>
      </c>
    </row>
    <row r="558" customFormat="false" ht="12.75" hidden="true" customHeight="false" outlineLevel="0" collapsed="false">
      <c r="A558" s="41" t="s">
        <v>18</v>
      </c>
      <c r="B558" s="58" t="n">
        <v>42919</v>
      </c>
      <c r="C558" s="58" t="n">
        <v>42932</v>
      </c>
      <c r="D558" s="35" t="s">
        <v>66</v>
      </c>
      <c r="E558" s="60" t="s">
        <v>28</v>
      </c>
      <c r="F558" s="61"/>
    </row>
    <row r="559" customFormat="false" ht="12.75" hidden="true" customHeight="false" outlineLevel="0" collapsed="false">
      <c r="A559" s="41" t="s">
        <v>86</v>
      </c>
      <c r="B559" s="58" t="n">
        <v>42921</v>
      </c>
      <c r="C559" s="58" t="n">
        <v>42922</v>
      </c>
      <c r="D559" s="35" t="s">
        <v>65</v>
      </c>
      <c r="E559" s="36" t="s">
        <v>93</v>
      </c>
    </row>
    <row r="560" customFormat="false" ht="12.75" hidden="true" customHeight="false" outlineLevel="0" collapsed="false">
      <c r="A560" s="41" t="s">
        <v>19</v>
      </c>
      <c r="B560" s="58" t="n">
        <v>42923</v>
      </c>
      <c r="C560" s="58" t="n">
        <v>42923</v>
      </c>
      <c r="D560" s="35" t="s">
        <v>65</v>
      </c>
      <c r="E560" s="36" t="s">
        <v>93</v>
      </c>
    </row>
    <row r="561" customFormat="false" ht="12.75" hidden="true" customHeight="false" outlineLevel="0" collapsed="false">
      <c r="A561" s="41" t="s">
        <v>79</v>
      </c>
      <c r="B561" s="58" t="n">
        <v>42930</v>
      </c>
      <c r="C561" s="58" t="n">
        <v>42930</v>
      </c>
      <c r="D561" s="35" t="s">
        <v>67</v>
      </c>
    </row>
    <row r="562" customFormat="false" ht="12.75" hidden="true" customHeight="false" outlineLevel="0" collapsed="false">
      <c r="A562" s="41" t="s">
        <v>0</v>
      </c>
      <c r="B562" s="58" t="n">
        <v>42933</v>
      </c>
      <c r="C562" s="58" t="n">
        <v>42934</v>
      </c>
      <c r="D562" s="35" t="s">
        <v>65</v>
      </c>
      <c r="E562" s="36" t="s">
        <v>9</v>
      </c>
    </row>
    <row r="563" customFormat="false" ht="12.75" hidden="true" customHeight="false" outlineLevel="0" collapsed="false">
      <c r="A563" s="41" t="s">
        <v>11</v>
      </c>
      <c r="B563" s="58" t="n">
        <v>42935</v>
      </c>
      <c r="C563" s="58" t="n">
        <v>42935</v>
      </c>
      <c r="D563" s="35" t="s">
        <v>65</v>
      </c>
    </row>
    <row r="564" customFormat="false" ht="12.75" hidden="true" customHeight="false" outlineLevel="0" collapsed="false">
      <c r="A564" s="41" t="s">
        <v>88</v>
      </c>
      <c r="B564" s="58" t="n">
        <v>42936</v>
      </c>
      <c r="C564" s="58" t="n">
        <v>42936</v>
      </c>
      <c r="D564" s="35" t="s">
        <v>65</v>
      </c>
    </row>
    <row r="565" customFormat="false" ht="12.75" hidden="true" customHeight="false" outlineLevel="0" collapsed="false">
      <c r="A565" s="41" t="s">
        <v>46</v>
      </c>
      <c r="B565" s="58" t="n">
        <v>42933</v>
      </c>
      <c r="C565" s="58" t="n">
        <v>42942</v>
      </c>
      <c r="D565" s="35" t="s">
        <v>66</v>
      </c>
      <c r="E565" s="60" t="s">
        <v>28</v>
      </c>
      <c r="F565" s="61"/>
    </row>
    <row r="566" customFormat="false" ht="12.75" hidden="true" customHeight="false" outlineLevel="0" collapsed="false">
      <c r="A566" s="41" t="s">
        <v>79</v>
      </c>
      <c r="B566" s="58" t="n">
        <v>42935</v>
      </c>
      <c r="C566" s="58" t="n">
        <v>42946</v>
      </c>
      <c r="D566" s="35" t="s">
        <v>67</v>
      </c>
    </row>
    <row r="567" customFormat="false" ht="12.75" hidden="true" customHeight="false" outlineLevel="0" collapsed="false">
      <c r="A567" s="41" t="s">
        <v>2</v>
      </c>
      <c r="B567" s="58" t="n">
        <v>42943</v>
      </c>
      <c r="C567" s="58" t="n">
        <v>42944</v>
      </c>
      <c r="D567" s="35" t="s">
        <v>65</v>
      </c>
      <c r="E567" s="36" t="s">
        <v>88</v>
      </c>
    </row>
    <row r="568" customFormat="false" ht="12.75" hidden="true" customHeight="false" outlineLevel="0" collapsed="false">
      <c r="A568" s="41" t="s">
        <v>13</v>
      </c>
      <c r="B568" s="58" t="n">
        <v>42943</v>
      </c>
      <c r="C568" s="58" t="n">
        <v>42943</v>
      </c>
      <c r="D568" s="35" t="s">
        <v>65</v>
      </c>
      <c r="E568" s="60" t="s">
        <v>19</v>
      </c>
      <c r="F568" s="61"/>
    </row>
    <row r="569" customFormat="false" ht="12.75" hidden="true" customHeight="false" outlineLevel="0" collapsed="false">
      <c r="A569" s="41" t="s">
        <v>13</v>
      </c>
      <c r="B569" s="58" t="n">
        <v>42947</v>
      </c>
      <c r="C569" s="58" t="n">
        <v>42962</v>
      </c>
      <c r="D569" s="35" t="s">
        <v>65</v>
      </c>
      <c r="E569" s="36" t="s">
        <v>92</v>
      </c>
    </row>
    <row r="570" customFormat="false" ht="12.75" hidden="true" customHeight="false" outlineLevel="0" collapsed="false">
      <c r="A570" s="41" t="s">
        <v>11</v>
      </c>
      <c r="B570" s="58" t="n">
        <v>42950</v>
      </c>
      <c r="C570" s="58" t="n">
        <v>42954</v>
      </c>
      <c r="D570" s="35" t="s">
        <v>65</v>
      </c>
      <c r="E570" s="36" t="s">
        <v>22</v>
      </c>
    </row>
    <row r="571" customFormat="false" ht="12.75" hidden="true" customHeight="false" outlineLevel="0" collapsed="false">
      <c r="A571" s="41" t="s">
        <v>23</v>
      </c>
      <c r="B571" s="58" t="n">
        <v>42951</v>
      </c>
      <c r="C571" s="58" t="n">
        <v>42951</v>
      </c>
      <c r="D571" s="35" t="s">
        <v>66</v>
      </c>
      <c r="E571" s="60" t="s">
        <v>24</v>
      </c>
      <c r="F571" s="61"/>
    </row>
    <row r="572" customFormat="false" ht="12.75" hidden="true" customHeight="false" outlineLevel="0" collapsed="false">
      <c r="A572" s="41" t="s">
        <v>85</v>
      </c>
      <c r="B572" s="58" t="n">
        <v>42954</v>
      </c>
      <c r="C572" s="58" t="n">
        <v>42961</v>
      </c>
      <c r="D572" s="35" t="s">
        <v>67</v>
      </c>
    </row>
    <row r="573" customFormat="false" ht="12.75" hidden="true" customHeight="false" outlineLevel="0" collapsed="false">
      <c r="A573" s="41" t="s">
        <v>5</v>
      </c>
      <c r="B573" s="58" t="n">
        <v>42956</v>
      </c>
      <c r="C573" s="58" t="n">
        <v>42958</v>
      </c>
      <c r="D573" s="35" t="s">
        <v>65</v>
      </c>
      <c r="E573" s="36" t="s">
        <v>19</v>
      </c>
    </row>
    <row r="574" customFormat="false" ht="12.75" hidden="true" customHeight="false" outlineLevel="0" collapsed="false">
      <c r="A574" s="41" t="s">
        <v>26</v>
      </c>
      <c r="B574" s="58" t="n">
        <v>42958</v>
      </c>
      <c r="C574" s="58" t="n">
        <v>42967</v>
      </c>
      <c r="D574" s="35" t="s">
        <v>66</v>
      </c>
      <c r="E574" s="60" t="s">
        <v>22</v>
      </c>
      <c r="F574" s="61"/>
    </row>
    <row r="575" customFormat="false" ht="12.75" hidden="true" customHeight="false" outlineLevel="0" collapsed="false">
      <c r="A575" s="41" t="s">
        <v>26</v>
      </c>
      <c r="B575" s="58" t="n">
        <v>42972</v>
      </c>
      <c r="C575" s="58" t="n">
        <v>42972</v>
      </c>
      <c r="D575" s="35" t="s">
        <v>66</v>
      </c>
      <c r="E575" s="60" t="s">
        <v>22</v>
      </c>
      <c r="F575" s="61"/>
    </row>
    <row r="576" customFormat="false" ht="12.75" hidden="true" customHeight="false" outlineLevel="0" collapsed="false">
      <c r="A576" s="41" t="s">
        <v>60</v>
      </c>
      <c r="B576" s="58" t="n">
        <v>42963</v>
      </c>
      <c r="C576" s="58" t="n">
        <v>42971</v>
      </c>
      <c r="D576" s="35" t="s">
        <v>69</v>
      </c>
    </row>
    <row r="577" customFormat="false" ht="12.75" hidden="true" customHeight="false" outlineLevel="0" collapsed="false">
      <c r="A577" s="41" t="s">
        <v>83</v>
      </c>
      <c r="B577" s="58" t="n">
        <v>42963</v>
      </c>
      <c r="C577" s="58" t="n">
        <v>42974</v>
      </c>
      <c r="D577" s="35" t="s">
        <v>65</v>
      </c>
      <c r="E577" s="36" t="s">
        <v>9</v>
      </c>
    </row>
    <row r="578" customFormat="false" ht="12.75" hidden="true" customHeight="false" outlineLevel="0" collapsed="false">
      <c r="A578" s="41" t="s">
        <v>21</v>
      </c>
      <c r="B578" s="58" t="n">
        <v>42975</v>
      </c>
      <c r="C578" s="58" t="n">
        <v>42982</v>
      </c>
      <c r="D578" s="35" t="s">
        <v>66</v>
      </c>
      <c r="E578" s="60" t="s">
        <v>22</v>
      </c>
      <c r="F578" s="61"/>
    </row>
    <row r="579" customFormat="false" ht="12.75" hidden="true" customHeight="false" outlineLevel="0" collapsed="false">
      <c r="A579" s="41" t="s">
        <v>18</v>
      </c>
      <c r="B579" s="58" t="n">
        <v>42979</v>
      </c>
      <c r="C579" s="58" t="n">
        <v>42979</v>
      </c>
      <c r="D579" s="35" t="s">
        <v>66</v>
      </c>
      <c r="E579" s="60" t="s">
        <v>22</v>
      </c>
      <c r="F579" s="61"/>
    </row>
    <row r="580" customFormat="false" ht="12.75" hidden="true" customHeight="false" outlineLevel="0" collapsed="false">
      <c r="A580" s="41" t="s">
        <v>5</v>
      </c>
      <c r="B580" s="58" t="n">
        <v>42975</v>
      </c>
      <c r="C580" s="58" t="n">
        <v>42984</v>
      </c>
      <c r="D580" s="35" t="s">
        <v>65</v>
      </c>
      <c r="E580" s="36" t="s">
        <v>19</v>
      </c>
    </row>
    <row r="581" customFormat="false" ht="12.75" hidden="true" customHeight="false" outlineLevel="0" collapsed="false">
      <c r="A581" s="41" t="s">
        <v>2</v>
      </c>
      <c r="B581" s="58" t="n">
        <v>42982</v>
      </c>
      <c r="C581" s="58" t="n">
        <v>42988</v>
      </c>
      <c r="D581" s="35" t="s">
        <v>65</v>
      </c>
      <c r="E581" s="36" t="s">
        <v>14</v>
      </c>
    </row>
    <row r="582" customFormat="false" ht="12.75" hidden="true" customHeight="false" outlineLevel="0" collapsed="false">
      <c r="A582" s="41" t="s">
        <v>27</v>
      </c>
      <c r="B582" s="58" t="n">
        <v>42982</v>
      </c>
      <c r="C582" s="58" t="n">
        <v>42988</v>
      </c>
      <c r="D582" s="35" t="s">
        <v>66</v>
      </c>
      <c r="E582" s="60" t="s">
        <v>22</v>
      </c>
      <c r="F582" s="61"/>
    </row>
    <row r="583" customFormat="false" ht="12.75" hidden="true" customHeight="false" outlineLevel="0" collapsed="false">
      <c r="A583" s="41" t="s">
        <v>11</v>
      </c>
      <c r="B583" s="58" t="n">
        <v>42985</v>
      </c>
      <c r="C583" s="58" t="n">
        <v>42992</v>
      </c>
      <c r="D583" s="35" t="s">
        <v>65</v>
      </c>
      <c r="E583" s="60" t="s">
        <v>4</v>
      </c>
      <c r="F583" s="61"/>
    </row>
    <row r="584" customFormat="false" ht="12.75" hidden="true" customHeight="false" outlineLevel="0" collapsed="false">
      <c r="A584" s="41" t="s">
        <v>26</v>
      </c>
      <c r="B584" s="58" t="n">
        <v>42992</v>
      </c>
      <c r="C584" s="58" t="n">
        <v>42992</v>
      </c>
      <c r="D584" s="35" t="s">
        <v>66</v>
      </c>
      <c r="E584" s="60" t="s">
        <v>27</v>
      </c>
      <c r="F584" s="61"/>
    </row>
    <row r="585" customFormat="false" ht="12.75" hidden="true" customHeight="false" outlineLevel="0" collapsed="false">
      <c r="A585" s="41" t="s">
        <v>28</v>
      </c>
      <c r="B585" s="58" t="n">
        <v>42986</v>
      </c>
      <c r="C585" s="58" t="n">
        <v>42995</v>
      </c>
      <c r="D585" s="35" t="s">
        <v>66</v>
      </c>
      <c r="E585" s="60" t="s">
        <v>22</v>
      </c>
      <c r="F585" s="61"/>
    </row>
    <row r="586" customFormat="false" ht="12.75" hidden="true" customHeight="false" outlineLevel="0" collapsed="false">
      <c r="A586" s="41" t="s">
        <v>88</v>
      </c>
      <c r="B586" s="58" t="n">
        <v>42989</v>
      </c>
      <c r="C586" s="58" t="n">
        <v>42990</v>
      </c>
      <c r="D586" s="35" t="s">
        <v>65</v>
      </c>
      <c r="E586" s="36" t="s">
        <v>58</v>
      </c>
      <c r="F586" s="34" t="s">
        <v>94</v>
      </c>
    </row>
    <row r="587" customFormat="false" ht="12.75" hidden="true" customHeight="false" outlineLevel="0" collapsed="false">
      <c r="A587" s="41" t="s">
        <v>10</v>
      </c>
      <c r="B587" s="58" t="n">
        <v>42991</v>
      </c>
      <c r="C587" s="58" t="n">
        <v>43002</v>
      </c>
      <c r="D587" s="35" t="s">
        <v>65</v>
      </c>
      <c r="E587" s="36" t="s">
        <v>92</v>
      </c>
    </row>
    <row r="588" customFormat="false" ht="12.75" hidden="true" customHeight="false" outlineLevel="0" collapsed="false">
      <c r="A588" s="41" t="s">
        <v>62</v>
      </c>
      <c r="B588" s="58" t="n">
        <v>42997</v>
      </c>
      <c r="C588" s="58" t="n">
        <v>43009</v>
      </c>
      <c r="D588" s="35" t="s">
        <v>66</v>
      </c>
      <c r="E588" s="60" t="s">
        <v>22</v>
      </c>
      <c r="F588" s="61"/>
    </row>
    <row r="589" customFormat="false" ht="12.75" hidden="true" customHeight="false" outlineLevel="0" collapsed="false">
      <c r="A589" s="41" t="s">
        <v>88</v>
      </c>
      <c r="B589" s="58" t="n">
        <v>42999</v>
      </c>
      <c r="C589" s="58" t="n">
        <v>43005</v>
      </c>
      <c r="D589" s="35" t="s">
        <v>65</v>
      </c>
      <c r="E589" s="60" t="s">
        <v>4</v>
      </c>
      <c r="F589" s="61"/>
    </row>
    <row r="590" customFormat="false" ht="12.75" hidden="true" customHeight="false" outlineLevel="0" collapsed="false">
      <c r="A590" s="41" t="s">
        <v>1</v>
      </c>
      <c r="B590" s="58" t="n">
        <v>43003</v>
      </c>
      <c r="C590" s="58" t="n">
        <v>43009</v>
      </c>
      <c r="D590" s="35" t="s">
        <v>65</v>
      </c>
      <c r="E590" s="36" t="s">
        <v>14</v>
      </c>
    </row>
    <row r="591" customFormat="false" ht="12.75" hidden="true" customHeight="false" outlineLevel="0" collapsed="false">
      <c r="A591" s="41" t="s">
        <v>6</v>
      </c>
      <c r="B591" s="58" t="n">
        <v>43003</v>
      </c>
      <c r="C591" s="58" t="n">
        <v>43009</v>
      </c>
      <c r="D591" s="35" t="s">
        <v>65</v>
      </c>
      <c r="E591" s="36" t="s">
        <v>36</v>
      </c>
    </row>
    <row r="592" customFormat="false" ht="12.75" hidden="true" customHeight="false" outlineLevel="0" collapsed="false">
      <c r="A592" s="41" t="s">
        <v>63</v>
      </c>
      <c r="B592" s="58" t="n">
        <v>43006</v>
      </c>
      <c r="C592" s="58" t="n">
        <v>43016</v>
      </c>
      <c r="D592" s="35" t="s">
        <v>65</v>
      </c>
      <c r="E592" s="60" t="s">
        <v>10</v>
      </c>
      <c r="F592" s="61"/>
    </row>
    <row r="593" customFormat="false" ht="12.75" hidden="true" customHeight="false" outlineLevel="0" collapsed="false">
      <c r="A593" s="41" t="s">
        <v>28</v>
      </c>
      <c r="B593" s="58" t="n">
        <v>43007</v>
      </c>
      <c r="C593" s="58" t="n">
        <v>43007</v>
      </c>
      <c r="D593" s="35" t="s">
        <v>66</v>
      </c>
      <c r="E593" s="36" t="s">
        <v>22</v>
      </c>
      <c r="F593" s="34" t="s">
        <v>94</v>
      </c>
    </row>
    <row r="594" customFormat="false" ht="12.75" hidden="true" customHeight="false" outlineLevel="0" collapsed="false">
      <c r="A594" s="41" t="s">
        <v>4</v>
      </c>
      <c r="B594" s="58" t="n">
        <v>43008</v>
      </c>
      <c r="C594" s="58" t="n">
        <v>43016</v>
      </c>
      <c r="D594" s="35" t="s">
        <v>65</v>
      </c>
      <c r="E594" s="36" t="s">
        <v>14</v>
      </c>
    </row>
    <row r="595" customFormat="false" ht="12.75" hidden="true" customHeight="false" outlineLevel="0" collapsed="false">
      <c r="A595" s="41" t="s">
        <v>58</v>
      </c>
      <c r="B595" s="58" t="n">
        <v>43008</v>
      </c>
      <c r="C595" s="58" t="n">
        <v>43016</v>
      </c>
      <c r="D595" s="35" t="s">
        <v>65</v>
      </c>
      <c r="E595" s="36" t="s">
        <v>88</v>
      </c>
    </row>
    <row r="596" customFormat="false" ht="12.75" hidden="true" customHeight="false" outlineLevel="0" collapsed="false">
      <c r="A596" s="41" t="s">
        <v>25</v>
      </c>
      <c r="B596" s="58" t="n">
        <v>43010</v>
      </c>
      <c r="C596" s="58" t="n">
        <v>43016</v>
      </c>
      <c r="D596" s="35" t="s">
        <v>66</v>
      </c>
      <c r="E596" s="60" t="s">
        <v>22</v>
      </c>
      <c r="F596" s="61"/>
    </row>
    <row r="597" customFormat="false" ht="12.75" hidden="true" customHeight="false" outlineLevel="0" collapsed="false">
      <c r="A597" s="41" t="s">
        <v>22</v>
      </c>
      <c r="B597" s="58" t="n">
        <v>43020</v>
      </c>
      <c r="C597" s="58" t="n">
        <v>43029</v>
      </c>
      <c r="D597" s="35" t="s">
        <v>66</v>
      </c>
      <c r="E597" s="36" t="s">
        <v>19</v>
      </c>
    </row>
    <row r="598" customFormat="false" ht="12.75" hidden="true" customHeight="false" outlineLevel="0" collapsed="false">
      <c r="A598" s="41" t="s">
        <v>95</v>
      </c>
      <c r="B598" s="58" t="n">
        <v>43024</v>
      </c>
      <c r="C598" s="58" t="n">
        <v>43028</v>
      </c>
      <c r="D598" s="35" t="s">
        <v>69</v>
      </c>
      <c r="E598" s="36" t="s">
        <v>96</v>
      </c>
    </row>
    <row r="599" customFormat="false" ht="12.75" hidden="true" customHeight="false" outlineLevel="0" collapsed="false">
      <c r="A599" s="41" t="s">
        <v>23</v>
      </c>
      <c r="B599" s="58" t="n">
        <v>43025</v>
      </c>
      <c r="C599" s="58" t="n">
        <v>43037</v>
      </c>
      <c r="D599" s="35" t="s">
        <v>66</v>
      </c>
      <c r="E599" s="60" t="s">
        <v>19</v>
      </c>
      <c r="F599" s="61"/>
    </row>
    <row r="600" customFormat="false" ht="12.75" hidden="true" customHeight="false" outlineLevel="0" collapsed="false">
      <c r="A600" s="41" t="s">
        <v>5</v>
      </c>
      <c r="B600" s="58" t="n">
        <v>43028</v>
      </c>
      <c r="C600" s="58" t="n">
        <v>43039</v>
      </c>
      <c r="D600" s="35" t="s">
        <v>65</v>
      </c>
      <c r="E600" s="36" t="s">
        <v>88</v>
      </c>
    </row>
    <row r="601" customFormat="false" ht="12.75" hidden="true" customHeight="false" outlineLevel="0" collapsed="false">
      <c r="A601" s="41" t="s">
        <v>10</v>
      </c>
      <c r="B601" s="58" t="n">
        <v>43031</v>
      </c>
      <c r="C601" s="58" t="n">
        <v>43044</v>
      </c>
      <c r="D601" s="35" t="s">
        <v>65</v>
      </c>
      <c r="E601" s="60" t="s">
        <v>92</v>
      </c>
      <c r="F601" s="61"/>
    </row>
    <row r="602" customFormat="false" ht="12.75" hidden="true" customHeight="false" outlineLevel="0" collapsed="false">
      <c r="A602" s="41" t="s">
        <v>28</v>
      </c>
      <c r="B602" s="58" t="n">
        <v>43031</v>
      </c>
      <c r="C602" s="58" t="n">
        <v>43044</v>
      </c>
      <c r="D602" s="35" t="s">
        <v>66</v>
      </c>
      <c r="E602" s="60" t="s">
        <v>22</v>
      </c>
      <c r="F602" s="61"/>
    </row>
    <row r="603" customFormat="false" ht="12.75" hidden="true" customHeight="false" outlineLevel="0" collapsed="false">
      <c r="A603" s="41" t="s">
        <v>97</v>
      </c>
      <c r="B603" s="58" t="n">
        <v>43035</v>
      </c>
      <c r="C603" s="58" t="n">
        <v>43035</v>
      </c>
      <c r="D603" s="35" t="s">
        <v>67</v>
      </c>
      <c r="E603" s="60"/>
      <c r="F603" s="61"/>
    </row>
    <row r="604" customFormat="false" ht="12.75" hidden="true" customHeight="false" outlineLevel="0" collapsed="false">
      <c r="A604" s="41" t="s">
        <v>58</v>
      </c>
      <c r="B604" s="58" t="n">
        <v>43038</v>
      </c>
      <c r="C604" s="58" t="n">
        <v>43044</v>
      </c>
      <c r="D604" s="35" t="s">
        <v>65</v>
      </c>
      <c r="E604" s="60" t="s">
        <v>98</v>
      </c>
      <c r="F604" s="61"/>
    </row>
    <row r="605" customFormat="false" ht="12.75" hidden="true" customHeight="false" outlineLevel="0" collapsed="false">
      <c r="A605" s="41" t="s">
        <v>24</v>
      </c>
      <c r="B605" s="58" t="n">
        <v>43039</v>
      </c>
      <c r="C605" s="58" t="n">
        <v>43048</v>
      </c>
      <c r="D605" s="35" t="s">
        <v>66</v>
      </c>
      <c r="E605" s="36" t="s">
        <v>19</v>
      </c>
    </row>
    <row r="606" customFormat="false" ht="12.75" hidden="true" customHeight="false" outlineLevel="0" collapsed="false">
      <c r="A606" s="41" t="s">
        <v>88</v>
      </c>
      <c r="B606" s="58" t="n">
        <v>43045</v>
      </c>
      <c r="C606" s="58" t="n">
        <v>43051</v>
      </c>
      <c r="D606" s="35" t="s">
        <v>65</v>
      </c>
      <c r="E606" s="36" t="s">
        <v>5</v>
      </c>
    </row>
    <row r="607" customFormat="false" ht="12.75" hidden="true" customHeight="false" outlineLevel="0" collapsed="false">
      <c r="A607" s="41" t="s">
        <v>26</v>
      </c>
      <c r="B607" s="58" t="n">
        <v>43045</v>
      </c>
      <c r="C607" s="58" t="n">
        <v>43058</v>
      </c>
      <c r="D607" s="35" t="s">
        <v>66</v>
      </c>
      <c r="E607" s="60" t="s">
        <v>22</v>
      </c>
      <c r="F607" s="61"/>
    </row>
    <row r="608" customFormat="false" ht="12.75" hidden="true" customHeight="false" outlineLevel="0" collapsed="false">
      <c r="A608" s="41" t="s">
        <v>16</v>
      </c>
      <c r="B608" s="58" t="n">
        <v>43049</v>
      </c>
      <c r="C608" s="58" t="n">
        <v>43049</v>
      </c>
      <c r="D608" s="35" t="s">
        <v>65</v>
      </c>
      <c r="E608" s="60" t="s">
        <v>98</v>
      </c>
      <c r="F608" s="61"/>
    </row>
    <row r="609" customFormat="false" ht="12.75" hidden="true" customHeight="false" outlineLevel="0" collapsed="false">
      <c r="A609" s="41" t="s">
        <v>58</v>
      </c>
      <c r="B609" s="58" t="n">
        <v>43052</v>
      </c>
      <c r="C609" s="58" t="n">
        <v>43058</v>
      </c>
      <c r="D609" s="35" t="s">
        <v>65</v>
      </c>
      <c r="E609" s="36" t="s">
        <v>16</v>
      </c>
    </row>
    <row r="610" customFormat="false" ht="12.75" hidden="true" customHeight="false" outlineLevel="0" collapsed="false">
      <c r="A610" s="41" t="s">
        <v>10</v>
      </c>
      <c r="B610" s="58" t="n">
        <v>43055</v>
      </c>
      <c r="C610" s="58" t="n">
        <v>43055</v>
      </c>
      <c r="D610" s="35" t="s">
        <v>65</v>
      </c>
      <c r="E610" s="36" t="s">
        <v>11</v>
      </c>
    </row>
    <row r="611" customFormat="false" ht="12.75" hidden="true" customHeight="false" outlineLevel="0" collapsed="false">
      <c r="A611" s="41" t="s">
        <v>99</v>
      </c>
      <c r="B611" s="58" t="n">
        <v>43062</v>
      </c>
      <c r="C611" s="58" t="n">
        <v>43062</v>
      </c>
      <c r="D611" s="35" t="s">
        <v>67</v>
      </c>
      <c r="E611" s="36" t="s">
        <v>100</v>
      </c>
    </row>
    <row r="612" customFormat="false" ht="12.75" hidden="true" customHeight="false" outlineLevel="0" collapsed="false">
      <c r="A612" s="41" t="s">
        <v>6</v>
      </c>
      <c r="B612" s="58" t="n">
        <v>43059</v>
      </c>
      <c r="C612" s="58" t="n">
        <v>43065</v>
      </c>
      <c r="D612" s="35" t="s">
        <v>65</v>
      </c>
      <c r="E612" s="36" t="s">
        <v>98</v>
      </c>
    </row>
    <row r="613" customFormat="false" ht="12.75" hidden="true" customHeight="false" outlineLevel="0" collapsed="false">
      <c r="A613" s="41" t="s">
        <v>21</v>
      </c>
      <c r="B613" s="58" t="n">
        <v>43061</v>
      </c>
      <c r="C613" s="58" t="n">
        <v>43062</v>
      </c>
      <c r="D613" s="35" t="s">
        <v>66</v>
      </c>
    </row>
    <row r="614" customFormat="false" ht="12.75" hidden="true" customHeight="false" outlineLevel="0" collapsed="false">
      <c r="A614" s="41" t="s">
        <v>95</v>
      </c>
      <c r="B614" s="58" t="n">
        <v>43060</v>
      </c>
      <c r="C614" s="58" t="n">
        <v>43068</v>
      </c>
      <c r="D614" s="35" t="s">
        <v>101</v>
      </c>
      <c r="E614" s="36" t="s">
        <v>102</v>
      </c>
    </row>
    <row r="615" customFormat="false" ht="12.75" hidden="true" customHeight="false" outlineLevel="0" collapsed="false">
      <c r="A615" s="41" t="s">
        <v>46</v>
      </c>
      <c r="B615" s="58" t="n">
        <v>43066</v>
      </c>
      <c r="C615" s="58" t="n">
        <v>43072</v>
      </c>
      <c r="D615" s="35" t="s">
        <v>66</v>
      </c>
      <c r="E615" s="36" t="s">
        <v>19</v>
      </c>
    </row>
    <row r="616" customFormat="false" ht="12.75" hidden="true" customHeight="false" outlineLevel="0" collapsed="false">
      <c r="A616" s="41" t="s">
        <v>97</v>
      </c>
      <c r="B616" s="58" t="n">
        <v>43070</v>
      </c>
      <c r="C616" s="58" t="n">
        <v>43077</v>
      </c>
      <c r="D616" s="35" t="s">
        <v>67</v>
      </c>
      <c r="E616" s="36" t="s">
        <v>100</v>
      </c>
    </row>
    <row r="617" customFormat="false" ht="12.75" hidden="true" customHeight="false" outlineLevel="0" collapsed="false">
      <c r="A617" s="41" t="s">
        <v>4</v>
      </c>
      <c r="B617" s="58" t="n">
        <v>43070</v>
      </c>
      <c r="C617" s="58" t="n">
        <v>43077</v>
      </c>
      <c r="D617" s="35" t="s">
        <v>65</v>
      </c>
      <c r="E617" s="36" t="s">
        <v>16</v>
      </c>
    </row>
    <row r="618" customFormat="false" ht="12.75" hidden="true" customHeight="false" outlineLevel="0" collapsed="false">
      <c r="A618" s="41" t="s">
        <v>2</v>
      </c>
      <c r="B618" s="58" t="n">
        <v>43070</v>
      </c>
      <c r="C618" s="58" t="n">
        <v>43077</v>
      </c>
      <c r="D618" s="35" t="s">
        <v>65</v>
      </c>
      <c r="E618" s="36" t="s">
        <v>15</v>
      </c>
    </row>
    <row r="619" customFormat="false" ht="12.75" hidden="true" customHeight="false" outlineLevel="0" collapsed="false">
      <c r="A619" s="41" t="s">
        <v>26</v>
      </c>
      <c r="B619" s="58" t="n">
        <v>43074</v>
      </c>
      <c r="C619" s="58" t="n">
        <v>43074</v>
      </c>
      <c r="D619" s="35" t="s">
        <v>66</v>
      </c>
      <c r="E619" s="36" t="s">
        <v>19</v>
      </c>
    </row>
    <row r="620" customFormat="false" ht="12.75" hidden="true" customHeight="false" outlineLevel="0" collapsed="false">
      <c r="A620" s="41" t="s">
        <v>1</v>
      </c>
      <c r="B620" s="58" t="n">
        <v>43077</v>
      </c>
      <c r="C620" s="58" t="n">
        <v>43084</v>
      </c>
      <c r="D620" s="35" t="s">
        <v>65</v>
      </c>
      <c r="E620" s="36" t="s">
        <v>16</v>
      </c>
    </row>
    <row r="621" customFormat="false" ht="12.75" hidden="true" customHeight="false" outlineLevel="0" collapsed="false">
      <c r="A621" s="41" t="s">
        <v>14</v>
      </c>
      <c r="B621" s="58" t="n">
        <v>43077</v>
      </c>
      <c r="C621" s="58" t="n">
        <v>43084</v>
      </c>
      <c r="D621" s="35" t="s">
        <v>65</v>
      </c>
      <c r="E621" s="36" t="s">
        <v>92</v>
      </c>
    </row>
    <row r="622" customFormat="false" ht="12.75" hidden="true" customHeight="false" outlineLevel="0" collapsed="false">
      <c r="A622" s="41" t="s">
        <v>98</v>
      </c>
      <c r="B622" s="58" t="n">
        <v>43079</v>
      </c>
      <c r="C622" s="58" t="n">
        <v>43086</v>
      </c>
      <c r="D622" s="35" t="s">
        <v>65</v>
      </c>
      <c r="E622" s="36" t="s">
        <v>103</v>
      </c>
    </row>
    <row r="623" customFormat="false" ht="12.75" hidden="true" customHeight="false" outlineLevel="0" collapsed="false">
      <c r="A623" s="41" t="s">
        <v>23</v>
      </c>
      <c r="B623" s="58" t="n">
        <v>43080</v>
      </c>
      <c r="C623" s="58" t="n">
        <v>43080</v>
      </c>
      <c r="D623" s="35" t="s">
        <v>66</v>
      </c>
      <c r="E623" s="36" t="s">
        <v>19</v>
      </c>
    </row>
    <row r="624" customFormat="false" ht="12.75" hidden="true" customHeight="false" outlineLevel="0" collapsed="false">
      <c r="A624" s="41" t="s">
        <v>22</v>
      </c>
      <c r="B624" s="58" t="n">
        <v>43087</v>
      </c>
      <c r="C624" s="58" t="n">
        <v>43088</v>
      </c>
      <c r="D624" s="35" t="s">
        <v>66</v>
      </c>
      <c r="E624" s="36" t="s">
        <v>19</v>
      </c>
    </row>
    <row r="625" customFormat="false" ht="12.75" hidden="true" customHeight="false" outlineLevel="0" collapsed="false">
      <c r="A625" s="41" t="s">
        <v>58</v>
      </c>
      <c r="B625" s="58" t="n">
        <v>43091</v>
      </c>
      <c r="C625" s="58" t="n">
        <v>43091</v>
      </c>
      <c r="D625" s="35" t="s">
        <v>65</v>
      </c>
      <c r="E625" s="36" t="s">
        <v>104</v>
      </c>
    </row>
    <row r="626" customFormat="false" ht="12.75" hidden="true" customHeight="false" outlineLevel="0" collapsed="false">
      <c r="A626" s="41" t="s">
        <v>25</v>
      </c>
      <c r="B626" s="58" t="n">
        <v>43089</v>
      </c>
      <c r="C626" s="58" t="n">
        <v>43100</v>
      </c>
      <c r="D626" s="35" t="s">
        <v>66</v>
      </c>
      <c r="E626" s="36" t="s">
        <v>22</v>
      </c>
    </row>
    <row r="627" customFormat="false" ht="12.75" hidden="true" customHeight="false" outlineLevel="0" collapsed="false">
      <c r="A627" s="41" t="s">
        <v>60</v>
      </c>
      <c r="B627" s="58" t="n">
        <v>43087</v>
      </c>
      <c r="C627" s="58" t="n">
        <v>43100</v>
      </c>
      <c r="D627" s="35" t="s">
        <v>69</v>
      </c>
      <c r="E627" s="36" t="s">
        <v>69</v>
      </c>
    </row>
    <row r="628" customFormat="false" ht="12.75" hidden="true" customHeight="false" outlineLevel="0" collapsed="false">
      <c r="A628" s="41" t="s">
        <v>5</v>
      </c>
      <c r="B628" s="58" t="n">
        <v>43094</v>
      </c>
      <c r="C628" s="58" t="n">
        <v>43100</v>
      </c>
      <c r="D628" s="35" t="s">
        <v>65</v>
      </c>
      <c r="E628" s="36" t="s">
        <v>14</v>
      </c>
    </row>
    <row r="629" customFormat="false" ht="12.75" hidden="true" customHeight="false" outlineLevel="0" collapsed="false">
      <c r="A629" s="41"/>
      <c r="B629" s="58"/>
      <c r="C629" s="58"/>
    </row>
    <row r="630" customFormat="false" ht="12.75" hidden="false" customHeight="false" outlineLevel="0" collapsed="false">
      <c r="A630" s="45" t="n">
        <v>2018</v>
      </c>
      <c r="B630" s="58"/>
      <c r="C630" s="58"/>
      <c r="D630" s="37"/>
      <c r="E630" s="62" t="s">
        <v>90</v>
      </c>
    </row>
    <row r="631" customFormat="false" ht="12.75" hidden="true" customHeight="false" outlineLevel="0" collapsed="false">
      <c r="A631" s="41" t="s">
        <v>60</v>
      </c>
      <c r="B631" s="58" t="n">
        <v>43102</v>
      </c>
      <c r="C631" s="58" t="n">
        <v>43102</v>
      </c>
      <c r="D631" s="35" t="s">
        <v>69</v>
      </c>
      <c r="E631" s="36" t="s">
        <v>69</v>
      </c>
    </row>
    <row r="632" customFormat="false" ht="12.75" hidden="true" customHeight="false" outlineLevel="0" collapsed="false">
      <c r="A632" s="41" t="s">
        <v>79</v>
      </c>
      <c r="B632" s="58" t="n">
        <v>43102</v>
      </c>
      <c r="C632" s="58" t="n">
        <v>43102</v>
      </c>
      <c r="D632" s="35" t="s">
        <v>67</v>
      </c>
      <c r="E632" s="36" t="s">
        <v>100</v>
      </c>
    </row>
    <row r="633" customFormat="false" ht="12.75" hidden="true" customHeight="false" outlineLevel="0" collapsed="false">
      <c r="A633" s="41" t="s">
        <v>5</v>
      </c>
      <c r="B633" s="58" t="n">
        <v>43102</v>
      </c>
      <c r="C633" s="58" t="n">
        <v>43107</v>
      </c>
      <c r="D633" s="35" t="s">
        <v>65</v>
      </c>
      <c r="E633" s="36" t="s">
        <v>14</v>
      </c>
    </row>
    <row r="634" customFormat="false" ht="12.75" hidden="true" customHeight="false" outlineLevel="0" collapsed="false">
      <c r="A634" s="41" t="s">
        <v>83</v>
      </c>
      <c r="B634" s="58" t="n">
        <v>43102</v>
      </c>
      <c r="C634" s="58" t="n">
        <v>43107</v>
      </c>
      <c r="D634" s="35" t="s">
        <v>65</v>
      </c>
      <c r="E634" s="36" t="s">
        <v>98</v>
      </c>
    </row>
    <row r="635" customFormat="false" ht="12.75" hidden="true" customHeight="false" outlineLevel="0" collapsed="false">
      <c r="A635" s="41" t="s">
        <v>105</v>
      </c>
      <c r="B635" s="58" t="n">
        <v>43105</v>
      </c>
      <c r="C635" s="58" t="n">
        <v>43105</v>
      </c>
      <c r="D635" s="35" t="s">
        <v>66</v>
      </c>
      <c r="E635" s="36" t="s">
        <v>22</v>
      </c>
    </row>
    <row r="636" customFormat="false" ht="12.75" hidden="true" customHeight="false" outlineLevel="0" collapsed="false">
      <c r="A636" s="41" t="s">
        <v>106</v>
      </c>
      <c r="B636" s="58" t="n">
        <v>43108</v>
      </c>
      <c r="C636" s="58" t="n">
        <v>42748</v>
      </c>
      <c r="D636" s="35" t="s">
        <v>107</v>
      </c>
    </row>
    <row r="637" customFormat="false" ht="12.75" hidden="true" customHeight="false" outlineLevel="0" collapsed="false">
      <c r="A637" s="41" t="s">
        <v>88</v>
      </c>
      <c r="B637" s="58" t="n">
        <v>43113</v>
      </c>
      <c r="C637" s="58" t="n">
        <v>43120</v>
      </c>
      <c r="D637" s="35" t="s">
        <v>65</v>
      </c>
      <c r="E637" s="36" t="s">
        <v>16</v>
      </c>
    </row>
    <row r="638" customFormat="false" ht="12.75" hidden="true" customHeight="false" outlineLevel="0" collapsed="false">
      <c r="A638" s="41" t="s">
        <v>11</v>
      </c>
      <c r="B638" s="58" t="n">
        <v>43115</v>
      </c>
      <c r="C638" s="58" t="n">
        <v>43115</v>
      </c>
      <c r="D638" s="35" t="s">
        <v>65</v>
      </c>
      <c r="E638" s="36" t="s">
        <v>14</v>
      </c>
    </row>
    <row r="639" customFormat="false" ht="12.75" hidden="true" customHeight="false" outlineLevel="0" collapsed="false">
      <c r="A639" s="41" t="s">
        <v>4</v>
      </c>
      <c r="B639" s="58" t="n">
        <v>42752</v>
      </c>
      <c r="C639" s="58" t="n">
        <v>42752</v>
      </c>
      <c r="D639" s="35" t="s">
        <v>65</v>
      </c>
      <c r="E639" s="36" t="s">
        <v>14</v>
      </c>
    </row>
    <row r="640" customFormat="false" ht="12.75" hidden="true" customHeight="false" outlineLevel="0" collapsed="false">
      <c r="A640" s="41" t="s">
        <v>108</v>
      </c>
      <c r="B640" s="58" t="n">
        <v>43118</v>
      </c>
      <c r="C640" s="58" t="n">
        <v>43119</v>
      </c>
      <c r="D640" s="35" t="s">
        <v>66</v>
      </c>
      <c r="E640" s="36" t="s">
        <v>28</v>
      </c>
    </row>
    <row r="641" customFormat="false" ht="12.75" hidden="false" customHeight="false" outlineLevel="0" collapsed="false">
      <c r="A641" s="41" t="s">
        <v>109</v>
      </c>
      <c r="B641" s="58" t="n">
        <v>43122</v>
      </c>
      <c r="C641" s="58" t="n">
        <v>43123</v>
      </c>
      <c r="D641" s="35" t="s">
        <v>67</v>
      </c>
      <c r="E641" s="36" t="s">
        <v>67</v>
      </c>
    </row>
    <row r="642" customFormat="false" ht="12.75" hidden="false" customHeight="false" outlineLevel="0" collapsed="false">
      <c r="A642" s="41" t="s">
        <v>110</v>
      </c>
      <c r="B642" s="58" t="n">
        <v>43129</v>
      </c>
      <c r="C642" s="58" t="n">
        <v>43129</v>
      </c>
      <c r="D642" s="35" t="s">
        <v>66</v>
      </c>
      <c r="E642" s="36" t="s">
        <v>28</v>
      </c>
    </row>
    <row r="643" customFormat="false" ht="12.75" hidden="false" customHeight="false" outlineLevel="0" collapsed="false">
      <c r="A643" s="41" t="s">
        <v>4</v>
      </c>
      <c r="B643" s="58" t="n">
        <v>42782</v>
      </c>
      <c r="C643" s="58" t="n">
        <v>42783</v>
      </c>
      <c r="D643" s="35" t="s">
        <v>65</v>
      </c>
    </row>
    <row r="644" customFormat="false" ht="12.75" hidden="false" customHeight="false" outlineLevel="0" collapsed="false">
      <c r="A644" s="41" t="s">
        <v>111</v>
      </c>
      <c r="B644" s="58" t="n">
        <v>43154</v>
      </c>
      <c r="C644" s="58" t="n">
        <v>43154</v>
      </c>
      <c r="D644" s="35" t="s">
        <v>66</v>
      </c>
      <c r="E644" s="36" t="s">
        <v>28</v>
      </c>
    </row>
    <row r="645" customFormat="false" ht="12.75" hidden="false" customHeight="false" outlineLevel="0" collapsed="false">
      <c r="A645" s="41" t="s">
        <v>14</v>
      </c>
      <c r="B645" s="58" t="n">
        <v>42792</v>
      </c>
      <c r="C645" s="58" t="n">
        <v>42793</v>
      </c>
      <c r="D645" s="35" t="s">
        <v>65</v>
      </c>
    </row>
    <row r="646" customFormat="false" ht="12.75" hidden="false" customHeight="false" outlineLevel="0" collapsed="false">
      <c r="A646" s="41" t="s">
        <v>16</v>
      </c>
      <c r="B646" s="58" t="n">
        <v>43161</v>
      </c>
      <c r="C646" s="58" t="n">
        <v>43161</v>
      </c>
      <c r="D646" s="35" t="s">
        <v>65</v>
      </c>
      <c r="E646" s="36" t="s">
        <v>15</v>
      </c>
    </row>
    <row r="647" customFormat="false" ht="12.75" hidden="false" customHeight="false" outlineLevel="0" collapsed="false">
      <c r="A647" s="41" t="s">
        <v>112</v>
      </c>
      <c r="B647" s="58" t="n">
        <v>43164</v>
      </c>
      <c r="C647" s="58" t="n">
        <v>43170</v>
      </c>
      <c r="D647" s="35" t="s">
        <v>66</v>
      </c>
      <c r="E647" s="36" t="s">
        <v>22</v>
      </c>
    </row>
    <row r="648" customFormat="false" ht="12.75" hidden="false" customHeight="false" outlineLevel="0" collapsed="false">
      <c r="A648" s="41" t="s">
        <v>105</v>
      </c>
      <c r="B648" s="58" t="n">
        <v>43168</v>
      </c>
      <c r="C648" s="58" t="n">
        <v>43177</v>
      </c>
      <c r="D648" s="35" t="s">
        <v>66</v>
      </c>
    </row>
    <row r="649" customFormat="false" ht="12.75" hidden="false" customHeight="false" outlineLevel="0" collapsed="false">
      <c r="A649" s="41" t="s">
        <v>109</v>
      </c>
      <c r="B649" s="58" t="n">
        <v>43174</v>
      </c>
      <c r="C649" s="58" t="n">
        <v>43175</v>
      </c>
      <c r="D649" s="35" t="s">
        <v>67</v>
      </c>
      <c r="E649" s="36" t="s">
        <v>67</v>
      </c>
    </row>
    <row r="650" customFormat="false" ht="12.75" hidden="false" customHeight="false" outlineLevel="0" collapsed="false">
      <c r="A650" s="41" t="s">
        <v>113</v>
      </c>
      <c r="B650" s="58" t="n">
        <v>43178</v>
      </c>
      <c r="C650" s="58" t="n">
        <v>43184</v>
      </c>
      <c r="D650" s="35" t="s">
        <v>67</v>
      </c>
      <c r="E650" s="36" t="s">
        <v>67</v>
      </c>
    </row>
    <row r="651" customFormat="false" ht="12.75" hidden="false" customHeight="false" outlineLevel="0" collapsed="false">
      <c r="A651" s="41" t="s">
        <v>98</v>
      </c>
      <c r="B651" s="58" t="n">
        <v>43178</v>
      </c>
      <c r="C651" s="58" t="n">
        <v>43184</v>
      </c>
      <c r="D651" s="35" t="s">
        <v>65</v>
      </c>
    </row>
    <row r="652" customFormat="false" ht="12.75" hidden="false" customHeight="false" outlineLevel="0" collapsed="false">
      <c r="A652" s="41" t="s">
        <v>114</v>
      </c>
      <c r="B652" s="58" t="n">
        <v>43178</v>
      </c>
      <c r="C652" s="58" t="n">
        <v>43184</v>
      </c>
      <c r="D652" s="35" t="s">
        <v>66</v>
      </c>
    </row>
    <row r="653" customFormat="false" ht="12.75" hidden="false" customHeight="false" outlineLevel="0" collapsed="false">
      <c r="A653" s="41" t="s">
        <v>115</v>
      </c>
      <c r="B653" s="58" t="n">
        <v>43179</v>
      </c>
      <c r="C653" s="58" t="n">
        <v>43186</v>
      </c>
      <c r="D653" s="35" t="s">
        <v>66</v>
      </c>
    </row>
    <row r="654" customFormat="false" ht="12.75" hidden="false" customHeight="false" outlineLevel="0" collapsed="false">
      <c r="A654" s="41" t="s">
        <v>116</v>
      </c>
      <c r="B654" s="58" t="n">
        <v>43181</v>
      </c>
      <c r="C654" s="58" t="n">
        <v>43182</v>
      </c>
      <c r="D654" s="35" t="s">
        <v>66</v>
      </c>
    </row>
    <row r="655" customFormat="false" ht="12.75" hidden="false" customHeight="false" outlineLevel="0" collapsed="false">
      <c r="A655" s="41" t="s">
        <v>88</v>
      </c>
      <c r="B655" s="58" t="n">
        <v>43182</v>
      </c>
      <c r="C655" s="58" t="n">
        <v>43189</v>
      </c>
      <c r="D655" s="35" t="s">
        <v>65</v>
      </c>
    </row>
    <row r="656" customFormat="false" ht="12.75" hidden="false" customHeight="false" outlineLevel="0" collapsed="false">
      <c r="A656" s="41" t="s">
        <v>108</v>
      </c>
      <c r="B656" s="58" t="n">
        <v>43183</v>
      </c>
      <c r="C656" s="58" t="n">
        <v>43191</v>
      </c>
      <c r="D656" s="35" t="s">
        <v>66</v>
      </c>
    </row>
    <row r="657" customFormat="false" ht="12.75" hidden="false" customHeight="false" outlineLevel="0" collapsed="false">
      <c r="A657" s="41" t="s">
        <v>83</v>
      </c>
      <c r="B657" s="58" t="n">
        <v>43185</v>
      </c>
      <c r="C657" s="58" t="n">
        <v>43191</v>
      </c>
      <c r="D657" s="35" t="s">
        <v>65</v>
      </c>
    </row>
    <row r="658" customFormat="false" ht="12.75" hidden="false" customHeight="false" outlineLevel="0" collapsed="false">
      <c r="A658" s="41" t="s">
        <v>13</v>
      </c>
      <c r="B658" s="58" t="n">
        <v>43192</v>
      </c>
      <c r="C658" s="58" t="n">
        <v>43198</v>
      </c>
      <c r="D658" s="35" t="s">
        <v>65</v>
      </c>
    </row>
    <row r="659" customFormat="false" ht="12.75" hidden="false" customHeight="false" outlineLevel="0" collapsed="false">
      <c r="A659" s="41" t="s">
        <v>19</v>
      </c>
      <c r="B659" s="58" t="n">
        <v>43192</v>
      </c>
      <c r="C659" s="58" t="n">
        <v>43200</v>
      </c>
      <c r="D659" s="35" t="s">
        <v>66</v>
      </c>
    </row>
    <row r="660" customFormat="false" ht="12.75" hidden="false" customHeight="false" outlineLevel="0" collapsed="false">
      <c r="A660" s="41" t="s">
        <v>2</v>
      </c>
      <c r="B660" s="58" t="n">
        <v>43199</v>
      </c>
      <c r="C660" s="58" t="n">
        <v>43205</v>
      </c>
      <c r="D660" s="35" t="s">
        <v>65</v>
      </c>
    </row>
    <row r="661" customFormat="false" ht="12.75" hidden="false" customHeight="false" outlineLevel="0" collapsed="false">
      <c r="A661" s="41" t="s">
        <v>92</v>
      </c>
      <c r="B661" s="58" t="n">
        <v>43199</v>
      </c>
      <c r="C661" s="58" t="n">
        <v>43212</v>
      </c>
      <c r="D661" s="35" t="s">
        <v>65</v>
      </c>
    </row>
    <row r="662" customFormat="false" ht="12.75" hidden="false" customHeight="false" outlineLevel="0" collapsed="false">
      <c r="A662" s="41" t="s">
        <v>4</v>
      </c>
      <c r="B662" s="58" t="n">
        <v>43206</v>
      </c>
      <c r="C662" s="58" t="n">
        <v>43212</v>
      </c>
      <c r="D662" s="35" t="s">
        <v>65</v>
      </c>
    </row>
    <row r="663" customFormat="false" ht="12.75" hidden="false" customHeight="false" outlineLevel="0" collapsed="false">
      <c r="A663" s="41" t="s">
        <v>117</v>
      </c>
      <c r="B663" s="58" t="n">
        <v>43206</v>
      </c>
      <c r="C663" s="58" t="n">
        <v>43212</v>
      </c>
      <c r="D663" s="35" t="s">
        <v>66</v>
      </c>
    </row>
    <row r="664" customFormat="false" ht="12.75" hidden="false" customHeight="false" outlineLevel="0" collapsed="false">
      <c r="A664" s="41" t="s">
        <v>116</v>
      </c>
      <c r="B664" s="58" t="n">
        <v>43206</v>
      </c>
      <c r="C664" s="58" t="n">
        <v>43219</v>
      </c>
      <c r="D664" s="35" t="s">
        <v>66</v>
      </c>
    </row>
    <row r="665" customFormat="false" ht="12.75" hidden="false" customHeight="false" outlineLevel="0" collapsed="false">
      <c r="A665" s="41" t="s">
        <v>112</v>
      </c>
      <c r="B665" s="58" t="n">
        <v>43213</v>
      </c>
      <c r="C665" s="58" t="n">
        <v>43226</v>
      </c>
      <c r="D665" s="35" t="s">
        <v>66</v>
      </c>
    </row>
    <row r="666" customFormat="false" ht="12.75" hidden="false" customHeight="false" outlineLevel="0" collapsed="false">
      <c r="A666" s="41" t="s">
        <v>12</v>
      </c>
      <c r="B666" s="58" t="n">
        <v>43213</v>
      </c>
      <c r="C666" s="58" t="n">
        <v>43226</v>
      </c>
      <c r="D666" s="35" t="s">
        <v>65</v>
      </c>
    </row>
    <row r="667" customFormat="false" ht="12.75" hidden="false" customHeight="false" outlineLevel="0" collapsed="false">
      <c r="A667" s="41" t="s">
        <v>11</v>
      </c>
      <c r="B667" s="58" t="n">
        <v>43220</v>
      </c>
      <c r="C667" s="58" t="n">
        <v>43223</v>
      </c>
      <c r="D667" s="35" t="s">
        <v>65</v>
      </c>
    </row>
    <row r="668" customFormat="false" ht="12.75" hidden="false" customHeight="false" outlineLevel="0" collapsed="false">
      <c r="A668" s="41" t="s">
        <v>111</v>
      </c>
      <c r="B668" s="58" t="n">
        <v>43220</v>
      </c>
      <c r="C668" s="58" t="n">
        <v>43233</v>
      </c>
      <c r="D668" s="35" t="s">
        <v>66</v>
      </c>
    </row>
    <row r="669" customFormat="false" ht="12.75" hidden="false" customHeight="false" outlineLevel="0" collapsed="false">
      <c r="A669" s="41" t="s">
        <v>118</v>
      </c>
      <c r="B669" s="58" t="n">
        <v>43220</v>
      </c>
      <c r="C669" s="58" t="n">
        <v>43233</v>
      </c>
      <c r="D669" s="35" t="s">
        <v>66</v>
      </c>
    </row>
    <row r="670" customFormat="false" ht="12.75" hidden="false" customHeight="false" outlineLevel="0" collapsed="false">
      <c r="A670" s="41" t="s">
        <v>115</v>
      </c>
      <c r="B670" s="58" t="n">
        <v>43224</v>
      </c>
      <c r="C670" s="58" t="n">
        <v>43231</v>
      </c>
      <c r="D670" s="35" t="s">
        <v>66</v>
      </c>
    </row>
    <row r="671" customFormat="false" ht="12.75" hidden="false" customHeight="false" outlineLevel="0" collapsed="false">
      <c r="A671" s="41" t="s">
        <v>14</v>
      </c>
      <c r="B671" s="58" t="n">
        <v>42855</v>
      </c>
      <c r="C671" s="58" t="n">
        <v>42858</v>
      </c>
      <c r="D671" s="35" t="s">
        <v>65</v>
      </c>
    </row>
    <row r="672" customFormat="false" ht="12.75" hidden="false" customHeight="false" outlineLevel="0" collapsed="false">
      <c r="A672" s="41" t="s">
        <v>0</v>
      </c>
      <c r="B672" s="58" t="n">
        <v>43227</v>
      </c>
      <c r="C672" s="58" t="n">
        <v>43233</v>
      </c>
      <c r="D672" s="35" t="s">
        <v>65</v>
      </c>
    </row>
    <row r="673" customFormat="false" ht="12.75" hidden="false" customHeight="false" outlineLevel="0" collapsed="false">
      <c r="A673" s="41" t="s">
        <v>1</v>
      </c>
      <c r="B673" s="58" t="n">
        <v>43227</v>
      </c>
      <c r="C673" s="58" t="n">
        <v>43233</v>
      </c>
      <c r="D673" s="35" t="s">
        <v>65</v>
      </c>
    </row>
    <row r="674" customFormat="false" ht="12.75" hidden="false" customHeight="false" outlineLevel="0" collapsed="false">
      <c r="A674" s="41" t="s">
        <v>1</v>
      </c>
      <c r="B674" s="58" t="n">
        <v>43245</v>
      </c>
      <c r="C674" s="58" t="n">
        <v>43245</v>
      </c>
      <c r="D674" s="35" t="s">
        <v>65</v>
      </c>
    </row>
    <row r="675" customFormat="false" ht="12.75" hidden="false" customHeight="false" outlineLevel="0" collapsed="false">
      <c r="A675" s="41" t="s">
        <v>106</v>
      </c>
      <c r="B675" s="58" t="n">
        <v>43246</v>
      </c>
      <c r="C675" s="58" t="n">
        <v>42888</v>
      </c>
      <c r="D675" s="35" t="s">
        <v>107</v>
      </c>
    </row>
    <row r="676" customFormat="false" ht="12.75" hidden="false" customHeight="false" outlineLevel="0" collapsed="false">
      <c r="A676" s="41" t="s">
        <v>6</v>
      </c>
      <c r="B676" s="58" t="n">
        <v>43248</v>
      </c>
      <c r="C676" s="58" t="n">
        <v>43254</v>
      </c>
      <c r="D676" s="35" t="s">
        <v>65</v>
      </c>
    </row>
    <row r="677" customFormat="false" ht="12.75" hidden="false" customHeight="false" outlineLevel="0" collapsed="false">
      <c r="A677" s="41" t="s">
        <v>110</v>
      </c>
      <c r="B677" s="58" t="n">
        <v>43248</v>
      </c>
      <c r="C677" s="58" t="n">
        <v>43261</v>
      </c>
      <c r="D677" s="35" t="s">
        <v>66</v>
      </c>
    </row>
    <row r="678" customFormat="false" ht="12.75" hidden="false" customHeight="false" outlineLevel="0" collapsed="false">
      <c r="A678" s="41" t="s">
        <v>11</v>
      </c>
      <c r="B678" s="58" t="n">
        <v>43252</v>
      </c>
      <c r="C678" s="58" t="n">
        <v>43268</v>
      </c>
      <c r="D678" s="35" t="s">
        <v>65</v>
      </c>
    </row>
    <row r="679" customFormat="false" ht="12.75" hidden="false" customHeight="false" outlineLevel="0" collapsed="false">
      <c r="A679" s="41" t="s">
        <v>0</v>
      </c>
      <c r="B679" s="58" t="n">
        <v>43255</v>
      </c>
      <c r="C679" s="58" t="n">
        <v>43261</v>
      </c>
      <c r="D679" s="35" t="s">
        <v>65</v>
      </c>
    </row>
    <row r="680" customFormat="false" ht="12.75" hidden="false" customHeight="false" outlineLevel="0" collapsed="false">
      <c r="A680" s="41" t="s">
        <v>106</v>
      </c>
      <c r="B680" s="58" t="n">
        <v>43259</v>
      </c>
      <c r="C680" s="58" t="n">
        <v>42904</v>
      </c>
      <c r="D680" s="35" t="s">
        <v>107</v>
      </c>
    </row>
    <row r="681" customFormat="false" ht="12.75" hidden="false" customHeight="false" outlineLevel="0" collapsed="false">
      <c r="A681" s="41" t="s">
        <v>12</v>
      </c>
      <c r="B681" s="58" t="n">
        <v>43262</v>
      </c>
      <c r="C681" s="58" t="n">
        <v>43275</v>
      </c>
      <c r="D681" s="35" t="s">
        <v>65</v>
      </c>
    </row>
    <row r="682" customFormat="false" ht="12.75" hidden="false" customHeight="false" outlineLevel="0" collapsed="false">
      <c r="A682" s="41" t="s">
        <v>0</v>
      </c>
      <c r="B682" s="58" t="n">
        <v>43269</v>
      </c>
      <c r="C682" s="58" t="n">
        <v>43275</v>
      </c>
      <c r="D682" s="35" t="s">
        <v>65</v>
      </c>
    </row>
    <row r="683" customFormat="false" ht="12.75" hidden="false" customHeight="false" outlineLevel="0" collapsed="false">
      <c r="A683" s="41" t="s">
        <v>117</v>
      </c>
      <c r="B683" s="58" t="n">
        <v>43262</v>
      </c>
      <c r="C683" s="58" t="n">
        <v>43275</v>
      </c>
      <c r="D683" s="35" t="s">
        <v>66</v>
      </c>
    </row>
    <row r="684" customFormat="false" ht="12.75" hidden="false" customHeight="false" outlineLevel="0" collapsed="false">
      <c r="A684" s="41" t="s">
        <v>105</v>
      </c>
      <c r="B684" s="58" t="n">
        <v>43276</v>
      </c>
      <c r="C684" s="58" t="n">
        <v>43282</v>
      </c>
      <c r="D684" s="35" t="s">
        <v>66</v>
      </c>
    </row>
    <row r="685" customFormat="false" ht="12.75" hidden="false" customHeight="false" outlineLevel="0" collapsed="false">
      <c r="A685" s="41" t="s">
        <v>8</v>
      </c>
      <c r="B685" s="58" t="n">
        <v>43276</v>
      </c>
      <c r="C685" s="58" t="n">
        <v>43282</v>
      </c>
      <c r="D685" s="35" t="s">
        <v>65</v>
      </c>
    </row>
    <row r="686" customFormat="false" ht="12.75" hidden="false" customHeight="false" outlineLevel="0" collapsed="false">
      <c r="A686" s="41" t="s">
        <v>1</v>
      </c>
      <c r="B686" s="58" t="n">
        <v>43283</v>
      </c>
      <c r="C686" s="58" t="n">
        <v>43289</v>
      </c>
      <c r="D686" s="35" t="s">
        <v>65</v>
      </c>
    </row>
    <row r="687" customFormat="false" ht="12.75" hidden="false" customHeight="false" outlineLevel="0" collapsed="false">
      <c r="A687" s="41" t="s">
        <v>118</v>
      </c>
      <c r="B687" s="58" t="n">
        <v>43283</v>
      </c>
      <c r="C687" s="58" t="n">
        <v>43289</v>
      </c>
      <c r="D687" s="35" t="s">
        <v>66</v>
      </c>
    </row>
    <row r="688" customFormat="false" ht="12.75" hidden="false" customHeight="false" outlineLevel="0" collapsed="false">
      <c r="A688" s="41" t="s">
        <v>108</v>
      </c>
      <c r="B688" s="58" t="n">
        <v>43288</v>
      </c>
      <c r="C688" s="58" t="n">
        <v>43296</v>
      </c>
      <c r="D688" s="35" t="s">
        <v>66</v>
      </c>
    </row>
    <row r="689" customFormat="false" ht="12.75" hidden="false" customHeight="false" outlineLevel="0" collapsed="false">
      <c r="A689" s="41" t="s">
        <v>83</v>
      </c>
      <c r="B689" s="58" t="n">
        <v>43290</v>
      </c>
      <c r="C689" s="58" t="n">
        <v>43303</v>
      </c>
      <c r="D689" s="35" t="s">
        <v>65</v>
      </c>
    </row>
    <row r="690" customFormat="false" ht="12.75" hidden="false" customHeight="false" outlineLevel="0" collapsed="false">
      <c r="A690" s="41" t="s">
        <v>79</v>
      </c>
      <c r="B690" s="58" t="n">
        <v>43294</v>
      </c>
      <c r="C690" s="58" t="n">
        <v>43301</v>
      </c>
      <c r="D690" s="35" t="s">
        <v>67</v>
      </c>
      <c r="E690" s="36" t="s">
        <v>67</v>
      </c>
    </row>
    <row r="691" customFormat="false" ht="12.75" hidden="false" customHeight="false" outlineLevel="0" collapsed="false">
      <c r="A691" s="41" t="s">
        <v>114</v>
      </c>
      <c r="B691" s="58" t="n">
        <v>43297</v>
      </c>
      <c r="C691" s="58" t="n">
        <v>43310</v>
      </c>
      <c r="D691" s="35" t="s">
        <v>66</v>
      </c>
    </row>
    <row r="692" customFormat="false" ht="12.75" hidden="false" customHeight="false" outlineLevel="0" collapsed="false">
      <c r="A692" s="41" t="s">
        <v>0</v>
      </c>
      <c r="B692" s="58" t="n">
        <v>43304</v>
      </c>
      <c r="C692" s="58" t="n">
        <v>43310</v>
      </c>
      <c r="D692" s="35" t="s">
        <v>65</v>
      </c>
    </row>
    <row r="693" customFormat="false" ht="12.75" hidden="false" customHeight="false" outlineLevel="0" collapsed="false">
      <c r="A693" s="41" t="s">
        <v>5</v>
      </c>
      <c r="B693" s="58" t="n">
        <v>43311</v>
      </c>
      <c r="C693" s="58" t="n">
        <v>43317</v>
      </c>
      <c r="D693" s="35" t="s">
        <v>65</v>
      </c>
    </row>
    <row r="694" customFormat="false" ht="12.75" hidden="false" customHeight="false" outlineLevel="0" collapsed="false">
      <c r="A694" s="41" t="s">
        <v>8</v>
      </c>
      <c r="B694" s="58" t="n">
        <v>43311</v>
      </c>
      <c r="C694" s="58" t="n">
        <v>43324</v>
      </c>
      <c r="D694" s="35" t="s">
        <v>65</v>
      </c>
    </row>
    <row r="695" customFormat="false" ht="12.75" hidden="false" customHeight="false" outlineLevel="0" collapsed="false">
      <c r="A695" s="41" t="s">
        <v>116</v>
      </c>
      <c r="B695" s="58" t="n">
        <v>43311</v>
      </c>
      <c r="C695" s="58" t="n">
        <v>43324</v>
      </c>
      <c r="D695" s="35" t="s">
        <v>66</v>
      </c>
    </row>
    <row r="696" customFormat="false" ht="12.75" hidden="false" customHeight="false" outlineLevel="0" collapsed="false">
      <c r="A696" s="41" t="s">
        <v>13</v>
      </c>
      <c r="B696" s="58" t="n">
        <v>43314</v>
      </c>
      <c r="C696" s="58" t="n">
        <v>43315</v>
      </c>
      <c r="D696" s="35" t="s">
        <v>65</v>
      </c>
    </row>
    <row r="697" customFormat="false" ht="12.75" hidden="false" customHeight="false" outlineLevel="0" collapsed="false">
      <c r="A697" s="41" t="s">
        <v>79</v>
      </c>
      <c r="B697" s="58" t="n">
        <v>43315</v>
      </c>
      <c r="C697" s="58" t="n">
        <v>43315</v>
      </c>
      <c r="D697" s="35" t="s">
        <v>67</v>
      </c>
      <c r="E697" s="36" t="s">
        <v>67</v>
      </c>
    </row>
    <row r="698" customFormat="false" ht="12.75" hidden="false" customHeight="false" outlineLevel="0" collapsed="false">
      <c r="A698" s="41" t="s">
        <v>106</v>
      </c>
      <c r="B698" s="58" t="n">
        <v>43315</v>
      </c>
      <c r="C698" s="58" t="n">
        <v>42957</v>
      </c>
      <c r="D698" s="35" t="s">
        <v>107</v>
      </c>
    </row>
    <row r="699" customFormat="false" ht="12.75" hidden="false" customHeight="false" outlineLevel="0" collapsed="false">
      <c r="A699" s="41" t="s">
        <v>11</v>
      </c>
      <c r="B699" s="58" t="n">
        <v>43318</v>
      </c>
      <c r="C699" s="58" t="n">
        <v>43324</v>
      </c>
      <c r="D699" s="35" t="s">
        <v>65</v>
      </c>
    </row>
    <row r="700" customFormat="false" ht="12.75" hidden="false" customHeight="false" outlineLevel="0" collapsed="false">
      <c r="A700" s="41" t="s">
        <v>105</v>
      </c>
      <c r="B700" s="58" t="n">
        <v>43322</v>
      </c>
      <c r="C700" s="58" t="n">
        <v>43331</v>
      </c>
      <c r="D700" s="35" t="s">
        <v>66</v>
      </c>
    </row>
    <row r="701" customFormat="false" ht="12.75" hidden="false" customHeight="false" outlineLevel="0" collapsed="false">
      <c r="A701" s="41" t="s">
        <v>13</v>
      </c>
      <c r="B701" s="58" t="n">
        <v>43325</v>
      </c>
      <c r="C701" s="58" t="n">
        <v>43338</v>
      </c>
      <c r="D701" s="35" t="s">
        <v>65</v>
      </c>
    </row>
    <row r="702" customFormat="false" ht="12.75" hidden="false" customHeight="false" outlineLevel="0" collapsed="false">
      <c r="A702" s="41" t="s">
        <v>10</v>
      </c>
      <c r="B702" s="58" t="n">
        <v>43325</v>
      </c>
      <c r="C702" s="58" t="n">
        <v>43338</v>
      </c>
      <c r="D702" s="35" t="s">
        <v>65</v>
      </c>
    </row>
    <row r="703" customFormat="false" ht="12.75" hidden="false" customHeight="false" outlineLevel="0" collapsed="false">
      <c r="A703" s="41" t="s">
        <v>60</v>
      </c>
      <c r="B703" s="58" t="n">
        <v>43328</v>
      </c>
      <c r="C703" s="58" t="n">
        <v>43332</v>
      </c>
      <c r="D703" s="35" t="s">
        <v>69</v>
      </c>
      <c r="E703" s="36" t="s">
        <v>69</v>
      </c>
    </row>
    <row r="704" customFormat="false" ht="12.75" hidden="false" customHeight="false" outlineLevel="0" collapsed="false">
      <c r="A704" s="41" t="s">
        <v>111</v>
      </c>
      <c r="B704" s="58" t="n">
        <v>43332</v>
      </c>
      <c r="C704" s="58" t="n">
        <v>43345</v>
      </c>
      <c r="D704" s="35" t="s">
        <v>66</v>
      </c>
    </row>
    <row r="705" customFormat="false" ht="12.75" hidden="false" customHeight="false" outlineLevel="0" collapsed="false">
      <c r="A705" s="41" t="s">
        <v>109</v>
      </c>
      <c r="B705" s="58" t="n">
        <v>43332</v>
      </c>
      <c r="C705" s="58" t="n">
        <v>43346</v>
      </c>
      <c r="D705" s="35" t="s">
        <v>67</v>
      </c>
      <c r="E705" s="36" t="s">
        <v>67</v>
      </c>
    </row>
    <row r="706" customFormat="false" ht="12.75" hidden="false" customHeight="false" outlineLevel="0" collapsed="false">
      <c r="A706" s="41" t="s">
        <v>6</v>
      </c>
      <c r="B706" s="58" t="n">
        <v>43339</v>
      </c>
      <c r="C706" s="58" t="n">
        <v>43345</v>
      </c>
      <c r="D706" s="35" t="s">
        <v>65</v>
      </c>
    </row>
    <row r="707" customFormat="false" ht="12.75" hidden="false" customHeight="false" outlineLevel="0" collapsed="false">
      <c r="A707" s="41" t="s">
        <v>88</v>
      </c>
      <c r="B707" s="58" t="n">
        <v>43339</v>
      </c>
      <c r="C707" s="58" t="n">
        <v>43345</v>
      </c>
      <c r="D707" s="35" t="s">
        <v>65</v>
      </c>
    </row>
    <row r="708" customFormat="false" ht="12.75" hidden="false" customHeight="false" outlineLevel="0" collapsed="false">
      <c r="A708" s="41" t="s">
        <v>1</v>
      </c>
      <c r="B708" s="58" t="n">
        <v>43346</v>
      </c>
      <c r="C708" s="58" t="n">
        <v>43346</v>
      </c>
      <c r="D708" s="35" t="s">
        <v>65</v>
      </c>
    </row>
    <row r="709" customFormat="false" ht="12.75" hidden="false" customHeight="false" outlineLevel="0" collapsed="false">
      <c r="A709" s="41" t="s">
        <v>5</v>
      </c>
      <c r="B709" s="58" t="n">
        <v>43346</v>
      </c>
      <c r="C709" s="58" t="n">
        <v>43348</v>
      </c>
      <c r="D709" s="35" t="s">
        <v>65</v>
      </c>
    </row>
    <row r="710" customFormat="false" ht="12.75" hidden="false" customHeight="false" outlineLevel="0" collapsed="false">
      <c r="A710" s="41" t="s">
        <v>114</v>
      </c>
      <c r="B710" s="58" t="n">
        <v>43346</v>
      </c>
      <c r="C710" s="58" t="n">
        <v>43352</v>
      </c>
      <c r="D710" s="35" t="s">
        <v>66</v>
      </c>
    </row>
    <row r="711" customFormat="false" ht="12.75" hidden="false" customHeight="false" outlineLevel="0" collapsed="false">
      <c r="A711" s="41" t="s">
        <v>4</v>
      </c>
      <c r="B711" s="58" t="n">
        <v>43350</v>
      </c>
      <c r="C711" s="58" t="n">
        <v>43359</v>
      </c>
      <c r="D711" s="35" t="s">
        <v>65</v>
      </c>
    </row>
    <row r="712" customFormat="false" ht="12.75" hidden="false" customHeight="false" outlineLevel="0" collapsed="false">
      <c r="A712" s="41" t="s">
        <v>2</v>
      </c>
      <c r="B712" s="58" t="n">
        <v>43350</v>
      </c>
      <c r="C712" s="58" t="n">
        <v>43359</v>
      </c>
      <c r="D712" s="35" t="s">
        <v>65</v>
      </c>
    </row>
    <row r="713" customFormat="false" ht="12.75" hidden="false" customHeight="false" outlineLevel="0" collapsed="false">
      <c r="A713" s="41" t="s">
        <v>110</v>
      </c>
      <c r="B713" s="58" t="n">
        <v>43353</v>
      </c>
      <c r="C713" s="58" t="n">
        <v>43359</v>
      </c>
      <c r="D713" s="35" t="s">
        <v>66</v>
      </c>
    </row>
    <row r="714" customFormat="false" ht="12.75" hidden="false" customHeight="false" outlineLevel="0" collapsed="false">
      <c r="A714" s="41" t="s">
        <v>112</v>
      </c>
      <c r="B714" s="58" t="n">
        <v>43360</v>
      </c>
      <c r="C714" s="58" t="n">
        <v>43366</v>
      </c>
      <c r="D714" s="35" t="s">
        <v>66</v>
      </c>
    </row>
    <row r="715" customFormat="false" ht="12.75" hidden="false" customHeight="false" outlineLevel="0" collapsed="false">
      <c r="A715" s="41" t="s">
        <v>1</v>
      </c>
      <c r="B715" s="58" t="n">
        <v>43360</v>
      </c>
      <c r="C715" s="58" t="n">
        <v>43366</v>
      </c>
      <c r="D715" s="35" t="s">
        <v>65</v>
      </c>
    </row>
    <row r="716" customFormat="false" ht="12.75" hidden="false" customHeight="false" outlineLevel="0" collapsed="false">
      <c r="A716" s="41" t="s">
        <v>0</v>
      </c>
      <c r="B716" s="58" t="n">
        <v>43360</v>
      </c>
      <c r="C716" s="58" t="n">
        <v>43366</v>
      </c>
      <c r="D716" s="35" t="s">
        <v>65</v>
      </c>
    </row>
    <row r="717" customFormat="false" ht="12.75" hidden="false" customHeight="false" outlineLevel="0" collapsed="false">
      <c r="A717" s="41" t="s">
        <v>60</v>
      </c>
      <c r="B717" s="58" t="n">
        <v>43363</v>
      </c>
      <c r="C717" s="58" t="n">
        <v>43371</v>
      </c>
      <c r="D717" s="35" t="s">
        <v>69</v>
      </c>
      <c r="E717" s="36" t="s">
        <v>69</v>
      </c>
    </row>
    <row r="718" customFormat="false" ht="12.75" hidden="false" customHeight="false" outlineLevel="0" collapsed="false">
      <c r="A718" s="41" t="s">
        <v>108</v>
      </c>
      <c r="B718" s="58" t="n">
        <v>43365</v>
      </c>
      <c r="C718" s="58" t="n">
        <v>43380</v>
      </c>
      <c r="D718" s="35" t="s">
        <v>66</v>
      </c>
    </row>
    <row r="719" customFormat="false" ht="12.75" hidden="false" customHeight="false" outlineLevel="0" collapsed="false">
      <c r="A719" s="41" t="s">
        <v>10</v>
      </c>
      <c r="B719" s="58" t="n">
        <v>43367</v>
      </c>
      <c r="C719" s="58" t="n">
        <v>43373</v>
      </c>
      <c r="D719" s="35" t="s">
        <v>65</v>
      </c>
    </row>
    <row r="720" customFormat="false" ht="12.75" hidden="false" customHeight="false" outlineLevel="0" collapsed="false">
      <c r="A720" s="41" t="s">
        <v>92</v>
      </c>
      <c r="B720" s="58" t="n">
        <v>43367</v>
      </c>
      <c r="C720" s="58" t="n">
        <v>43380</v>
      </c>
      <c r="D720" s="35" t="s">
        <v>65</v>
      </c>
    </row>
    <row r="721" customFormat="false" ht="12.75" hidden="false" customHeight="false" outlineLevel="0" collapsed="false">
      <c r="A721" s="41" t="s">
        <v>106</v>
      </c>
      <c r="B721" s="58" t="n">
        <v>43369</v>
      </c>
      <c r="C721" s="58" t="n">
        <v>43011</v>
      </c>
      <c r="D721" s="35" t="s">
        <v>107</v>
      </c>
    </row>
    <row r="722" customFormat="false" ht="12.75" hidden="false" customHeight="false" outlineLevel="0" collapsed="false">
      <c r="A722" s="41" t="s">
        <v>8</v>
      </c>
      <c r="B722" s="58" t="n">
        <v>43374</v>
      </c>
      <c r="C722" s="58" t="n">
        <v>43381</v>
      </c>
      <c r="D722" s="35" t="s">
        <v>65</v>
      </c>
    </row>
    <row r="723" customFormat="false" ht="12.75" hidden="false" customHeight="false" outlineLevel="0" collapsed="false">
      <c r="A723" s="41" t="s">
        <v>19</v>
      </c>
      <c r="B723" s="58" t="n">
        <v>43395</v>
      </c>
      <c r="C723" s="58" t="n">
        <v>43401</v>
      </c>
      <c r="D723" s="35" t="s">
        <v>66</v>
      </c>
    </row>
    <row r="724" customFormat="false" ht="12.75" hidden="false" customHeight="false" outlineLevel="0" collapsed="false">
      <c r="A724" s="41" t="s">
        <v>5</v>
      </c>
      <c r="B724" s="58" t="n">
        <v>43395</v>
      </c>
      <c r="C724" s="58" t="n">
        <v>43401</v>
      </c>
      <c r="D724" s="35" t="s">
        <v>65</v>
      </c>
    </row>
    <row r="725" customFormat="false" ht="12.75" hidden="false" customHeight="false" outlineLevel="0" collapsed="false">
      <c r="A725" s="41" t="s">
        <v>12</v>
      </c>
      <c r="B725" s="58" t="n">
        <v>43402</v>
      </c>
      <c r="C725" s="58" t="n">
        <v>43408</v>
      </c>
      <c r="D725" s="35" t="s">
        <v>65</v>
      </c>
    </row>
    <row r="726" customFormat="false" ht="12.75" hidden="false" customHeight="false" outlineLevel="0" collapsed="false">
      <c r="A726" s="41" t="s">
        <v>118</v>
      </c>
      <c r="B726" s="58" t="n">
        <v>43402</v>
      </c>
      <c r="C726" s="58" t="n">
        <v>43408</v>
      </c>
      <c r="D726" s="35" t="s">
        <v>66</v>
      </c>
    </row>
    <row r="727" customFormat="false" ht="12.75" hidden="false" customHeight="false" outlineLevel="0" collapsed="false">
      <c r="A727" s="41" t="s">
        <v>117</v>
      </c>
      <c r="B727" s="58" t="n">
        <v>43416</v>
      </c>
      <c r="C727" s="58" t="n">
        <v>43429</v>
      </c>
      <c r="D727" s="35" t="s">
        <v>66</v>
      </c>
    </row>
    <row r="728" customFormat="false" ht="12.75" hidden="false" customHeight="false" outlineLevel="0" collapsed="false">
      <c r="A728" s="41" t="s">
        <v>119</v>
      </c>
      <c r="B728" s="58" t="n">
        <v>43437</v>
      </c>
      <c r="C728" s="58" t="n">
        <v>43443</v>
      </c>
      <c r="D728" s="35" t="s">
        <v>66</v>
      </c>
    </row>
    <row r="729" customFormat="false" ht="12.75" hidden="false" customHeight="false" outlineLevel="0" collapsed="false">
      <c r="A729" s="41" t="s">
        <v>4</v>
      </c>
      <c r="B729" s="58" t="n">
        <v>43437</v>
      </c>
      <c r="C729" s="58" t="n">
        <v>43443</v>
      </c>
      <c r="D729" s="35" t="s">
        <v>65</v>
      </c>
    </row>
    <row r="730" customFormat="false" ht="12.75" hidden="false" customHeight="false" outlineLevel="0" collapsed="false">
      <c r="A730" s="41" t="s">
        <v>2</v>
      </c>
      <c r="B730" s="58" t="n">
        <v>43437</v>
      </c>
      <c r="C730" s="58" t="n">
        <v>43450</v>
      </c>
      <c r="D730" s="35" t="s">
        <v>65</v>
      </c>
    </row>
    <row r="731" customFormat="false" ht="12.75" hidden="false" customHeight="false" outlineLevel="0" collapsed="false">
      <c r="A731" s="41" t="s">
        <v>0</v>
      </c>
      <c r="B731" s="58" t="n">
        <v>43444</v>
      </c>
      <c r="C731" s="58" t="n">
        <v>43450</v>
      </c>
      <c r="D731" s="35" t="s">
        <v>65</v>
      </c>
    </row>
    <row r="732" customFormat="false" ht="12.75" hidden="false" customHeight="false" outlineLevel="0" collapsed="false">
      <c r="A732" s="41" t="s">
        <v>110</v>
      </c>
      <c r="B732" s="58" t="n">
        <v>43451</v>
      </c>
      <c r="C732" s="58" t="n">
        <v>43455</v>
      </c>
      <c r="D732" s="35" t="s">
        <v>66</v>
      </c>
    </row>
    <row r="733" customFormat="false" ht="12.75" hidden="false" customHeight="false" outlineLevel="0" collapsed="false">
      <c r="A733" s="41" t="s">
        <v>88</v>
      </c>
      <c r="B733" s="58" t="n">
        <v>43451</v>
      </c>
      <c r="C733" s="58" t="n">
        <v>43457</v>
      </c>
      <c r="D733" s="35" t="s">
        <v>65</v>
      </c>
    </row>
    <row r="734" customFormat="false" ht="12.75" hidden="false" customHeight="false" outlineLevel="0" collapsed="false">
      <c r="A734" s="41" t="s">
        <v>116</v>
      </c>
      <c r="B734" s="58" t="n">
        <v>43461</v>
      </c>
      <c r="C734" s="58" t="n">
        <v>43462</v>
      </c>
      <c r="D734" s="35" t="s">
        <v>66</v>
      </c>
    </row>
    <row r="735" customFormat="false" ht="12.75" hidden="false" customHeight="false" outlineLevel="0" collapsed="false">
      <c r="A735" s="41" t="s">
        <v>14</v>
      </c>
      <c r="B735" s="58" t="n">
        <v>43451</v>
      </c>
      <c r="C735" s="58" t="n">
        <v>43457</v>
      </c>
      <c r="D735" s="35" t="s">
        <v>65</v>
      </c>
    </row>
    <row r="736" customFormat="false" ht="12.75" hidden="false" customHeight="false" outlineLevel="0" collapsed="false">
      <c r="A736" s="41" t="s">
        <v>5</v>
      </c>
      <c r="B736" s="58" t="n">
        <v>43461</v>
      </c>
      <c r="C736" s="58" t="n">
        <v>43462</v>
      </c>
      <c r="D736" s="35" t="s">
        <v>65</v>
      </c>
    </row>
    <row r="737" customFormat="false" ht="12.75" hidden="false" customHeight="false" outlineLevel="0" collapsed="false">
      <c r="A737" s="41" t="s">
        <v>0</v>
      </c>
      <c r="B737" s="58" t="n">
        <v>43461</v>
      </c>
      <c r="C737" s="58" t="n">
        <v>43462</v>
      </c>
      <c r="D737" s="35" t="s">
        <v>65</v>
      </c>
    </row>
    <row r="738" customFormat="false" ht="12.75" hidden="false" customHeight="false" outlineLevel="0" collapsed="false">
      <c r="A738" s="41" t="s">
        <v>60</v>
      </c>
      <c r="B738" s="58" t="n">
        <v>43451</v>
      </c>
      <c r="C738" s="58" t="n">
        <v>43467</v>
      </c>
      <c r="D738" s="35" t="s">
        <v>69</v>
      </c>
      <c r="E738" s="3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21T20:16:47Z</dcterms:modified>
  <cp:revision>0</cp:revision>
  <dc:subject/>
  <dc:title/>
</cp:coreProperties>
</file>