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3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?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 t="s">
        <v>31</v>
      </c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 t="s">
        <v>31</v>
      </c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4</v>
      </c>
      <c r="AG9" s="25" t="n">
        <f aca="false">SUM(B9:AD9)</f>
        <v>12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 t="s">
        <v>31</v>
      </c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7</v>
      </c>
      <c r="AF14" s="24" t="n">
        <f aca="false">SUM(T14:AD14)</f>
        <v>3</v>
      </c>
      <c r="AG14" s="25" t="n">
        <f aca="false">SUM(B14:AD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9</v>
      </c>
      <c r="AF16" s="24" t="n">
        <f aca="false">SUM(T16:AD16)</f>
        <v>4</v>
      </c>
      <c r="AG16" s="25" t="n">
        <f aca="false">SUM(B16:AD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2</v>
      </c>
      <c r="C62" s="32"/>
      <c r="D62" s="34" t="s">
        <v>33</v>
      </c>
      <c r="E62" s="32"/>
      <c r="F62" s="18" t="s">
        <v>34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5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2</v>
      </c>
      <c r="C70" s="32"/>
      <c r="D70" s="34" t="s">
        <v>33</v>
      </c>
      <c r="E70" s="32"/>
      <c r="F70" s="18" t="s">
        <v>34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7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8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2</v>
      </c>
      <c r="C80" s="32"/>
      <c r="D80" s="34" t="s">
        <v>33</v>
      </c>
      <c r="E80" s="32"/>
      <c r="F80" s="18" t="s">
        <v>34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9</v>
      </c>
      <c r="B82" s="51" t="s">
        <v>40</v>
      </c>
      <c r="C82" s="51" t="s">
        <v>40</v>
      </c>
      <c r="D82" s="51" t="s">
        <v>40</v>
      </c>
      <c r="E82" s="52" t="s">
        <v>41</v>
      </c>
      <c r="F82" s="51" t="s">
        <v>40</v>
      </c>
      <c r="G82" s="51" t="s">
        <v>40</v>
      </c>
      <c r="H82" s="51" t="s">
        <v>40</v>
      </c>
      <c r="I82" s="51" t="s">
        <v>40</v>
      </c>
      <c r="J82" s="51" t="s">
        <v>40</v>
      </c>
      <c r="K82" s="51" t="s">
        <v>40</v>
      </c>
      <c r="L82" s="51" t="s">
        <v>40</v>
      </c>
      <c r="M82" s="53" t="s">
        <v>41</v>
      </c>
      <c r="N82" s="51" t="s">
        <v>40</v>
      </c>
      <c r="O82" s="51" t="s">
        <v>40</v>
      </c>
      <c r="P82" s="51" t="s">
        <v>40</v>
      </c>
      <c r="Q82" s="51" t="s">
        <v>40</v>
      </c>
      <c r="R82" s="53" t="s">
        <v>41</v>
      </c>
      <c r="S82" s="51" t="s">
        <v>40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2</v>
      </c>
      <c r="B83" s="51" t="s">
        <v>40</v>
      </c>
      <c r="C83" s="51" t="s">
        <v>40</v>
      </c>
      <c r="D83" s="51" t="s">
        <v>40</v>
      </c>
      <c r="E83" s="57" t="s">
        <v>41</v>
      </c>
      <c r="F83" s="52" t="s">
        <v>41</v>
      </c>
      <c r="G83" s="51" t="s">
        <v>40</v>
      </c>
      <c r="H83" s="51" t="s">
        <v>40</v>
      </c>
      <c r="I83" s="51" t="s">
        <v>40</v>
      </c>
      <c r="J83" s="51" t="s">
        <v>40</v>
      </c>
      <c r="K83" s="52" t="s">
        <v>41</v>
      </c>
      <c r="L83" s="51" t="s">
        <v>40</v>
      </c>
      <c r="M83" s="58" t="s">
        <v>41</v>
      </c>
      <c r="N83" s="51" t="s">
        <v>40</v>
      </c>
      <c r="O83" s="51" t="s">
        <v>40</v>
      </c>
      <c r="P83" s="51" t="s">
        <v>40</v>
      </c>
      <c r="Q83" s="52" t="s">
        <v>41</v>
      </c>
      <c r="R83" s="58" t="s">
        <v>41</v>
      </c>
      <c r="S83" s="51" t="s">
        <v>40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3</v>
      </c>
      <c r="B84" s="52" t="s">
        <v>41</v>
      </c>
      <c r="C84" s="52" t="s">
        <v>41</v>
      </c>
      <c r="D84" s="52" t="s">
        <v>41</v>
      </c>
      <c r="E84" s="57" t="s">
        <v>41</v>
      </c>
      <c r="F84" s="52" t="s">
        <v>41</v>
      </c>
      <c r="G84" s="52" t="s">
        <v>41</v>
      </c>
      <c r="H84" s="52" t="s">
        <v>41</v>
      </c>
      <c r="I84" s="52" t="s">
        <v>41</v>
      </c>
      <c r="J84" s="52" t="s">
        <v>41</v>
      </c>
      <c r="K84" s="52" t="s">
        <v>41</v>
      </c>
      <c r="L84" s="52" t="s">
        <v>41</v>
      </c>
      <c r="M84" s="58" t="s">
        <v>41</v>
      </c>
      <c r="N84" s="52" t="s">
        <v>41</v>
      </c>
      <c r="O84" s="59" t="s">
        <v>40</v>
      </c>
      <c r="P84" s="52" t="s">
        <v>41</v>
      </c>
      <c r="Q84" s="52" t="s">
        <v>41</v>
      </c>
      <c r="R84" s="58" t="s">
        <v>41</v>
      </c>
      <c r="S84" s="52" t="s">
        <v>41</v>
      </c>
      <c r="T84" s="50" t="s">
        <v>44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5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5</v>
      </c>
      <c r="E86" s="34" t="n">
        <v>1</v>
      </c>
      <c r="F86" s="18"/>
      <c r="G86" s="18"/>
      <c r="H86" s="18"/>
      <c r="I86" s="18"/>
      <c r="J86" s="18"/>
      <c r="K86" s="34" t="s">
        <v>45</v>
      </c>
      <c r="L86" s="34" t="s">
        <v>45</v>
      </c>
      <c r="M86" s="34" t="n">
        <v>1</v>
      </c>
      <c r="N86" s="18"/>
      <c r="O86" s="18"/>
      <c r="P86" s="34" t="s">
        <v>45</v>
      </c>
      <c r="Q86" s="34" t="s">
        <v>45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5</v>
      </c>
      <c r="C87" s="34" t="s">
        <v>45</v>
      </c>
      <c r="D87" s="18"/>
      <c r="E87" s="18"/>
      <c r="F87" s="34" t="s">
        <v>45</v>
      </c>
      <c r="G87" s="34" t="s">
        <v>45</v>
      </c>
      <c r="H87" s="34" t="s">
        <v>45</v>
      </c>
      <c r="I87" s="34" t="s">
        <v>45</v>
      </c>
      <c r="J87" s="34" t="s">
        <v>45</v>
      </c>
      <c r="K87" s="34" t="s">
        <v>45</v>
      </c>
      <c r="L87" s="34" t="s">
        <v>45</v>
      </c>
      <c r="M87" s="18"/>
      <c r="N87" s="34" t="s">
        <v>45</v>
      </c>
      <c r="O87" s="34" t="s">
        <v>45</v>
      </c>
      <c r="P87" s="18"/>
      <c r="Q87" s="18"/>
      <c r="R87" s="18"/>
      <c r="S87" s="18"/>
      <c r="T87" s="39" t="n">
        <f aca="false">SUM(B87:S87)</f>
        <v>0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2" t="s">
        <v>45</v>
      </c>
      <c r="E88" s="41"/>
      <c r="F88" s="42" t="s">
        <v>45</v>
      </c>
      <c r="G88" s="41"/>
      <c r="H88" s="41"/>
      <c r="I88" s="43" t="s">
        <v>45</v>
      </c>
      <c r="J88" s="43" t="s">
        <v>45</v>
      </c>
      <c r="K88" s="41"/>
      <c r="L88" s="41"/>
      <c r="M88" s="42" t="n">
        <v>1</v>
      </c>
      <c r="N88" s="43" t="s">
        <v>45</v>
      </c>
      <c r="O88" s="41"/>
      <c r="P88" s="42" t="s">
        <v>45</v>
      </c>
      <c r="Q88" s="43" t="s">
        <v>45</v>
      </c>
      <c r="R88" s="43" t="s">
        <v>13</v>
      </c>
      <c r="S88" s="44" t="s">
        <v>45</v>
      </c>
      <c r="T88" s="45" t="n">
        <f aca="false">SUM(B88:S88)</f>
        <v>1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2</v>
      </c>
      <c r="C91" s="32"/>
      <c r="D91" s="34" t="s">
        <v>33</v>
      </c>
      <c r="E91" s="32"/>
      <c r="F91" s="18" t="s">
        <v>34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9</v>
      </c>
      <c r="B93" s="60"/>
      <c r="C93" s="51" t="s">
        <v>40</v>
      </c>
      <c r="D93" s="52" t="s">
        <v>41</v>
      </c>
      <c r="E93" s="51" t="s">
        <v>40</v>
      </c>
      <c r="F93" s="51" t="s">
        <v>40</v>
      </c>
      <c r="G93" s="51" t="s">
        <v>40</v>
      </c>
      <c r="H93" s="52" t="s">
        <v>41</v>
      </c>
      <c r="I93" s="51" t="s">
        <v>40</v>
      </c>
      <c r="J93" s="52" t="s">
        <v>41</v>
      </c>
      <c r="K93" s="52" t="s">
        <v>41</v>
      </c>
      <c r="L93" s="51" t="s">
        <v>40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2</v>
      </c>
      <c r="B94" s="60"/>
      <c r="C94" s="52" t="s">
        <v>41</v>
      </c>
      <c r="D94" s="57" t="s">
        <v>41</v>
      </c>
      <c r="E94" s="51" t="s">
        <v>40</v>
      </c>
      <c r="F94" s="51" t="s">
        <v>40</v>
      </c>
      <c r="G94" s="51" t="s">
        <v>40</v>
      </c>
      <c r="H94" s="57" t="s">
        <v>41</v>
      </c>
      <c r="I94" s="51" t="s">
        <v>40</v>
      </c>
      <c r="J94" s="57" t="s">
        <v>41</v>
      </c>
      <c r="K94" s="57" t="s">
        <v>41</v>
      </c>
      <c r="L94" s="51" t="s">
        <v>40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3</v>
      </c>
      <c r="B95" s="60"/>
      <c r="C95" s="52" t="s">
        <v>41</v>
      </c>
      <c r="D95" s="57" t="s">
        <v>41</v>
      </c>
      <c r="E95" s="59" t="s">
        <v>40</v>
      </c>
      <c r="F95" s="52" t="s">
        <v>41</v>
      </c>
      <c r="G95" s="52" t="s">
        <v>41</v>
      </c>
      <c r="H95" s="57" t="s">
        <v>41</v>
      </c>
      <c r="I95" s="52" t="s">
        <v>41</v>
      </c>
      <c r="J95" s="57" t="s">
        <v>41</v>
      </c>
      <c r="K95" s="57" t="s">
        <v>41</v>
      </c>
      <c r="L95" s="52" t="s">
        <v>41</v>
      </c>
      <c r="M95" s="50" t="s">
        <v>46</v>
      </c>
      <c r="N95" s="32"/>
      <c r="O95" s="32"/>
      <c r="P95" s="54"/>
      <c r="Q95" s="50" t="s">
        <v>44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7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5</v>
      </c>
      <c r="G97" s="18"/>
      <c r="H97" s="18"/>
      <c r="I97" s="34" t="s">
        <v>45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5</v>
      </c>
      <c r="D98" s="18"/>
      <c r="E98" s="18"/>
      <c r="F98" s="18"/>
      <c r="G98" s="34" t="s">
        <v>45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1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5</v>
      </c>
      <c r="F99" s="41"/>
      <c r="G99" s="41"/>
      <c r="H99" s="41"/>
      <c r="I99" s="42" t="s">
        <v>45</v>
      </c>
      <c r="J99" s="41"/>
      <c r="K99" s="41"/>
      <c r="L99" s="44" t="s">
        <v>45</v>
      </c>
      <c r="M99" s="45" t="n">
        <f aca="false">SUM(C99:L99)</f>
        <v>1</v>
      </c>
      <c r="N99" s="32"/>
      <c r="O99" s="32"/>
      <c r="P99" s="32"/>
      <c r="Q99" s="49" t="n">
        <f aca="false">T88+M99</f>
        <v>2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7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8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9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50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8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8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9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1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1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1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2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8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9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8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1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1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3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8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9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1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4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8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9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1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5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8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8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9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1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8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9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6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9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8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7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7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50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7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8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8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9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9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60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1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2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1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2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60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1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3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60</v>
      </c>
      <c r="B89" s="67" t="n">
        <v>39911</v>
      </c>
      <c r="C89" s="67" t="n">
        <v>39912</v>
      </c>
      <c r="D89" s="64" t="s">
        <v>63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4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60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5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6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1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4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1</v>
      </c>
      <c r="B107" s="67" t="n">
        <v>40126</v>
      </c>
      <c r="C107" s="67" t="n">
        <v>40135</v>
      </c>
      <c r="D107" s="64" t="s">
        <v>67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60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1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5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1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60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6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8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60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1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60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9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8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60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8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70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1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2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3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8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4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8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1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3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9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5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4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9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1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9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1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3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6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7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8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9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80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4</v>
      </c>
      <c r="B195" s="82" t="n">
        <v>41346</v>
      </c>
      <c r="C195" s="67" t="n">
        <v>41364</v>
      </c>
      <c r="D195" s="64" t="s">
        <v>81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80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80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80</v>
      </c>
    </row>
    <row r="199" customFormat="false" ht="12.75" hidden="true" customHeight="false" outlineLevel="0" collapsed="false">
      <c r="A199" s="81" t="s">
        <v>68</v>
      </c>
      <c r="B199" s="83" t="n">
        <v>41380</v>
      </c>
      <c r="C199" s="83" t="n">
        <v>41380</v>
      </c>
      <c r="D199" s="64" t="s">
        <v>80</v>
      </c>
    </row>
    <row r="200" customFormat="false" ht="12.75" hidden="true" customHeight="false" outlineLevel="0" collapsed="false">
      <c r="A200" s="81" t="s">
        <v>76</v>
      </c>
      <c r="B200" s="83" t="n">
        <v>41383</v>
      </c>
      <c r="C200" s="83" t="n">
        <v>41386</v>
      </c>
      <c r="D200" s="64" t="s">
        <v>80</v>
      </c>
    </row>
    <row r="201" customFormat="false" ht="12.75" hidden="true" customHeight="false" outlineLevel="0" collapsed="false">
      <c r="A201" s="81" t="s">
        <v>49</v>
      </c>
      <c r="B201" s="83" t="n">
        <v>41385</v>
      </c>
      <c r="C201" s="83" t="n">
        <v>41392</v>
      </c>
      <c r="D201" s="62" t="s">
        <v>82</v>
      </c>
    </row>
    <row r="202" customFormat="false" ht="12.75" hidden="true" customHeight="false" outlineLevel="0" collapsed="false">
      <c r="A202" s="84" t="s">
        <v>61</v>
      </c>
      <c r="B202" s="83" t="n">
        <v>41386</v>
      </c>
      <c r="C202" s="83" t="n">
        <v>41392</v>
      </c>
      <c r="D202" s="64" t="s">
        <v>81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80</v>
      </c>
    </row>
    <row r="204" customFormat="false" ht="12.75" hidden="true" customHeight="false" outlineLevel="0" collapsed="false">
      <c r="A204" s="81" t="s">
        <v>83</v>
      </c>
      <c r="B204" s="83" t="n">
        <v>41394</v>
      </c>
      <c r="C204" s="83" t="n">
        <v>41401</v>
      </c>
      <c r="D204" s="64" t="s">
        <v>80</v>
      </c>
    </row>
    <row r="205" customFormat="false" ht="12.75" hidden="true" customHeight="false" outlineLevel="0" collapsed="false">
      <c r="A205" s="81" t="s">
        <v>74</v>
      </c>
      <c r="B205" s="83" t="n">
        <v>41396</v>
      </c>
      <c r="C205" s="83" t="n">
        <v>41396</v>
      </c>
      <c r="D205" s="64" t="s">
        <v>81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1</v>
      </c>
    </row>
    <row r="207" customFormat="false" ht="12.75" hidden="true" customHeight="false" outlineLevel="0" collapsed="false">
      <c r="A207" s="81" t="s">
        <v>68</v>
      </c>
      <c r="B207" s="83" t="n">
        <v>41403</v>
      </c>
      <c r="C207" s="83" t="n">
        <v>41404</v>
      </c>
      <c r="D207" s="64" t="s">
        <v>80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80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1</v>
      </c>
    </row>
    <row r="210" customFormat="false" ht="12.75" hidden="true" customHeight="false" outlineLevel="0" collapsed="false">
      <c r="A210" s="84" t="s">
        <v>75</v>
      </c>
      <c r="B210" s="83" t="n">
        <v>41411</v>
      </c>
      <c r="C210" s="83" t="n">
        <v>41415</v>
      </c>
      <c r="D210" s="62" t="s">
        <v>84</v>
      </c>
    </row>
    <row r="211" customFormat="false" ht="12.75" hidden="true" customHeight="false" outlineLevel="0" collapsed="false">
      <c r="A211" s="81" t="s">
        <v>68</v>
      </c>
      <c r="B211" s="83" t="n">
        <v>41414</v>
      </c>
      <c r="C211" s="83" t="n">
        <v>41420</v>
      </c>
      <c r="D211" s="64" t="s">
        <v>80</v>
      </c>
    </row>
    <row r="212" customFormat="false" ht="12.75" hidden="true" customHeight="false" outlineLevel="0" collapsed="false">
      <c r="A212" s="84" t="s">
        <v>85</v>
      </c>
      <c r="B212" s="83" t="n">
        <v>41414</v>
      </c>
      <c r="C212" s="83" t="n">
        <v>41427</v>
      </c>
      <c r="D212" s="64" t="s">
        <v>81</v>
      </c>
    </row>
    <row r="213" customFormat="false" ht="12.75" hidden="true" customHeight="false" outlineLevel="0" collapsed="false">
      <c r="A213" s="81" t="s">
        <v>71</v>
      </c>
      <c r="B213" s="83" t="n">
        <v>41421</v>
      </c>
      <c r="C213" s="83" t="n">
        <v>41423</v>
      </c>
      <c r="D213" s="62" t="s">
        <v>82</v>
      </c>
    </row>
    <row r="214" customFormat="false" ht="12.75" hidden="true" customHeight="false" outlineLevel="0" collapsed="false">
      <c r="A214" s="81" t="s">
        <v>75</v>
      </c>
      <c r="B214" s="83" t="n">
        <v>41424</v>
      </c>
      <c r="C214" s="83" t="n">
        <v>41424</v>
      </c>
      <c r="D214" s="62" t="s">
        <v>84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80</v>
      </c>
    </row>
    <row r="216" customFormat="false" ht="12.75" hidden="true" customHeight="false" outlineLevel="0" collapsed="false">
      <c r="A216" s="81" t="s">
        <v>71</v>
      </c>
      <c r="B216" s="83" t="n">
        <v>41425</v>
      </c>
      <c r="C216" s="83" t="n">
        <v>41428</v>
      </c>
      <c r="D216" s="62" t="s">
        <v>82</v>
      </c>
    </row>
    <row r="217" customFormat="false" ht="12.75" hidden="true" customHeight="false" outlineLevel="0" collapsed="false">
      <c r="A217" s="81" t="s">
        <v>83</v>
      </c>
      <c r="B217" s="83" t="n">
        <v>41428</v>
      </c>
      <c r="C217" s="83" t="n">
        <v>41428</v>
      </c>
      <c r="D217" s="64" t="s">
        <v>80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80</v>
      </c>
    </row>
    <row r="219" customFormat="false" ht="12.75" hidden="true" customHeight="false" outlineLevel="0" collapsed="false">
      <c r="A219" s="81" t="s">
        <v>83</v>
      </c>
      <c r="B219" s="83" t="n">
        <v>41435</v>
      </c>
      <c r="C219" s="83" t="n">
        <v>41437</v>
      </c>
      <c r="D219" s="64" t="s">
        <v>80</v>
      </c>
      <c r="E219" s="63" t="s">
        <v>86</v>
      </c>
    </row>
    <row r="220" customFormat="false" ht="12.75" hidden="true" customHeight="false" outlineLevel="0" collapsed="false">
      <c r="A220" s="81" t="s">
        <v>87</v>
      </c>
      <c r="B220" s="83" t="n">
        <v>41435</v>
      </c>
      <c r="C220" s="83" t="n">
        <v>41441</v>
      </c>
      <c r="D220" s="64" t="s">
        <v>81</v>
      </c>
    </row>
    <row r="221" customFormat="false" ht="12.75" hidden="true" customHeight="false" outlineLevel="0" collapsed="false">
      <c r="A221" s="81" t="s">
        <v>68</v>
      </c>
      <c r="B221" s="83" t="n">
        <v>41442</v>
      </c>
      <c r="C221" s="83" t="n">
        <v>41442</v>
      </c>
      <c r="D221" s="64" t="s">
        <v>80</v>
      </c>
    </row>
    <row r="222" customFormat="false" ht="12.75" hidden="true" customHeight="false" outlineLevel="0" collapsed="false">
      <c r="A222" s="68" t="s">
        <v>77</v>
      </c>
      <c r="B222" s="83" t="n">
        <v>41442</v>
      </c>
      <c r="C222" s="83" t="n">
        <v>41442</v>
      </c>
      <c r="D222" s="64" t="s">
        <v>81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80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1</v>
      </c>
    </row>
    <row r="225" customFormat="false" ht="12.75" hidden="true" customHeight="false" outlineLevel="0" collapsed="false">
      <c r="A225" s="81" t="s">
        <v>49</v>
      </c>
      <c r="B225" s="83" t="n">
        <v>41442</v>
      </c>
      <c r="C225" s="83" t="n">
        <v>41448</v>
      </c>
      <c r="D225" s="62" t="s">
        <v>82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1</v>
      </c>
    </row>
    <row r="227" customFormat="false" ht="12.75" hidden="true" customHeight="false" outlineLevel="0" collapsed="false">
      <c r="A227" s="68" t="s">
        <v>77</v>
      </c>
      <c r="B227" s="83" t="n">
        <v>41456</v>
      </c>
      <c r="C227" s="83" t="n">
        <v>41462</v>
      </c>
      <c r="D227" s="64" t="s">
        <v>81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80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1</v>
      </c>
    </row>
    <row r="230" customFormat="false" ht="12.75" hidden="true" customHeight="false" outlineLevel="0" collapsed="false">
      <c r="A230" s="81" t="s">
        <v>75</v>
      </c>
      <c r="B230" s="83" t="n">
        <v>41470</v>
      </c>
      <c r="C230" s="83" t="n">
        <v>41473</v>
      </c>
      <c r="D230" s="62" t="s">
        <v>84</v>
      </c>
    </row>
    <row r="231" customFormat="false" ht="12.75" hidden="true" customHeight="false" outlineLevel="0" collapsed="false">
      <c r="A231" s="81" t="s">
        <v>68</v>
      </c>
      <c r="B231" s="83" t="n">
        <v>41470</v>
      </c>
      <c r="C231" s="83" t="n">
        <v>41476</v>
      </c>
      <c r="D231" s="64" t="s">
        <v>80</v>
      </c>
    </row>
    <row r="232" customFormat="false" ht="12.75" hidden="true" customHeight="false" outlineLevel="0" collapsed="false">
      <c r="A232" s="81" t="s">
        <v>88</v>
      </c>
      <c r="B232" s="83" t="n">
        <v>41473</v>
      </c>
      <c r="C232" s="83" t="n">
        <v>41480</v>
      </c>
      <c r="D232" s="62" t="s">
        <v>82</v>
      </c>
    </row>
    <row r="233" customFormat="false" ht="12.75" hidden="true" customHeight="false" outlineLevel="0" collapsed="false">
      <c r="A233" s="68" t="s">
        <v>85</v>
      </c>
      <c r="B233" s="83" t="n">
        <v>41477</v>
      </c>
      <c r="C233" s="83" t="n">
        <v>41483</v>
      </c>
      <c r="D233" s="64" t="s">
        <v>81</v>
      </c>
    </row>
    <row r="234" customFormat="false" ht="12.75" hidden="true" customHeight="false" outlineLevel="0" collapsed="false">
      <c r="A234" s="81" t="s">
        <v>75</v>
      </c>
      <c r="B234" s="83" t="n">
        <v>41481</v>
      </c>
      <c r="C234" s="83" t="n">
        <v>41481</v>
      </c>
      <c r="D234" s="62" t="s">
        <v>84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80</v>
      </c>
    </row>
    <row r="236" customFormat="false" ht="12.75" hidden="true" customHeight="false" outlineLevel="0" collapsed="false">
      <c r="A236" s="68" t="s">
        <v>77</v>
      </c>
      <c r="B236" s="83" t="n">
        <v>41484</v>
      </c>
      <c r="C236" s="83" t="n">
        <v>41490</v>
      </c>
      <c r="D236" s="64" t="s">
        <v>81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1</v>
      </c>
    </row>
    <row r="238" customFormat="false" ht="12.75" hidden="true" customHeight="false" outlineLevel="0" collapsed="false">
      <c r="A238" s="68" t="s">
        <v>61</v>
      </c>
      <c r="B238" s="83" t="n">
        <v>41502</v>
      </c>
      <c r="C238" s="83" t="n">
        <v>41518</v>
      </c>
      <c r="D238" s="64" t="s">
        <v>81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80</v>
      </c>
    </row>
    <row r="240" customFormat="false" ht="12.75" hidden="true" customHeight="false" outlineLevel="0" collapsed="false">
      <c r="A240" s="81" t="s">
        <v>88</v>
      </c>
      <c r="B240" s="83" t="n">
        <v>41519</v>
      </c>
      <c r="C240" s="83" t="n">
        <v>41525</v>
      </c>
      <c r="D240" s="62" t="s">
        <v>82</v>
      </c>
    </row>
    <row r="241" customFormat="false" ht="12.75" hidden="true" customHeight="false" outlineLevel="0" collapsed="false">
      <c r="A241" s="81" t="s">
        <v>83</v>
      </c>
      <c r="B241" s="83" t="n">
        <v>41526</v>
      </c>
      <c r="C241" s="83" t="n">
        <v>41532</v>
      </c>
      <c r="D241" s="64" t="s">
        <v>80</v>
      </c>
    </row>
    <row r="242" customFormat="false" ht="12.75" hidden="true" customHeight="false" outlineLevel="0" collapsed="false">
      <c r="A242" s="68" t="s">
        <v>74</v>
      </c>
      <c r="B242" s="83" t="n">
        <v>41526</v>
      </c>
      <c r="C242" s="83" t="n">
        <v>41532</v>
      </c>
      <c r="D242" s="64" t="s">
        <v>81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1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80</v>
      </c>
    </row>
    <row r="245" customFormat="false" ht="12.75" hidden="true" customHeight="false" outlineLevel="0" collapsed="false">
      <c r="A245" s="68" t="s">
        <v>77</v>
      </c>
      <c r="B245" s="83" t="n">
        <v>41533</v>
      </c>
      <c r="C245" s="83" t="n">
        <v>41542</v>
      </c>
      <c r="D245" s="64" t="s">
        <v>81</v>
      </c>
    </row>
    <row r="246" customFormat="false" ht="12.75" hidden="true" customHeight="false" outlineLevel="0" collapsed="false">
      <c r="A246" s="68" t="s">
        <v>75</v>
      </c>
      <c r="B246" s="83" t="n">
        <v>41534</v>
      </c>
      <c r="C246" s="83" t="n">
        <v>41542</v>
      </c>
      <c r="D246" s="62" t="s">
        <v>84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80</v>
      </c>
    </row>
    <row r="248" customFormat="false" ht="12.75" hidden="true" customHeight="false" outlineLevel="0" collapsed="false">
      <c r="A248" s="81" t="s">
        <v>68</v>
      </c>
      <c r="B248" s="83" t="n">
        <v>41544</v>
      </c>
      <c r="C248" s="83" t="n">
        <v>41547</v>
      </c>
      <c r="D248" s="64" t="s">
        <v>80</v>
      </c>
    </row>
    <row r="249" customFormat="false" ht="12.75" hidden="true" customHeight="false" outlineLevel="0" collapsed="false">
      <c r="A249" s="68" t="s">
        <v>87</v>
      </c>
      <c r="B249" s="83" t="n">
        <v>41543</v>
      </c>
      <c r="C249" s="83" t="n">
        <v>41557</v>
      </c>
      <c r="D249" s="64" t="s">
        <v>81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80</v>
      </c>
    </row>
    <row r="251" customFormat="false" ht="12.75" hidden="true" customHeight="false" outlineLevel="0" collapsed="false">
      <c r="A251" s="81" t="s">
        <v>78</v>
      </c>
      <c r="B251" s="83" t="n">
        <v>41557</v>
      </c>
      <c r="C251" s="83" t="n">
        <v>41567</v>
      </c>
      <c r="D251" s="64" t="s">
        <v>89</v>
      </c>
    </row>
    <row r="252" customFormat="false" ht="12.75" hidden="true" customHeight="false" outlineLevel="0" collapsed="false">
      <c r="A252" s="68" t="s">
        <v>85</v>
      </c>
      <c r="B252" s="83" t="n">
        <v>41586</v>
      </c>
      <c r="C252" s="83" t="n">
        <v>41593</v>
      </c>
      <c r="D252" s="64" t="s">
        <v>81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80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1</v>
      </c>
    </row>
    <row r="255" customFormat="false" ht="12.75" hidden="true" customHeight="false" outlineLevel="0" collapsed="false">
      <c r="A255" s="68" t="s">
        <v>61</v>
      </c>
      <c r="B255" s="83" t="n">
        <v>41627</v>
      </c>
      <c r="C255" s="83" t="n">
        <v>41630</v>
      </c>
      <c r="D255" s="64" t="s">
        <v>81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80</v>
      </c>
    </row>
    <row r="257" customFormat="false" ht="12.75" hidden="true" customHeight="false" outlineLevel="0" collapsed="false">
      <c r="A257" s="81" t="s">
        <v>83</v>
      </c>
      <c r="B257" s="83" t="n">
        <v>41631</v>
      </c>
      <c r="C257" s="83" t="n">
        <v>41645</v>
      </c>
      <c r="D257" s="62" t="s">
        <v>80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1</v>
      </c>
    </row>
    <row r="259" customFormat="false" ht="12.75" hidden="true" customHeight="false" outlineLevel="0" collapsed="false">
      <c r="A259" s="81" t="s">
        <v>74</v>
      </c>
      <c r="B259" s="83" t="n">
        <v>41631</v>
      </c>
      <c r="C259" s="83" t="n">
        <v>41631</v>
      </c>
      <c r="D259" s="64" t="s">
        <v>81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1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1</v>
      </c>
    </row>
    <row r="262" customFormat="false" ht="12.75" hidden="true" customHeight="false" outlineLevel="0" collapsed="false">
      <c r="A262" s="68" t="s">
        <v>75</v>
      </c>
      <c r="B262" s="83" t="n">
        <v>41635</v>
      </c>
      <c r="C262" s="83" t="n">
        <v>41642</v>
      </c>
      <c r="D262" s="62" t="s">
        <v>84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9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1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80</v>
      </c>
    </row>
    <row r="267" customFormat="false" ht="12.75" hidden="true" customHeight="false" outlineLevel="0" collapsed="false">
      <c r="A267" s="68" t="s">
        <v>71</v>
      </c>
      <c r="B267" s="83" t="n">
        <v>41711</v>
      </c>
      <c r="C267" s="83" t="n">
        <v>41712</v>
      </c>
      <c r="D267" s="62" t="s">
        <v>82</v>
      </c>
    </row>
    <row r="268" customFormat="false" ht="12.75" hidden="true" customHeight="false" outlineLevel="0" collapsed="false">
      <c r="A268" s="68" t="s">
        <v>85</v>
      </c>
      <c r="B268" s="83" t="n">
        <v>41715</v>
      </c>
      <c r="C268" s="83" t="n">
        <v>41722</v>
      </c>
      <c r="D268" s="64" t="s">
        <v>81</v>
      </c>
    </row>
    <row r="269" customFormat="false" ht="12.75" hidden="true" customHeight="false" outlineLevel="0" collapsed="false">
      <c r="A269" s="81" t="s">
        <v>83</v>
      </c>
      <c r="B269" s="83" t="n">
        <v>41722</v>
      </c>
      <c r="C269" s="83" t="n">
        <v>41726</v>
      </c>
      <c r="D269" s="62" t="s">
        <v>80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1</v>
      </c>
    </row>
    <row r="271" customFormat="false" ht="12.75" hidden="true" customHeight="false" outlineLevel="0" collapsed="false">
      <c r="A271" s="68" t="s">
        <v>77</v>
      </c>
      <c r="B271" s="83" t="n">
        <v>41733</v>
      </c>
      <c r="C271" s="83" t="n">
        <v>41740</v>
      </c>
      <c r="D271" s="64" t="s">
        <v>81</v>
      </c>
    </row>
    <row r="272" customFormat="false" ht="12.75" hidden="true" customHeight="false" outlineLevel="0" collapsed="false">
      <c r="A272" s="68" t="s">
        <v>61</v>
      </c>
      <c r="B272" s="83" t="n">
        <v>41733</v>
      </c>
      <c r="C272" s="83" t="n">
        <v>41740</v>
      </c>
      <c r="D272" s="64" t="s">
        <v>81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80</v>
      </c>
    </row>
    <row r="274" customFormat="false" ht="12.75" hidden="true" customHeight="false" outlineLevel="0" collapsed="false">
      <c r="A274" s="68" t="s">
        <v>85</v>
      </c>
      <c r="B274" s="83" t="n">
        <v>41746</v>
      </c>
      <c r="C274" s="83" t="n">
        <v>41746</v>
      </c>
      <c r="D274" s="64" t="s">
        <v>81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1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80</v>
      </c>
    </row>
    <row r="277" customFormat="false" ht="12.75" hidden="true" customHeight="false" outlineLevel="0" collapsed="false">
      <c r="A277" s="68" t="s">
        <v>57</v>
      </c>
      <c r="B277" s="83" t="n">
        <v>41758</v>
      </c>
      <c r="C277" s="83" t="n">
        <v>41766</v>
      </c>
      <c r="D277" s="62" t="s">
        <v>80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80</v>
      </c>
    </row>
    <row r="279" customFormat="false" ht="12.75" hidden="true" customHeight="false" outlineLevel="0" collapsed="false">
      <c r="A279" s="68" t="s">
        <v>71</v>
      </c>
      <c r="B279" s="83" t="n">
        <v>41761</v>
      </c>
      <c r="C279" s="83" t="n">
        <v>41761</v>
      </c>
      <c r="D279" s="62" t="s">
        <v>82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1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1</v>
      </c>
    </row>
    <row r="282" customFormat="false" ht="12.75" hidden="true" customHeight="false" outlineLevel="0" collapsed="false">
      <c r="A282" s="68" t="s">
        <v>85</v>
      </c>
      <c r="B282" s="83" t="n">
        <v>41761</v>
      </c>
      <c r="C282" s="83" t="n">
        <v>41765</v>
      </c>
      <c r="D282" s="64" t="s">
        <v>81</v>
      </c>
    </row>
    <row r="283" customFormat="false" ht="12.75" hidden="true" customHeight="false" outlineLevel="0" collapsed="false">
      <c r="A283" s="68" t="s">
        <v>73</v>
      </c>
      <c r="B283" s="83" t="n">
        <v>41765</v>
      </c>
      <c r="C283" s="83" t="n">
        <v>41765</v>
      </c>
      <c r="D283" s="62" t="s">
        <v>80</v>
      </c>
    </row>
    <row r="284" customFormat="false" ht="12.75" hidden="true" customHeight="false" outlineLevel="0" collapsed="false">
      <c r="A284" s="81" t="s">
        <v>83</v>
      </c>
      <c r="B284" s="83" t="n">
        <v>41767</v>
      </c>
      <c r="C284" s="83" t="n">
        <v>41774</v>
      </c>
      <c r="D284" s="62" t="s">
        <v>80</v>
      </c>
    </row>
    <row r="285" customFormat="false" ht="12.75" hidden="true" customHeight="false" outlineLevel="0" collapsed="false">
      <c r="A285" s="68" t="s">
        <v>75</v>
      </c>
      <c r="B285" s="83" t="n">
        <v>41774</v>
      </c>
      <c r="C285" s="83" t="n">
        <v>41784</v>
      </c>
      <c r="D285" s="62" t="s">
        <v>84</v>
      </c>
    </row>
    <row r="286" customFormat="false" ht="12.75" hidden="true" customHeight="false" outlineLevel="0" collapsed="false">
      <c r="A286" s="68" t="s">
        <v>90</v>
      </c>
      <c r="B286" s="83" t="n">
        <v>41774</v>
      </c>
      <c r="C286" s="83" t="n">
        <v>41784</v>
      </c>
      <c r="D286" s="64" t="s">
        <v>81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80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80</v>
      </c>
    </row>
    <row r="289" customFormat="false" ht="12.75" hidden="true" customHeight="false" outlineLevel="0" collapsed="false">
      <c r="A289" s="68" t="s">
        <v>73</v>
      </c>
      <c r="B289" s="83" t="n">
        <v>41781</v>
      </c>
      <c r="C289" s="83" t="n">
        <v>41788</v>
      </c>
      <c r="D289" s="62" t="s">
        <v>80</v>
      </c>
    </row>
    <row r="290" customFormat="false" ht="12.75" hidden="true" customHeight="false" outlineLevel="0" collapsed="false">
      <c r="A290" s="68" t="s">
        <v>71</v>
      </c>
      <c r="B290" s="83" t="n">
        <v>41790</v>
      </c>
      <c r="C290" s="83" t="n">
        <v>41802</v>
      </c>
      <c r="D290" s="62" t="s">
        <v>82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80</v>
      </c>
    </row>
    <row r="292" customFormat="false" ht="12.75" hidden="true" customHeight="false" outlineLevel="0" collapsed="false">
      <c r="A292" s="68" t="s">
        <v>91</v>
      </c>
      <c r="B292" s="83" t="n">
        <v>41788</v>
      </c>
      <c r="C292" s="83" t="n">
        <v>41789</v>
      </c>
      <c r="D292" s="64" t="s">
        <v>81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1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80</v>
      </c>
    </row>
    <row r="295" customFormat="false" ht="12.75" hidden="true" customHeight="false" outlineLevel="0" collapsed="false">
      <c r="A295" s="68" t="s">
        <v>75</v>
      </c>
      <c r="B295" s="83" t="n">
        <v>41805</v>
      </c>
      <c r="C295" s="83" t="n">
        <v>41814</v>
      </c>
      <c r="D295" s="62" t="s">
        <v>84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1</v>
      </c>
    </row>
    <row r="297" customFormat="false" ht="12.75" hidden="true" customHeight="false" outlineLevel="0" collapsed="false">
      <c r="A297" s="68" t="s">
        <v>57</v>
      </c>
      <c r="B297" s="83" t="n">
        <v>41809</v>
      </c>
      <c r="C297" s="83" t="n">
        <v>41819</v>
      </c>
      <c r="D297" s="62" t="s">
        <v>80</v>
      </c>
    </row>
    <row r="298" customFormat="false" ht="12.75" hidden="true" customHeight="false" outlineLevel="0" collapsed="false">
      <c r="A298" s="68" t="s">
        <v>73</v>
      </c>
      <c r="B298" s="83" t="n">
        <v>41820</v>
      </c>
      <c r="C298" s="83" t="n">
        <v>41821</v>
      </c>
      <c r="D298" s="62" t="s">
        <v>80</v>
      </c>
    </row>
    <row r="299" customFormat="false" ht="12.75" hidden="true" customHeight="false" outlineLevel="0" collapsed="false">
      <c r="A299" s="68" t="s">
        <v>73</v>
      </c>
      <c r="B299" s="83" t="n">
        <v>41831</v>
      </c>
      <c r="C299" s="83" t="n">
        <v>41831</v>
      </c>
      <c r="D299" s="62" t="s">
        <v>80</v>
      </c>
    </row>
    <row r="300" customFormat="false" ht="12.75" hidden="true" customHeight="false" outlineLevel="0" collapsed="false">
      <c r="A300" s="68" t="s">
        <v>49</v>
      </c>
      <c r="B300" s="83" t="n">
        <v>41822</v>
      </c>
      <c r="C300" s="83" t="n">
        <v>41833</v>
      </c>
      <c r="D300" s="62" t="s">
        <v>82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1</v>
      </c>
    </row>
    <row r="302" customFormat="false" ht="12.75" hidden="true" customHeight="false" outlineLevel="0" collapsed="false">
      <c r="A302" s="68" t="s">
        <v>92</v>
      </c>
      <c r="B302" s="83" t="n">
        <v>41834</v>
      </c>
      <c r="C302" s="83" t="n">
        <v>41840</v>
      </c>
      <c r="D302" s="62" t="s">
        <v>80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80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80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1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1</v>
      </c>
    </row>
    <row r="307" customFormat="false" ht="12.75" hidden="true" customHeight="false" outlineLevel="0" collapsed="false">
      <c r="A307" s="68" t="s">
        <v>49</v>
      </c>
      <c r="B307" s="83" t="n">
        <v>41865</v>
      </c>
      <c r="C307" s="83" t="n">
        <v>41868</v>
      </c>
      <c r="D307" s="62" t="s">
        <v>82</v>
      </c>
    </row>
    <row r="308" customFormat="false" ht="12.75" hidden="true" customHeight="false" outlineLevel="0" collapsed="false">
      <c r="A308" s="68" t="s">
        <v>93</v>
      </c>
      <c r="B308" s="83" t="n">
        <v>41880</v>
      </c>
      <c r="C308" s="83" t="n">
        <v>41880</v>
      </c>
      <c r="D308" s="64" t="s">
        <v>84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80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1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1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80</v>
      </c>
    </row>
    <row r="313" customFormat="false" ht="12.75" hidden="true" customHeight="false" outlineLevel="0" collapsed="false">
      <c r="A313" s="68" t="s">
        <v>71</v>
      </c>
      <c r="B313" s="83" t="n">
        <v>41900</v>
      </c>
      <c r="C313" s="83" t="n">
        <v>41905</v>
      </c>
      <c r="D313" s="62" t="s">
        <v>82</v>
      </c>
    </row>
    <row r="314" customFormat="false" ht="12.75" hidden="true" customHeight="false" outlineLevel="0" collapsed="false">
      <c r="A314" s="68" t="s">
        <v>60</v>
      </c>
      <c r="B314" s="83" t="n">
        <v>41900</v>
      </c>
      <c r="C314" s="83" t="n">
        <v>41907</v>
      </c>
      <c r="D314" s="64" t="s">
        <v>80</v>
      </c>
    </row>
    <row r="315" customFormat="false" ht="12.75" hidden="true" customHeight="false" outlineLevel="0" collapsed="false">
      <c r="A315" s="68" t="s">
        <v>77</v>
      </c>
      <c r="B315" s="83" t="n">
        <v>41897</v>
      </c>
      <c r="C315" s="83" t="n">
        <v>41906</v>
      </c>
      <c r="D315" s="64" t="s">
        <v>81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1</v>
      </c>
    </row>
    <row r="317" customFormat="false" ht="12.75" hidden="true" customHeight="false" outlineLevel="0" collapsed="false">
      <c r="A317" s="68" t="s">
        <v>78</v>
      </c>
      <c r="B317" s="83" t="n">
        <v>41908</v>
      </c>
      <c r="C317" s="83" t="n">
        <v>41917</v>
      </c>
      <c r="D317" s="64" t="s">
        <v>80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1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80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80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80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80</v>
      </c>
    </row>
    <row r="323" customFormat="false" ht="12.75" hidden="true" customHeight="false" outlineLevel="0" collapsed="false">
      <c r="A323" s="68" t="s">
        <v>90</v>
      </c>
      <c r="B323" s="83" t="n">
        <v>41926</v>
      </c>
      <c r="C323" s="83" t="n">
        <v>41941</v>
      </c>
      <c r="D323" s="64" t="s">
        <v>81</v>
      </c>
    </row>
    <row r="324" customFormat="false" ht="12.75" hidden="true" customHeight="false" outlineLevel="0" collapsed="false">
      <c r="A324" s="68" t="s">
        <v>94</v>
      </c>
      <c r="B324" s="83" t="n">
        <v>41939</v>
      </c>
      <c r="C324" s="83" t="n">
        <v>41945</v>
      </c>
      <c r="D324" s="62" t="s">
        <v>82</v>
      </c>
    </row>
    <row r="325" customFormat="false" ht="12.75" hidden="true" customHeight="false" outlineLevel="0" collapsed="false">
      <c r="A325" s="68" t="s">
        <v>61</v>
      </c>
      <c r="B325" s="83" t="n">
        <v>41946</v>
      </c>
      <c r="C325" s="83" t="n">
        <v>41952</v>
      </c>
      <c r="D325" s="64" t="s">
        <v>81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1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1</v>
      </c>
    </row>
    <row r="328" customFormat="false" ht="12.75" hidden="true" customHeight="false" outlineLevel="0" collapsed="false">
      <c r="A328" s="68" t="s">
        <v>49</v>
      </c>
      <c r="B328" s="83" t="n">
        <v>41988</v>
      </c>
      <c r="C328" s="83" t="n">
        <v>41994</v>
      </c>
      <c r="D328" s="62" t="s">
        <v>82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1</v>
      </c>
    </row>
    <row r="330" customFormat="false" ht="12.75" hidden="true" customHeight="false" outlineLevel="0" collapsed="false">
      <c r="A330" s="68" t="s">
        <v>78</v>
      </c>
      <c r="B330" s="83" t="n">
        <v>41993</v>
      </c>
      <c r="C330" s="83" t="n">
        <v>42001</v>
      </c>
      <c r="D330" s="64" t="s">
        <v>80</v>
      </c>
    </row>
    <row r="331" customFormat="false" ht="12.75" hidden="true" customHeight="false" outlineLevel="0" collapsed="false">
      <c r="A331" s="68" t="s">
        <v>92</v>
      </c>
      <c r="B331" s="83" t="n">
        <v>41995</v>
      </c>
      <c r="C331" s="83" t="n">
        <v>42001</v>
      </c>
      <c r="D331" s="64" t="s">
        <v>80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1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1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1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80</v>
      </c>
    </row>
    <row r="336" customFormat="false" ht="12.75" hidden="true" customHeight="false" outlineLevel="0" collapsed="false">
      <c r="A336" s="68" t="s">
        <v>60</v>
      </c>
      <c r="B336" s="83" t="n">
        <v>42065</v>
      </c>
      <c r="C336" s="83" t="n">
        <v>42071</v>
      </c>
      <c r="D336" s="64" t="s">
        <v>80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1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1</v>
      </c>
    </row>
    <row r="339" customFormat="false" ht="12.75" hidden="true" customHeight="false" outlineLevel="0" collapsed="false">
      <c r="A339" s="68" t="s">
        <v>95</v>
      </c>
      <c r="B339" s="83" t="n">
        <v>42079</v>
      </c>
      <c r="C339" s="83" t="n">
        <v>42085</v>
      </c>
      <c r="D339" s="64" t="s">
        <v>80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1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80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80</v>
      </c>
    </row>
    <row r="343" customFormat="false" ht="12.75" hidden="true" customHeight="false" outlineLevel="0" collapsed="false">
      <c r="A343" s="68" t="s">
        <v>94</v>
      </c>
      <c r="B343" s="83" t="n">
        <v>42110</v>
      </c>
      <c r="C343" s="83" t="n">
        <v>42124</v>
      </c>
      <c r="D343" s="62" t="s">
        <v>82</v>
      </c>
    </row>
    <row r="344" customFormat="false" ht="12.75" hidden="true" customHeight="false" outlineLevel="0" collapsed="false">
      <c r="A344" s="68" t="s">
        <v>96</v>
      </c>
      <c r="B344" s="83" t="n">
        <v>42118</v>
      </c>
      <c r="C344" s="83" t="n">
        <v>42118</v>
      </c>
      <c r="D344" s="64" t="s">
        <v>81</v>
      </c>
    </row>
    <row r="345" customFormat="false" ht="12.75" hidden="true" customHeight="false" outlineLevel="0" collapsed="false">
      <c r="A345" s="68" t="s">
        <v>78</v>
      </c>
      <c r="B345" s="83" t="n">
        <v>42121</v>
      </c>
      <c r="C345" s="83" t="n">
        <v>42127</v>
      </c>
      <c r="D345" s="64" t="s">
        <v>80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80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80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80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1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80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1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80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1</v>
      </c>
    </row>
    <row r="354" customFormat="false" ht="12.75" hidden="true" customHeight="false" outlineLevel="0" collapsed="false">
      <c r="A354" s="68" t="s">
        <v>75</v>
      </c>
      <c r="B354" s="83" t="n">
        <v>42145</v>
      </c>
      <c r="C354" s="83" t="n">
        <v>42155</v>
      </c>
      <c r="D354" s="64" t="s">
        <v>84</v>
      </c>
    </row>
    <row r="355" customFormat="false" ht="12.75" hidden="true" customHeight="true" outlineLevel="0" collapsed="false">
      <c r="A355" s="68" t="s">
        <v>90</v>
      </c>
      <c r="B355" s="83" t="n">
        <v>42153</v>
      </c>
      <c r="C355" s="83" t="n">
        <v>42162</v>
      </c>
      <c r="D355" s="64" t="s">
        <v>81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80</v>
      </c>
    </row>
    <row r="357" customFormat="false" ht="12.75" hidden="true" customHeight="true" outlineLevel="0" collapsed="false">
      <c r="A357" s="68" t="s">
        <v>92</v>
      </c>
      <c r="B357" s="83" t="n">
        <v>42156</v>
      </c>
      <c r="C357" s="83" t="n">
        <v>42162</v>
      </c>
      <c r="D357" s="64" t="s">
        <v>80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1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80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1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1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1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80</v>
      </c>
    </row>
    <row r="364" customFormat="false" ht="12.75" hidden="true" customHeight="false" outlineLevel="0" collapsed="false">
      <c r="A364" s="68" t="s">
        <v>92</v>
      </c>
      <c r="B364" s="83" t="n">
        <v>42198</v>
      </c>
      <c r="C364" s="83" t="n">
        <v>42204</v>
      </c>
      <c r="D364" s="64" t="s">
        <v>80</v>
      </c>
    </row>
    <row r="365" customFormat="false" ht="12.75" hidden="true" customHeight="false" outlineLevel="0" collapsed="false">
      <c r="A365" s="68" t="s">
        <v>97</v>
      </c>
      <c r="B365" s="83" t="n">
        <v>42194</v>
      </c>
      <c r="C365" s="83" t="n">
        <v>42194</v>
      </c>
      <c r="D365" s="64" t="s">
        <v>81</v>
      </c>
    </row>
    <row r="366" customFormat="false" ht="12.75" hidden="true" customHeight="false" outlineLevel="0" collapsed="false">
      <c r="A366" s="68" t="s">
        <v>77</v>
      </c>
      <c r="B366" s="83" t="n">
        <v>42198</v>
      </c>
      <c r="C366" s="83" t="n">
        <v>42211</v>
      </c>
      <c r="D366" s="64" t="s">
        <v>81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80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1</v>
      </c>
    </row>
    <row r="369" customFormat="false" ht="12.75" hidden="true" customHeight="false" outlineLevel="0" collapsed="false">
      <c r="A369" s="68" t="s">
        <v>98</v>
      </c>
      <c r="B369" s="83" t="n">
        <v>42219</v>
      </c>
      <c r="C369" s="83" t="n">
        <v>42232</v>
      </c>
      <c r="D369" s="64" t="s">
        <v>80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1</v>
      </c>
    </row>
    <row r="371" customFormat="false" ht="12.75" hidden="true" customHeight="false" outlineLevel="0" collapsed="false">
      <c r="A371" s="68" t="s">
        <v>61</v>
      </c>
      <c r="B371" s="83" t="n">
        <v>42230</v>
      </c>
      <c r="C371" s="83" t="n">
        <v>42244</v>
      </c>
      <c r="D371" s="64" t="s">
        <v>81</v>
      </c>
    </row>
    <row r="372" customFormat="false" ht="12.75" hidden="true" customHeight="false" outlineLevel="0" collapsed="false">
      <c r="A372" s="68" t="s">
        <v>92</v>
      </c>
      <c r="B372" s="83" t="n">
        <v>42233</v>
      </c>
      <c r="C372" s="83" t="n">
        <v>42233</v>
      </c>
      <c r="D372" s="64" t="s">
        <v>80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80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1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1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1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80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1</v>
      </c>
    </row>
    <row r="379" customFormat="false" ht="12.75" hidden="true" customHeight="false" outlineLevel="0" collapsed="false">
      <c r="A379" s="68" t="s">
        <v>96</v>
      </c>
      <c r="B379" s="83" t="n">
        <v>42272</v>
      </c>
      <c r="C379" s="83" t="n">
        <v>42281</v>
      </c>
      <c r="D379" s="64" t="s">
        <v>81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1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80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1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4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80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1</v>
      </c>
    </row>
    <row r="386" customFormat="false" ht="12.75" hidden="true" customHeight="false" outlineLevel="0" collapsed="false">
      <c r="A386" s="68" t="s">
        <v>92</v>
      </c>
      <c r="B386" s="83" t="n">
        <v>42310</v>
      </c>
      <c r="C386" s="83" t="n">
        <v>42311</v>
      </c>
      <c r="D386" s="64" t="s">
        <v>80</v>
      </c>
    </row>
    <row r="387" customFormat="false" ht="12.75" hidden="true" customHeight="false" outlineLevel="0" collapsed="false">
      <c r="A387" s="68" t="s">
        <v>96</v>
      </c>
      <c r="B387" s="83" t="n">
        <v>42310</v>
      </c>
      <c r="C387" s="83" t="n">
        <v>42316</v>
      </c>
      <c r="D387" s="64" t="s">
        <v>81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1</v>
      </c>
    </row>
    <row r="389" customFormat="false" ht="12.75" hidden="true" customHeight="false" outlineLevel="0" collapsed="false">
      <c r="A389" s="68" t="s">
        <v>99</v>
      </c>
      <c r="B389" s="83" t="n">
        <v>42324</v>
      </c>
      <c r="C389" s="83" t="n">
        <v>42326</v>
      </c>
      <c r="D389" s="64" t="s">
        <v>82</v>
      </c>
    </row>
    <row r="390" customFormat="false" ht="12.75" hidden="true" customHeight="false" outlineLevel="0" collapsed="false">
      <c r="A390" s="68" t="s">
        <v>94</v>
      </c>
      <c r="B390" s="83" t="n">
        <v>42326</v>
      </c>
      <c r="C390" s="83" t="n">
        <v>42331</v>
      </c>
      <c r="D390" s="64" t="s">
        <v>82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1</v>
      </c>
    </row>
    <row r="392" customFormat="false" ht="12.75" hidden="true" customHeight="false" outlineLevel="0" collapsed="false">
      <c r="A392" s="68" t="s">
        <v>95</v>
      </c>
      <c r="B392" s="83" t="n">
        <v>42310</v>
      </c>
      <c r="C392" s="83" t="n">
        <v>42323</v>
      </c>
      <c r="D392" s="64" t="s">
        <v>80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80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1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1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80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1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1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80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1</v>
      </c>
    </row>
    <row r="401" customFormat="false" ht="12.75" hidden="true" customHeight="false" outlineLevel="0" collapsed="false">
      <c r="A401" s="68" t="s">
        <v>75</v>
      </c>
      <c r="B401" s="85" t="n">
        <v>42359</v>
      </c>
      <c r="C401" s="85" t="n">
        <v>42372</v>
      </c>
      <c r="D401" s="64" t="s">
        <v>84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4</v>
      </c>
      <c r="B404" s="85" t="n">
        <v>42390</v>
      </c>
      <c r="C404" s="85" t="n">
        <v>42391</v>
      </c>
      <c r="D404" s="64" t="s">
        <v>82</v>
      </c>
    </row>
    <row r="405" customFormat="false" ht="12.75" hidden="true" customHeight="false" outlineLevel="0" collapsed="false">
      <c r="A405" s="68" t="s">
        <v>95</v>
      </c>
      <c r="B405" s="85" t="n">
        <v>42396</v>
      </c>
      <c r="C405" s="85" t="n">
        <v>42396</v>
      </c>
      <c r="D405" s="62" t="s">
        <v>80</v>
      </c>
    </row>
    <row r="406" customFormat="false" ht="12.75" hidden="true" customHeight="false" outlineLevel="0" collapsed="false">
      <c r="A406" s="68" t="s">
        <v>99</v>
      </c>
      <c r="B406" s="85" t="n">
        <v>42418</v>
      </c>
      <c r="C406" s="85" t="n">
        <v>42419</v>
      </c>
      <c r="D406" s="64" t="s">
        <v>82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80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80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1</v>
      </c>
    </row>
    <row r="410" customFormat="false" ht="12.75" hidden="true" customHeight="false" outlineLevel="0" collapsed="false">
      <c r="A410" s="68" t="s">
        <v>96</v>
      </c>
      <c r="B410" s="85" t="n">
        <v>42433</v>
      </c>
      <c r="C410" s="85" t="n">
        <v>42442</v>
      </c>
      <c r="D410" s="64" t="s">
        <v>81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1</v>
      </c>
    </row>
    <row r="412" customFormat="false" ht="12.75" hidden="true" customHeight="false" outlineLevel="0" collapsed="false">
      <c r="A412" s="68" t="s">
        <v>95</v>
      </c>
      <c r="B412" s="85" t="n">
        <v>42443</v>
      </c>
      <c r="C412" s="85" t="n">
        <v>42456</v>
      </c>
      <c r="D412" s="62" t="s">
        <v>80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4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80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1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1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1</v>
      </c>
    </row>
    <row r="418" customFormat="false" ht="12.75" hidden="true" customHeight="false" outlineLevel="0" collapsed="false">
      <c r="A418" s="68" t="s">
        <v>100</v>
      </c>
      <c r="B418" s="85" t="n">
        <v>42461</v>
      </c>
      <c r="C418" s="85" t="n">
        <v>42461</v>
      </c>
      <c r="D418" s="62" t="s">
        <v>82</v>
      </c>
    </row>
    <row r="419" customFormat="false" ht="12.75" hidden="true" customHeight="false" outlineLevel="0" collapsed="false">
      <c r="A419" s="68" t="s">
        <v>96</v>
      </c>
      <c r="B419" s="85" t="n">
        <v>42461</v>
      </c>
      <c r="C419" s="85" t="n">
        <v>42461</v>
      </c>
      <c r="D419" s="64" t="s">
        <v>81</v>
      </c>
    </row>
    <row r="420" customFormat="false" ht="12.75" hidden="true" customHeight="false" outlineLevel="0" collapsed="false">
      <c r="A420" s="68" t="s">
        <v>101</v>
      </c>
      <c r="B420" s="86" t="n">
        <v>42464</v>
      </c>
      <c r="C420" s="86" t="n">
        <v>42470</v>
      </c>
      <c r="D420" s="62" t="s">
        <v>80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1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80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1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1</v>
      </c>
    </row>
    <row r="425" customFormat="false" ht="12.75" hidden="true" customHeight="true" outlineLevel="0" collapsed="false">
      <c r="A425" s="68" t="s">
        <v>61</v>
      </c>
      <c r="B425" s="85" t="n">
        <v>42486</v>
      </c>
      <c r="C425" s="85" t="n">
        <v>42491</v>
      </c>
      <c r="D425" s="64" t="s">
        <v>81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1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1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80</v>
      </c>
    </row>
    <row r="429" customFormat="false" ht="12.75" hidden="true" customHeight="false" outlineLevel="0" collapsed="false">
      <c r="A429" s="68" t="s">
        <v>96</v>
      </c>
      <c r="B429" s="85" t="n">
        <v>42499</v>
      </c>
      <c r="C429" s="85" t="n">
        <v>42507</v>
      </c>
      <c r="D429" s="64" t="s">
        <v>81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80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1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80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80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1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1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80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1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80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1</v>
      </c>
    </row>
    <row r="440" customFormat="false" ht="12.75" hidden="true" customHeight="false" outlineLevel="0" collapsed="false">
      <c r="A440" s="68" t="s">
        <v>75</v>
      </c>
      <c r="B440" s="85" t="n">
        <v>42538</v>
      </c>
      <c r="C440" s="85" t="n">
        <v>42543</v>
      </c>
      <c r="D440" s="64" t="s">
        <v>84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80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80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80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1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1</v>
      </c>
    </row>
    <row r="446" customFormat="false" ht="12.75" hidden="true" customHeight="false" outlineLevel="0" collapsed="false">
      <c r="A446" s="68" t="s">
        <v>92</v>
      </c>
      <c r="B446" s="86" t="n">
        <v>42555</v>
      </c>
      <c r="C446" s="86" t="n">
        <v>42568</v>
      </c>
      <c r="D446" s="62" t="s">
        <v>80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4</v>
      </c>
    </row>
    <row r="448" customFormat="false" ht="12.75" hidden="true" customHeight="false" outlineLevel="0" collapsed="false">
      <c r="A448" s="68" t="s">
        <v>101</v>
      </c>
      <c r="B448" s="86" t="n">
        <v>42569</v>
      </c>
      <c r="C448" s="86" t="n">
        <v>42575</v>
      </c>
      <c r="D448" s="62" t="s">
        <v>80</v>
      </c>
    </row>
    <row r="449" customFormat="false" ht="12.75" hidden="true" customHeight="false" outlineLevel="0" collapsed="false">
      <c r="A449" s="68" t="s">
        <v>100</v>
      </c>
      <c r="B449" s="86" t="n">
        <v>42576</v>
      </c>
      <c r="C449" s="86" t="n">
        <v>42585</v>
      </c>
      <c r="D449" s="64" t="s">
        <v>82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80</v>
      </c>
    </row>
    <row r="451" customFormat="false" ht="12.75" hidden="true" customHeight="false" outlineLevel="0" collapsed="false">
      <c r="A451" s="68" t="s">
        <v>75</v>
      </c>
      <c r="B451" s="85" t="n">
        <v>42580</v>
      </c>
      <c r="C451" s="85" t="n">
        <v>42580</v>
      </c>
      <c r="D451" s="64" t="s">
        <v>84</v>
      </c>
    </row>
    <row r="452" customFormat="false" ht="12.75" hidden="true" customHeight="false" outlineLevel="0" collapsed="false">
      <c r="A452" s="68" t="s">
        <v>77</v>
      </c>
      <c r="B452" s="85" t="n">
        <v>42580</v>
      </c>
      <c r="C452" s="85" t="n">
        <v>42596</v>
      </c>
      <c r="D452" s="64" t="s">
        <v>81</v>
      </c>
    </row>
    <row r="453" customFormat="false" ht="12.75" hidden="true" customHeight="false" outlineLevel="0" collapsed="false">
      <c r="A453" s="68" t="s">
        <v>75</v>
      </c>
      <c r="B453" s="85" t="n">
        <v>42586</v>
      </c>
      <c r="C453" s="85" t="n">
        <v>42590</v>
      </c>
      <c r="D453" s="64" t="s">
        <v>84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1</v>
      </c>
    </row>
    <row r="455" customFormat="false" ht="12.75" hidden="true" customHeight="false" outlineLevel="0" collapsed="false">
      <c r="A455" s="68" t="s">
        <v>102</v>
      </c>
      <c r="B455" s="86" t="n">
        <v>42587</v>
      </c>
      <c r="C455" s="86" t="n">
        <v>42596</v>
      </c>
      <c r="D455" s="62" t="s">
        <v>80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80</v>
      </c>
    </row>
    <row r="457" customFormat="false" ht="12.75" hidden="true" customHeight="false" outlineLevel="0" collapsed="false">
      <c r="A457" s="68" t="s">
        <v>61</v>
      </c>
      <c r="B457" s="85" t="n">
        <v>42594</v>
      </c>
      <c r="C457" s="85" t="n">
        <v>42604</v>
      </c>
      <c r="D457" s="64" t="s">
        <v>81</v>
      </c>
    </row>
    <row r="458" customFormat="false" ht="12.75" hidden="true" customHeight="false" outlineLevel="0" collapsed="false">
      <c r="A458" s="68" t="s">
        <v>94</v>
      </c>
      <c r="B458" s="86" t="n">
        <v>42597</v>
      </c>
      <c r="C458" s="86" t="n">
        <v>42610</v>
      </c>
      <c r="D458" s="64" t="s">
        <v>82</v>
      </c>
    </row>
    <row r="459" customFormat="false" ht="12.75" hidden="true" customHeight="false" outlineLevel="0" collapsed="false">
      <c r="A459" s="68" t="s">
        <v>98</v>
      </c>
      <c r="B459" s="86" t="n">
        <v>42597</v>
      </c>
      <c r="C459" s="86" t="n">
        <v>42610</v>
      </c>
      <c r="D459" s="62" t="s">
        <v>80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1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80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4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1</v>
      </c>
    </row>
    <row r="464" customFormat="false" ht="12.75" hidden="true" customHeight="false" outlineLevel="0" collapsed="false">
      <c r="A464" s="68" t="s">
        <v>92</v>
      </c>
      <c r="B464" s="86" t="n">
        <v>42619</v>
      </c>
      <c r="C464" s="86" t="n">
        <v>42629</v>
      </c>
      <c r="D464" s="62" t="s">
        <v>80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1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1</v>
      </c>
    </row>
    <row r="467" customFormat="false" ht="12.75" hidden="true" customHeight="false" outlineLevel="0" collapsed="false">
      <c r="A467" s="68" t="s">
        <v>101</v>
      </c>
      <c r="B467" s="86" t="n">
        <v>42629</v>
      </c>
      <c r="C467" s="86" t="n">
        <v>42634</v>
      </c>
      <c r="D467" s="62" t="s">
        <v>80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80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80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1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80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1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1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80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80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1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80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80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1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80</v>
      </c>
    </row>
    <row r="481" customFormat="false" ht="12.75" hidden="true" customHeight="false" outlineLevel="0" collapsed="false">
      <c r="A481" s="68" t="s">
        <v>75</v>
      </c>
      <c r="B481" s="85" t="n">
        <v>42689</v>
      </c>
      <c r="C481" s="85" t="n">
        <v>42706</v>
      </c>
      <c r="D481" s="62" t="s">
        <v>84</v>
      </c>
    </row>
    <row r="482" customFormat="false" ht="12.75" hidden="true" customHeight="false" outlineLevel="0" collapsed="false">
      <c r="A482" s="68" t="s">
        <v>77</v>
      </c>
      <c r="B482" s="85" t="n">
        <v>42692</v>
      </c>
      <c r="C482" s="85" t="n">
        <v>42708</v>
      </c>
      <c r="D482" s="62" t="s">
        <v>81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80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80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1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1</v>
      </c>
      <c r="E486" s="87"/>
      <c r="F486" s="88"/>
    </row>
    <row r="487" customFormat="false" ht="12.75" hidden="true" customHeight="false" outlineLevel="0" collapsed="false">
      <c r="A487" s="68" t="s">
        <v>103</v>
      </c>
      <c r="B487" s="85" t="n">
        <v>42720</v>
      </c>
      <c r="C487" s="85" t="n">
        <v>42724</v>
      </c>
      <c r="D487" s="62" t="s">
        <v>80</v>
      </c>
      <c r="E487" s="63" t="s">
        <v>104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80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1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1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80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80</v>
      </c>
    </row>
    <row r="493" customFormat="false" ht="12.75" hidden="true" customHeight="false" outlineLevel="0" collapsed="false">
      <c r="A493" s="68" t="s">
        <v>51</v>
      </c>
      <c r="B493" s="86" t="n">
        <v>42732</v>
      </c>
      <c r="C493" s="86" t="n">
        <v>42732</v>
      </c>
      <c r="D493" s="62" t="s">
        <v>80</v>
      </c>
    </row>
    <row r="494" customFormat="false" ht="12.75" hidden="true" customHeight="false" outlineLevel="0" collapsed="false">
      <c r="A494" s="68" t="s">
        <v>77</v>
      </c>
      <c r="B494" s="86" t="n">
        <v>42734</v>
      </c>
      <c r="C494" s="86" t="n">
        <v>42734</v>
      </c>
      <c r="D494" s="62" t="s">
        <v>80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80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4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5</v>
      </c>
    </row>
    <row r="499" customFormat="false" ht="12.75" hidden="true" customHeight="false" outlineLevel="0" collapsed="false">
      <c r="A499" s="68" t="s">
        <v>94</v>
      </c>
      <c r="B499" s="86" t="n">
        <v>42737</v>
      </c>
      <c r="C499" s="86" t="n">
        <v>42737</v>
      </c>
      <c r="D499" s="64" t="s">
        <v>82</v>
      </c>
    </row>
    <row r="500" customFormat="false" ht="12.75" hidden="true" customHeight="false" outlineLevel="0" collapsed="false">
      <c r="A500" s="68" t="s">
        <v>75</v>
      </c>
      <c r="B500" s="86" t="n">
        <v>42737</v>
      </c>
      <c r="C500" s="86" t="n">
        <v>42737</v>
      </c>
      <c r="D500" s="62" t="s">
        <v>84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1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1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80</v>
      </c>
    </row>
    <row r="504" customFormat="false" ht="12.75" hidden="true" customHeight="false" outlineLevel="0" collapsed="false">
      <c r="A504" s="68" t="s">
        <v>61</v>
      </c>
      <c r="B504" s="86" t="n">
        <v>42392</v>
      </c>
      <c r="C504" s="86" t="n">
        <v>42392</v>
      </c>
      <c r="D504" s="62" t="s">
        <v>81</v>
      </c>
    </row>
    <row r="505" customFormat="false" ht="12.75" hidden="true" customHeight="false" outlineLevel="0" collapsed="false">
      <c r="A505" s="68" t="s">
        <v>73</v>
      </c>
      <c r="B505" s="85" t="n">
        <v>42775</v>
      </c>
      <c r="C505" s="85" t="n">
        <v>42776</v>
      </c>
      <c r="D505" s="62" t="s">
        <v>80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1</v>
      </c>
    </row>
    <row r="507" customFormat="false" ht="12.75" hidden="true" customHeight="false" outlineLevel="0" collapsed="false">
      <c r="A507" s="68" t="s">
        <v>103</v>
      </c>
      <c r="B507" s="85" t="n">
        <v>42786</v>
      </c>
      <c r="C507" s="85" t="n">
        <v>42787</v>
      </c>
      <c r="D507" s="62" t="s">
        <v>80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80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80</v>
      </c>
    </row>
    <row r="510" customFormat="false" ht="12.75" hidden="true" customHeight="false" outlineLevel="0" collapsed="false">
      <c r="A510" s="68" t="s">
        <v>74</v>
      </c>
      <c r="B510" s="85" t="n">
        <v>42804</v>
      </c>
      <c r="C510" s="85" t="n">
        <v>42813</v>
      </c>
      <c r="D510" s="62" t="s">
        <v>81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80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1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80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1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1</v>
      </c>
      <c r="E515" s="87" t="s">
        <v>74</v>
      </c>
      <c r="F515" s="88"/>
    </row>
    <row r="516" customFormat="false" ht="12.75" hidden="true" customHeight="false" outlineLevel="0" collapsed="false">
      <c r="A516" s="68" t="s">
        <v>75</v>
      </c>
      <c r="B516" s="85" t="n">
        <v>42828</v>
      </c>
      <c r="C516" s="85" t="n">
        <v>42828</v>
      </c>
      <c r="D516" s="62" t="s">
        <v>84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80</v>
      </c>
      <c r="E517" s="63" t="s">
        <v>103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1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3</v>
      </c>
      <c r="B519" s="85" t="n">
        <v>42832</v>
      </c>
      <c r="C519" s="85" t="n">
        <v>42832</v>
      </c>
      <c r="D519" s="62" t="s">
        <v>80</v>
      </c>
      <c r="E519" s="63" t="s">
        <v>73</v>
      </c>
    </row>
    <row r="520" customFormat="false" ht="12.75" hidden="true" customHeight="false" outlineLevel="0" collapsed="false">
      <c r="A520" s="68" t="s">
        <v>61</v>
      </c>
      <c r="B520" s="85" t="n">
        <v>42832</v>
      </c>
      <c r="C520" s="85" t="n">
        <v>42839</v>
      </c>
      <c r="D520" s="62" t="s">
        <v>81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80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80</v>
      </c>
      <c r="E522" s="63" t="s">
        <v>22</v>
      </c>
    </row>
    <row r="523" customFormat="false" ht="12.75" hidden="true" customHeight="false" outlineLevel="0" collapsed="false">
      <c r="A523" s="68" t="s">
        <v>74</v>
      </c>
      <c r="B523" s="85" t="n">
        <v>42841</v>
      </c>
      <c r="C523" s="85" t="n">
        <v>42876</v>
      </c>
      <c r="D523" s="62" t="s">
        <v>81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80</v>
      </c>
      <c r="E524" s="63" t="s">
        <v>22</v>
      </c>
    </row>
    <row r="525" customFormat="false" ht="12.75" hidden="true" customHeight="false" outlineLevel="0" collapsed="false">
      <c r="A525" s="68" t="s">
        <v>103</v>
      </c>
      <c r="B525" s="85" t="n">
        <v>42843</v>
      </c>
      <c r="C525" s="85" t="n">
        <v>42853</v>
      </c>
      <c r="D525" s="62" t="s">
        <v>82</v>
      </c>
      <c r="E525" s="63" t="s">
        <v>79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1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80</v>
      </c>
      <c r="E527" s="63" t="s">
        <v>103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80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1</v>
      </c>
      <c r="E529" s="87" t="s">
        <v>61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80</v>
      </c>
      <c r="E530" s="87" t="s">
        <v>78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1</v>
      </c>
      <c r="E531" s="87" t="s">
        <v>106</v>
      </c>
      <c r="F531" s="88"/>
    </row>
    <row r="532" customFormat="false" ht="12.75" hidden="true" customHeight="false" outlineLevel="0" collapsed="false">
      <c r="A532" s="68" t="s">
        <v>77</v>
      </c>
      <c r="B532" s="85" t="n">
        <v>42860</v>
      </c>
      <c r="C532" s="85" t="n">
        <v>42869</v>
      </c>
      <c r="D532" s="62" t="s">
        <v>81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80</v>
      </c>
      <c r="E533" s="63" t="s">
        <v>103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80</v>
      </c>
      <c r="E534" s="63" t="s">
        <v>19</v>
      </c>
    </row>
    <row r="535" customFormat="false" ht="12.75" hidden="true" customHeight="false" outlineLevel="0" collapsed="false">
      <c r="A535" s="68" t="s">
        <v>107</v>
      </c>
      <c r="B535" s="85" t="n">
        <v>42870</v>
      </c>
      <c r="C535" s="85" t="n">
        <v>42876</v>
      </c>
      <c r="D535" s="62" t="s">
        <v>84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1</v>
      </c>
      <c r="E536" s="87" t="s">
        <v>74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80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1</v>
      </c>
      <c r="E538" s="63" t="s">
        <v>74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2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1</v>
      </c>
      <c r="E540" s="63" t="s">
        <v>74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80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1</v>
      </c>
      <c r="E542" s="63" t="s">
        <v>74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80</v>
      </c>
      <c r="E543" s="63" t="s">
        <v>4</v>
      </c>
    </row>
    <row r="544" customFormat="false" ht="12.75" hidden="true" customHeight="false" outlineLevel="0" collapsed="false">
      <c r="A544" s="68" t="s">
        <v>103</v>
      </c>
      <c r="B544" s="85" t="n">
        <v>42888</v>
      </c>
      <c r="C544" s="85" t="n">
        <v>42892</v>
      </c>
      <c r="D544" s="62" t="s">
        <v>80</v>
      </c>
      <c r="E544" s="63" t="s">
        <v>10</v>
      </c>
    </row>
    <row r="545" customFormat="false" ht="12.75" hidden="true" customHeight="false" outlineLevel="0" collapsed="false">
      <c r="A545" s="68" t="s">
        <v>98</v>
      </c>
      <c r="B545" s="85" t="n">
        <v>42891</v>
      </c>
      <c r="C545" s="85" t="n">
        <v>42897</v>
      </c>
      <c r="D545" s="62" t="s">
        <v>80</v>
      </c>
      <c r="E545" s="63" t="s">
        <v>108</v>
      </c>
    </row>
    <row r="546" customFormat="false" ht="12.75" hidden="true" customHeight="false" outlineLevel="0" collapsed="false">
      <c r="A546" s="68" t="s">
        <v>100</v>
      </c>
      <c r="B546" s="85" t="n">
        <v>42891</v>
      </c>
      <c r="C546" s="85" t="n">
        <v>42898</v>
      </c>
      <c r="D546" s="62" t="s">
        <v>82</v>
      </c>
      <c r="E546" s="63" t="s">
        <v>79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1</v>
      </c>
      <c r="E547" s="63" t="s">
        <v>74</v>
      </c>
      <c r="F547" s="88"/>
    </row>
    <row r="548" customFormat="false" ht="12.75" hidden="true" customHeight="false" outlineLevel="0" collapsed="false">
      <c r="A548" s="68" t="s">
        <v>73</v>
      </c>
      <c r="B548" s="85" t="n">
        <v>42895</v>
      </c>
      <c r="C548" s="85" t="n">
        <v>42902</v>
      </c>
      <c r="D548" s="62" t="s">
        <v>80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1</v>
      </c>
      <c r="E549" s="63" t="s">
        <v>74</v>
      </c>
      <c r="F549" s="88"/>
    </row>
    <row r="550" customFormat="false" ht="12.75" hidden="true" customHeight="false" outlineLevel="0" collapsed="false">
      <c r="A550" s="68" t="s">
        <v>75</v>
      </c>
      <c r="B550" s="85" t="n">
        <v>42905</v>
      </c>
      <c r="C550" s="85" t="n">
        <v>42911</v>
      </c>
      <c r="D550" s="62" t="s">
        <v>84</v>
      </c>
      <c r="E550" s="63" t="s">
        <v>107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1</v>
      </c>
      <c r="E551" s="63" t="s">
        <v>27</v>
      </c>
    </row>
    <row r="552" customFormat="false" ht="12.75" hidden="true" customHeight="false" outlineLevel="0" collapsed="false">
      <c r="A552" s="68" t="s">
        <v>101</v>
      </c>
      <c r="B552" s="85" t="n">
        <v>42905</v>
      </c>
      <c r="C552" s="85" t="n">
        <v>42911</v>
      </c>
      <c r="D552" s="62" t="s">
        <v>80</v>
      </c>
      <c r="E552" s="63" t="s">
        <v>108</v>
      </c>
    </row>
    <row r="553" customFormat="false" ht="12.75" hidden="true" customHeight="false" outlineLevel="0" collapsed="false">
      <c r="A553" s="68" t="s">
        <v>107</v>
      </c>
      <c r="B553" s="85" t="n">
        <v>42912</v>
      </c>
      <c r="C553" s="85" t="n">
        <v>42913</v>
      </c>
      <c r="D553" s="62" t="s">
        <v>84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1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80</v>
      </c>
      <c r="E555" s="63" t="s">
        <v>108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2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80</v>
      </c>
      <c r="E557" s="63" t="s">
        <v>107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1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1</v>
      </c>
      <c r="B559" s="85" t="n">
        <v>42921</v>
      </c>
      <c r="C559" s="85" t="n">
        <v>42922</v>
      </c>
      <c r="D559" s="62" t="s">
        <v>80</v>
      </c>
      <c r="E559" s="63" t="s">
        <v>108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80</v>
      </c>
      <c r="E560" s="63" t="s">
        <v>108</v>
      </c>
    </row>
    <row r="561" customFormat="false" ht="12.75" hidden="true" customHeight="false" outlineLevel="0" collapsed="false">
      <c r="A561" s="68" t="s">
        <v>94</v>
      </c>
      <c r="B561" s="85" t="n">
        <v>42930</v>
      </c>
      <c r="C561" s="85" t="n">
        <v>42930</v>
      </c>
      <c r="D561" s="62" t="s">
        <v>82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80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80</v>
      </c>
    </row>
    <row r="564" customFormat="false" ht="12.75" hidden="true" customHeight="false" outlineLevel="0" collapsed="false">
      <c r="A564" s="68" t="s">
        <v>103</v>
      </c>
      <c r="B564" s="85" t="n">
        <v>42936</v>
      </c>
      <c r="C564" s="85" t="n">
        <v>42936</v>
      </c>
      <c r="D564" s="62" t="s">
        <v>80</v>
      </c>
    </row>
    <row r="565" customFormat="false" ht="12.75" hidden="true" customHeight="false" outlineLevel="0" collapsed="false">
      <c r="A565" s="68" t="s">
        <v>61</v>
      </c>
      <c r="B565" s="85" t="n">
        <v>42933</v>
      </c>
      <c r="C565" s="85" t="n">
        <v>42942</v>
      </c>
      <c r="D565" s="62" t="s">
        <v>81</v>
      </c>
      <c r="E565" s="87" t="s">
        <v>28</v>
      </c>
      <c r="F565" s="88"/>
    </row>
    <row r="566" customFormat="false" ht="12.75" hidden="true" customHeight="false" outlineLevel="0" collapsed="false">
      <c r="A566" s="68" t="s">
        <v>94</v>
      </c>
      <c r="B566" s="85" t="n">
        <v>42935</v>
      </c>
      <c r="C566" s="85" t="n">
        <v>42946</v>
      </c>
      <c r="D566" s="62" t="s">
        <v>82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80</v>
      </c>
      <c r="E567" s="63" t="s">
        <v>103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80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80</v>
      </c>
      <c r="E569" s="63" t="s">
        <v>107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80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1</v>
      </c>
      <c r="E571" s="87" t="s">
        <v>24</v>
      </c>
      <c r="F571" s="88"/>
    </row>
    <row r="572" customFormat="false" ht="12.75" hidden="true" customHeight="false" outlineLevel="0" collapsed="false">
      <c r="A572" s="68" t="s">
        <v>100</v>
      </c>
      <c r="B572" s="85" t="n">
        <v>42954</v>
      </c>
      <c r="C572" s="85" t="n">
        <v>42961</v>
      </c>
      <c r="D572" s="62" t="s">
        <v>82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80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1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1</v>
      </c>
      <c r="E575" s="87" t="s">
        <v>22</v>
      </c>
      <c r="F575" s="88"/>
    </row>
    <row r="576" customFormat="false" ht="12.75" hidden="true" customHeight="false" outlineLevel="0" collapsed="false">
      <c r="A576" s="68" t="s">
        <v>75</v>
      </c>
      <c r="B576" s="85" t="n">
        <v>42963</v>
      </c>
      <c r="C576" s="85" t="n">
        <v>42971</v>
      </c>
      <c r="D576" s="62" t="s">
        <v>84</v>
      </c>
    </row>
    <row r="577" customFormat="false" ht="12.75" hidden="true" customHeight="false" outlineLevel="0" collapsed="false">
      <c r="A577" s="68" t="s">
        <v>98</v>
      </c>
      <c r="B577" s="85" t="n">
        <v>42963</v>
      </c>
      <c r="C577" s="85" t="n">
        <v>42974</v>
      </c>
      <c r="D577" s="62" t="s">
        <v>80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1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1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80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80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1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80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1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1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3</v>
      </c>
      <c r="B586" s="85" t="n">
        <v>42989</v>
      </c>
      <c r="C586" s="85" t="n">
        <v>42990</v>
      </c>
      <c r="D586" s="62" t="s">
        <v>80</v>
      </c>
      <c r="E586" s="63" t="s">
        <v>73</v>
      </c>
      <c r="F586" s="61" t="s">
        <v>109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80</v>
      </c>
      <c r="E587" s="63" t="s">
        <v>107</v>
      </c>
    </row>
    <row r="588" customFormat="false" ht="12.75" hidden="true" customHeight="false" outlineLevel="0" collapsed="false">
      <c r="A588" s="68" t="s">
        <v>77</v>
      </c>
      <c r="B588" s="85" t="n">
        <v>42997</v>
      </c>
      <c r="C588" s="85" t="n">
        <v>43009</v>
      </c>
      <c r="D588" s="62" t="s">
        <v>81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3</v>
      </c>
      <c r="B589" s="85" t="n">
        <v>42999</v>
      </c>
      <c r="C589" s="85" t="n">
        <v>43005</v>
      </c>
      <c r="D589" s="62" t="s">
        <v>80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80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80</v>
      </c>
      <c r="E591" s="63" t="s">
        <v>51</v>
      </c>
    </row>
    <row r="592" customFormat="false" ht="12.75" hidden="true" customHeight="false" outlineLevel="0" collapsed="false">
      <c r="A592" s="68" t="s">
        <v>78</v>
      </c>
      <c r="B592" s="85" t="n">
        <v>43006</v>
      </c>
      <c r="C592" s="85" t="n">
        <v>43016</v>
      </c>
      <c r="D592" s="62" t="s">
        <v>80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1</v>
      </c>
      <c r="E593" s="63" t="s">
        <v>22</v>
      </c>
      <c r="F593" s="61" t="s">
        <v>109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80</v>
      </c>
      <c r="E594" s="63" t="s">
        <v>14</v>
      </c>
    </row>
    <row r="595" customFormat="false" ht="12.75" hidden="true" customHeight="false" outlineLevel="0" collapsed="false">
      <c r="A595" s="68" t="s">
        <v>73</v>
      </c>
      <c r="B595" s="85" t="n">
        <v>43008</v>
      </c>
      <c r="C595" s="85" t="n">
        <v>43016</v>
      </c>
      <c r="D595" s="62" t="s">
        <v>80</v>
      </c>
      <c r="E595" s="63" t="s">
        <v>103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1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1</v>
      </c>
      <c r="E597" s="63" t="s">
        <v>19</v>
      </c>
    </row>
    <row r="598" customFormat="false" ht="12.75" hidden="true" customHeight="false" outlineLevel="0" collapsed="false">
      <c r="A598" s="68" t="s">
        <v>110</v>
      </c>
      <c r="B598" s="85" t="n">
        <v>43024</v>
      </c>
      <c r="C598" s="85" t="n">
        <v>43028</v>
      </c>
      <c r="D598" s="62" t="s">
        <v>84</v>
      </c>
      <c r="E598" s="63" t="s">
        <v>111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1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80</v>
      </c>
      <c r="E600" s="63" t="s">
        <v>103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80</v>
      </c>
      <c r="E601" s="87" t="s">
        <v>107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1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2</v>
      </c>
      <c r="B603" s="85" t="n">
        <v>43035</v>
      </c>
      <c r="C603" s="85" t="n">
        <v>43035</v>
      </c>
      <c r="D603" s="62" t="s">
        <v>82</v>
      </c>
      <c r="E603" s="87"/>
      <c r="F603" s="88"/>
    </row>
    <row r="604" customFormat="false" ht="12.75" hidden="true" customHeight="false" outlineLevel="0" collapsed="false">
      <c r="A604" s="68" t="s">
        <v>73</v>
      </c>
      <c r="B604" s="85" t="n">
        <v>43038</v>
      </c>
      <c r="C604" s="85" t="n">
        <v>43044</v>
      </c>
      <c r="D604" s="62" t="s">
        <v>80</v>
      </c>
      <c r="E604" s="87" t="s">
        <v>113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1</v>
      </c>
      <c r="E605" s="63" t="s">
        <v>19</v>
      </c>
    </row>
    <row r="606" customFormat="false" ht="12.75" hidden="true" customHeight="false" outlineLevel="0" collapsed="false">
      <c r="A606" s="68" t="s">
        <v>103</v>
      </c>
      <c r="B606" s="85" t="n">
        <v>43045</v>
      </c>
      <c r="C606" s="85" t="n">
        <v>43051</v>
      </c>
      <c r="D606" s="62" t="s">
        <v>80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1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80</v>
      </c>
      <c r="E608" s="87" t="s">
        <v>113</v>
      </c>
      <c r="F608" s="88"/>
    </row>
    <row r="609" customFormat="false" ht="12.75" hidden="true" customHeight="false" outlineLevel="0" collapsed="false">
      <c r="A609" s="68" t="s">
        <v>73</v>
      </c>
      <c r="B609" s="85" t="n">
        <v>43052</v>
      </c>
      <c r="C609" s="85" t="n">
        <v>43058</v>
      </c>
      <c r="D609" s="62" t="s">
        <v>80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80</v>
      </c>
      <c r="E610" s="63" t="s">
        <v>11</v>
      </c>
    </row>
    <row r="611" customFormat="false" ht="12.75" hidden="true" customHeight="false" outlineLevel="0" collapsed="false">
      <c r="A611" s="68" t="s">
        <v>114</v>
      </c>
      <c r="B611" s="85" t="n">
        <v>43062</v>
      </c>
      <c r="C611" s="85" t="n">
        <v>43062</v>
      </c>
      <c r="D611" s="62" t="s">
        <v>82</v>
      </c>
      <c r="E611" s="63" t="s">
        <v>115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80</v>
      </c>
      <c r="E612" s="63" t="s">
        <v>113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1</v>
      </c>
    </row>
    <row r="614" customFormat="false" ht="12.75" hidden="true" customHeight="false" outlineLevel="0" collapsed="false">
      <c r="A614" s="68" t="s">
        <v>110</v>
      </c>
      <c r="B614" s="85" t="n">
        <v>43060</v>
      </c>
      <c r="C614" s="85" t="n">
        <v>43068</v>
      </c>
      <c r="D614" s="62" t="s">
        <v>116</v>
      </c>
      <c r="E614" s="63" t="s">
        <v>117</v>
      </c>
    </row>
    <row r="615" customFormat="false" ht="12.75" hidden="true" customHeight="false" outlineLevel="0" collapsed="false">
      <c r="A615" s="68" t="s">
        <v>61</v>
      </c>
      <c r="B615" s="85" t="n">
        <v>43066</v>
      </c>
      <c r="C615" s="85" t="n">
        <v>43072</v>
      </c>
      <c r="D615" s="62" t="s">
        <v>81</v>
      </c>
      <c r="E615" s="63" t="s">
        <v>19</v>
      </c>
    </row>
    <row r="616" customFormat="false" ht="12.75" hidden="true" customHeight="false" outlineLevel="0" collapsed="false">
      <c r="A616" s="68" t="s">
        <v>112</v>
      </c>
      <c r="B616" s="85" t="n">
        <v>43070</v>
      </c>
      <c r="C616" s="85" t="n">
        <v>43077</v>
      </c>
      <c r="D616" s="62" t="s">
        <v>82</v>
      </c>
      <c r="E616" s="63" t="s">
        <v>115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80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80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1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80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80</v>
      </c>
      <c r="E621" s="63" t="s">
        <v>107</v>
      </c>
    </row>
    <row r="622" customFormat="false" ht="12.75" hidden="true" customHeight="false" outlineLevel="0" collapsed="false">
      <c r="A622" s="68" t="s">
        <v>113</v>
      </c>
      <c r="B622" s="85" t="n">
        <v>43079</v>
      </c>
      <c r="C622" s="85" t="n">
        <v>43086</v>
      </c>
      <c r="D622" s="62" t="s">
        <v>80</v>
      </c>
      <c r="E622" s="63" t="s">
        <v>118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1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1</v>
      </c>
      <c r="E624" s="63" t="s">
        <v>19</v>
      </c>
    </row>
    <row r="625" customFormat="false" ht="12.75" hidden="true" customHeight="false" outlineLevel="0" collapsed="false">
      <c r="A625" s="68" t="s">
        <v>73</v>
      </c>
      <c r="B625" s="85" t="n">
        <v>43091</v>
      </c>
      <c r="C625" s="85" t="n">
        <v>43091</v>
      </c>
      <c r="D625" s="62" t="s">
        <v>80</v>
      </c>
      <c r="E625" s="63" t="s">
        <v>119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1</v>
      </c>
      <c r="E626" s="63" t="s">
        <v>22</v>
      </c>
    </row>
    <row r="627" customFormat="false" ht="12.75" hidden="true" customHeight="false" outlineLevel="0" collapsed="false">
      <c r="A627" s="68" t="s">
        <v>75</v>
      </c>
      <c r="B627" s="85" t="n">
        <v>43087</v>
      </c>
      <c r="C627" s="85" t="n">
        <v>43100</v>
      </c>
      <c r="D627" s="62" t="s">
        <v>84</v>
      </c>
      <c r="E627" s="63" t="s">
        <v>84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80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5</v>
      </c>
    </row>
    <row r="631" customFormat="false" ht="12.75" hidden="true" customHeight="false" outlineLevel="0" collapsed="false">
      <c r="A631" s="68" t="s">
        <v>75</v>
      </c>
      <c r="B631" s="85" t="n">
        <v>43102</v>
      </c>
      <c r="C631" s="85" t="n">
        <v>43102</v>
      </c>
      <c r="D631" s="62" t="s">
        <v>84</v>
      </c>
      <c r="E631" s="63" t="s">
        <v>84</v>
      </c>
    </row>
    <row r="632" customFormat="false" ht="12.75" hidden="true" customHeight="false" outlineLevel="0" collapsed="false">
      <c r="A632" s="68" t="s">
        <v>94</v>
      </c>
      <c r="B632" s="85" t="n">
        <v>43102</v>
      </c>
      <c r="C632" s="85" t="n">
        <v>43102</v>
      </c>
      <c r="D632" s="62" t="s">
        <v>82</v>
      </c>
      <c r="E632" s="63" t="s">
        <v>115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80</v>
      </c>
      <c r="E633" s="63" t="s">
        <v>14</v>
      </c>
    </row>
    <row r="634" customFormat="false" ht="12.75" hidden="true" customHeight="false" outlineLevel="0" collapsed="false">
      <c r="A634" s="68" t="s">
        <v>98</v>
      </c>
      <c r="B634" s="85" t="n">
        <v>43102</v>
      </c>
      <c r="C634" s="85" t="n">
        <v>43107</v>
      </c>
      <c r="D634" s="62" t="s">
        <v>80</v>
      </c>
      <c r="E634" s="63" t="s">
        <v>113</v>
      </c>
    </row>
    <row r="635" customFormat="false" ht="12.75" hidden="true" customHeight="false" outlineLevel="0" collapsed="false">
      <c r="A635" s="68" t="s">
        <v>120</v>
      </c>
      <c r="B635" s="85" t="n">
        <v>43105</v>
      </c>
      <c r="C635" s="85" t="n">
        <v>43105</v>
      </c>
      <c r="D635" s="62" t="s">
        <v>81</v>
      </c>
      <c r="E635" s="63" t="s">
        <v>22</v>
      </c>
    </row>
    <row r="636" customFormat="false" ht="12.75" hidden="true" customHeight="false" outlineLevel="0" collapsed="false">
      <c r="A636" s="68" t="s">
        <v>121</v>
      </c>
      <c r="B636" s="85" t="n">
        <v>43108</v>
      </c>
      <c r="C636" s="85" t="n">
        <v>42748</v>
      </c>
      <c r="D636" s="62" t="s">
        <v>122</v>
      </c>
    </row>
    <row r="637" customFormat="false" ht="12.75" hidden="true" customHeight="false" outlineLevel="0" collapsed="false">
      <c r="A637" s="68" t="s">
        <v>103</v>
      </c>
      <c r="B637" s="85" t="n">
        <v>43113</v>
      </c>
      <c r="C637" s="85" t="n">
        <v>43120</v>
      </c>
      <c r="D637" s="62" t="s">
        <v>80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80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80</v>
      </c>
      <c r="E639" s="63" t="s">
        <v>14</v>
      </c>
    </row>
    <row r="640" customFormat="false" ht="12.75" hidden="true" customHeight="false" outlineLevel="0" collapsed="false">
      <c r="A640" s="68" t="s">
        <v>123</v>
      </c>
      <c r="B640" s="85" t="n">
        <v>43118</v>
      </c>
      <c r="C640" s="85" t="n">
        <v>43119</v>
      </c>
      <c r="D640" s="62" t="s">
        <v>81</v>
      </c>
      <c r="E640" s="63" t="s">
        <v>28</v>
      </c>
    </row>
    <row r="641" customFormat="false" ht="12.75" hidden="true" customHeight="false" outlineLevel="0" collapsed="false">
      <c r="A641" s="68" t="s">
        <v>124</v>
      </c>
      <c r="B641" s="85" t="n">
        <v>43122</v>
      </c>
      <c r="C641" s="85" t="n">
        <v>43123</v>
      </c>
      <c r="D641" s="62" t="s">
        <v>82</v>
      </c>
      <c r="E641" s="63" t="s">
        <v>82</v>
      </c>
    </row>
    <row r="642" customFormat="false" ht="12.75" hidden="false" customHeight="false" outlineLevel="0" collapsed="false">
      <c r="A642" s="68" t="s">
        <v>125</v>
      </c>
      <c r="B642" s="85" t="n">
        <v>43129</v>
      </c>
      <c r="C642" s="85" t="n">
        <v>43129</v>
      </c>
      <c r="D642" s="62" t="s">
        <v>81</v>
      </c>
      <c r="E642" s="63" t="s">
        <v>28</v>
      </c>
    </row>
    <row r="643" customFormat="false" ht="12.75" hidden="false" customHeight="false" outlineLevel="0" collapsed="false">
      <c r="A643" s="68" t="s">
        <v>126</v>
      </c>
      <c r="B643" s="85" t="n">
        <v>43132</v>
      </c>
      <c r="C643" s="85" t="n">
        <v>43135</v>
      </c>
      <c r="D643" s="62" t="s">
        <v>80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80</v>
      </c>
    </row>
    <row r="645" customFormat="false" ht="12.75" hidden="false" customHeight="false" outlineLevel="0" collapsed="false">
      <c r="A645" s="68" t="s">
        <v>127</v>
      </c>
      <c r="B645" s="85" t="n">
        <v>43154</v>
      </c>
      <c r="C645" s="85" t="n">
        <v>43154</v>
      </c>
      <c r="D645" s="62" t="s">
        <v>81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80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80</v>
      </c>
      <c r="E647" s="63" t="s">
        <v>15</v>
      </c>
    </row>
    <row r="648" customFormat="false" ht="12.75" hidden="false" customHeight="false" outlineLevel="0" collapsed="false">
      <c r="A648" s="68" t="s">
        <v>128</v>
      </c>
      <c r="B648" s="85" t="n">
        <v>43164</v>
      </c>
      <c r="C648" s="85" t="n">
        <v>43170</v>
      </c>
      <c r="D648" s="62" t="s">
        <v>81</v>
      </c>
      <c r="E648" s="63" t="s">
        <v>22</v>
      </c>
    </row>
    <row r="649" customFormat="false" ht="12.75" hidden="false" customHeight="false" outlineLevel="0" collapsed="false">
      <c r="A649" s="68" t="s">
        <v>120</v>
      </c>
      <c r="B649" s="85" t="n">
        <v>43168</v>
      </c>
      <c r="C649" s="85" t="n">
        <v>43177</v>
      </c>
      <c r="D649" s="62" t="s">
        <v>81</v>
      </c>
    </row>
    <row r="650" customFormat="false" ht="12.75" hidden="false" customHeight="false" outlineLevel="0" collapsed="false">
      <c r="A650" s="68" t="s">
        <v>124</v>
      </c>
      <c r="B650" s="85" t="n">
        <v>43174</v>
      </c>
      <c r="C650" s="85" t="n">
        <v>43175</v>
      </c>
      <c r="D650" s="62" t="s">
        <v>82</v>
      </c>
      <c r="E650" s="63" t="s">
        <v>82</v>
      </c>
    </row>
    <row r="651" customFormat="false" ht="12.75" hidden="false" customHeight="false" outlineLevel="0" collapsed="false">
      <c r="A651" s="68" t="s">
        <v>129</v>
      </c>
      <c r="B651" s="85" t="n">
        <v>43178</v>
      </c>
      <c r="C651" s="85" t="n">
        <v>43184</v>
      </c>
      <c r="D651" s="62" t="s">
        <v>82</v>
      </c>
      <c r="E651" s="63" t="s">
        <v>82</v>
      </c>
    </row>
    <row r="652" customFormat="false" ht="12.75" hidden="false" customHeight="false" outlineLevel="0" collapsed="false">
      <c r="A652" s="68" t="s">
        <v>113</v>
      </c>
      <c r="B652" s="85" t="n">
        <v>43178</v>
      </c>
      <c r="C652" s="85" t="n">
        <v>43184</v>
      </c>
      <c r="D652" s="62" t="s">
        <v>80</v>
      </c>
    </row>
    <row r="653" customFormat="false" ht="12.75" hidden="false" customHeight="false" outlineLevel="0" collapsed="false">
      <c r="A653" s="68" t="s">
        <v>130</v>
      </c>
      <c r="B653" s="85" t="n">
        <v>43179</v>
      </c>
      <c r="C653" s="85" t="n">
        <v>43186</v>
      </c>
      <c r="D653" s="62" t="s">
        <v>81</v>
      </c>
    </row>
    <row r="654" customFormat="false" ht="12.75" hidden="false" customHeight="false" outlineLevel="0" collapsed="false">
      <c r="A654" s="68" t="s">
        <v>131</v>
      </c>
      <c r="B654" s="85" t="n">
        <v>43181</v>
      </c>
      <c r="C654" s="85" t="n">
        <v>43182</v>
      </c>
      <c r="D654" s="62" t="s">
        <v>81</v>
      </c>
    </row>
    <row r="655" customFormat="false" ht="12.75" hidden="false" customHeight="false" outlineLevel="0" collapsed="false">
      <c r="A655" s="68" t="s">
        <v>103</v>
      </c>
      <c r="B655" s="85" t="n">
        <v>43182</v>
      </c>
      <c r="C655" s="85" t="n">
        <v>43189</v>
      </c>
      <c r="D655" s="62" t="s">
        <v>80</v>
      </c>
    </row>
    <row r="656" customFormat="false" ht="12.75" hidden="false" customHeight="false" outlineLevel="0" collapsed="false">
      <c r="A656" s="68" t="s">
        <v>123</v>
      </c>
      <c r="B656" s="85" t="n">
        <v>43183</v>
      </c>
      <c r="C656" s="85" t="n">
        <v>43191</v>
      </c>
      <c r="D656" s="62" t="s">
        <v>81</v>
      </c>
    </row>
    <row r="657" customFormat="false" ht="12.75" hidden="false" customHeight="false" outlineLevel="0" collapsed="false">
      <c r="A657" s="68" t="s">
        <v>132</v>
      </c>
      <c r="B657" s="85" t="n">
        <v>43185</v>
      </c>
      <c r="C657" s="85" t="n">
        <v>43191</v>
      </c>
      <c r="D657" s="62" t="s">
        <v>81</v>
      </c>
    </row>
    <row r="658" customFormat="false" ht="12.75" hidden="false" customHeight="false" outlineLevel="0" collapsed="false">
      <c r="A658" s="68" t="s">
        <v>98</v>
      </c>
      <c r="B658" s="85" t="n">
        <v>43185</v>
      </c>
      <c r="C658" s="85" t="n">
        <v>43191</v>
      </c>
      <c r="D658" s="62" t="s">
        <v>80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80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1</v>
      </c>
    </row>
    <row r="661" customFormat="false" ht="12.75" hidden="false" customHeight="false" outlineLevel="0" collapsed="false">
      <c r="A661" s="68" t="s">
        <v>127</v>
      </c>
      <c r="B661" s="85" t="n">
        <v>43193</v>
      </c>
      <c r="C661" s="85" t="n">
        <v>43207</v>
      </c>
      <c r="D661" s="62" t="s">
        <v>81</v>
      </c>
    </row>
    <row r="662" customFormat="false" ht="12.75" hidden="false" customHeight="false" outlineLevel="0" collapsed="false">
      <c r="A662" s="68" t="s">
        <v>133</v>
      </c>
      <c r="B662" s="85" t="n">
        <v>43193</v>
      </c>
      <c r="C662" s="85" t="n">
        <v>43207</v>
      </c>
      <c r="D662" s="62" t="s">
        <v>81</v>
      </c>
    </row>
    <row r="663" customFormat="false" ht="12.75" hidden="false" customHeight="false" outlineLevel="0" collapsed="false">
      <c r="A663" s="68" t="s">
        <v>2</v>
      </c>
      <c r="B663" s="85" t="n">
        <v>43199</v>
      </c>
      <c r="C663" s="85" t="n">
        <v>43205</v>
      </c>
      <c r="D663" s="62" t="s">
        <v>80</v>
      </c>
    </row>
    <row r="664" customFormat="false" ht="12.75" hidden="false" customHeight="false" outlineLevel="0" collapsed="false">
      <c r="A664" s="68" t="s">
        <v>107</v>
      </c>
      <c r="B664" s="85" t="n">
        <v>43199</v>
      </c>
      <c r="C664" s="85" t="n">
        <v>43212</v>
      </c>
      <c r="D664" s="62" t="s">
        <v>80</v>
      </c>
    </row>
    <row r="665" customFormat="false" ht="12.75" hidden="false" customHeight="false" outlineLevel="0" collapsed="false">
      <c r="A665" s="68" t="s">
        <v>4</v>
      </c>
      <c r="B665" s="85" t="n">
        <v>43206</v>
      </c>
      <c r="C665" s="85" t="n">
        <v>43212</v>
      </c>
      <c r="D665" s="62" t="s">
        <v>80</v>
      </c>
    </row>
    <row r="666" customFormat="false" ht="12.75" hidden="false" customHeight="false" outlineLevel="0" collapsed="false">
      <c r="A666" s="68" t="s">
        <v>134</v>
      </c>
      <c r="B666" s="85" t="n">
        <v>43206</v>
      </c>
      <c r="C666" s="85" t="n">
        <v>43212</v>
      </c>
      <c r="D666" s="62" t="s">
        <v>81</v>
      </c>
    </row>
    <row r="667" customFormat="false" ht="12.75" hidden="false" customHeight="false" outlineLevel="0" collapsed="false">
      <c r="A667" s="68" t="s">
        <v>131</v>
      </c>
      <c r="B667" s="85" t="n">
        <v>43206</v>
      </c>
      <c r="C667" s="85" t="n">
        <v>43219</v>
      </c>
      <c r="D667" s="62" t="s">
        <v>81</v>
      </c>
    </row>
    <row r="668" customFormat="false" ht="12.75" hidden="false" customHeight="false" outlineLevel="0" collapsed="false">
      <c r="A668" s="68" t="s">
        <v>128</v>
      </c>
      <c r="B668" s="85" t="n">
        <v>43213</v>
      </c>
      <c r="C668" s="85" t="n">
        <v>43226</v>
      </c>
      <c r="D668" s="62" t="s">
        <v>81</v>
      </c>
    </row>
    <row r="669" customFormat="false" ht="12.75" hidden="false" customHeight="false" outlineLevel="0" collapsed="false">
      <c r="A669" s="68" t="s">
        <v>12</v>
      </c>
      <c r="B669" s="85" t="n">
        <v>43213</v>
      </c>
      <c r="C669" s="85" t="n">
        <v>43226</v>
      </c>
      <c r="D669" s="62" t="s">
        <v>80</v>
      </c>
    </row>
    <row r="670" customFormat="false" ht="12.75" hidden="false" customHeight="false" outlineLevel="0" collapsed="false">
      <c r="A670" s="68" t="s">
        <v>11</v>
      </c>
      <c r="B670" s="85" t="n">
        <v>43220</v>
      </c>
      <c r="C670" s="85" t="n">
        <v>43223</v>
      </c>
      <c r="D670" s="62" t="s">
        <v>80</v>
      </c>
    </row>
    <row r="671" customFormat="false" ht="12.75" hidden="false" customHeight="false" outlineLevel="0" collapsed="false">
      <c r="A671" s="68" t="s">
        <v>130</v>
      </c>
      <c r="B671" s="85" t="n">
        <v>43224</v>
      </c>
      <c r="C671" s="85" t="n">
        <v>43231</v>
      </c>
      <c r="D671" s="62" t="s">
        <v>81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80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80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80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80</v>
      </c>
    </row>
    <row r="676" customFormat="false" ht="12.75" hidden="false" customHeight="false" outlineLevel="0" collapsed="false">
      <c r="A676" s="68" t="s">
        <v>121</v>
      </c>
      <c r="B676" s="85" t="n">
        <v>43246</v>
      </c>
      <c r="C676" s="85" t="n">
        <v>42888</v>
      </c>
      <c r="D676" s="62" t="s">
        <v>122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80</v>
      </c>
    </row>
    <row r="678" customFormat="false" ht="12.75" hidden="false" customHeight="false" outlineLevel="0" collapsed="false">
      <c r="A678" s="68" t="s">
        <v>125</v>
      </c>
      <c r="B678" s="85" t="n">
        <v>43248</v>
      </c>
      <c r="C678" s="85" t="n">
        <v>43261</v>
      </c>
      <c r="D678" s="62" t="s">
        <v>81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80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80</v>
      </c>
    </row>
    <row r="681" customFormat="false" ht="12.75" hidden="false" customHeight="false" outlineLevel="0" collapsed="false">
      <c r="A681" s="68" t="s">
        <v>121</v>
      </c>
      <c r="B681" s="85" t="n">
        <v>43259</v>
      </c>
      <c r="C681" s="85" t="n">
        <v>42904</v>
      </c>
      <c r="D681" s="62" t="s">
        <v>122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80</v>
      </c>
    </row>
    <row r="683" customFormat="false" ht="12.75" hidden="false" customHeight="false" outlineLevel="0" collapsed="false">
      <c r="A683" s="68" t="s">
        <v>0</v>
      </c>
      <c r="B683" s="85" t="n">
        <v>43269</v>
      </c>
      <c r="C683" s="85" t="n">
        <v>43275</v>
      </c>
      <c r="D683" s="62" t="s">
        <v>80</v>
      </c>
    </row>
    <row r="684" customFormat="false" ht="12.75" hidden="false" customHeight="false" outlineLevel="0" collapsed="false">
      <c r="A684" s="68" t="s">
        <v>134</v>
      </c>
      <c r="B684" s="85" t="n">
        <v>43262</v>
      </c>
      <c r="C684" s="85" t="n">
        <v>43275</v>
      </c>
      <c r="D684" s="62" t="s">
        <v>81</v>
      </c>
    </row>
    <row r="685" customFormat="false" ht="12.75" hidden="false" customHeight="false" outlineLevel="0" collapsed="false">
      <c r="A685" s="68" t="s">
        <v>120</v>
      </c>
      <c r="B685" s="85" t="n">
        <v>43276</v>
      </c>
      <c r="C685" s="85" t="n">
        <v>43282</v>
      </c>
      <c r="D685" s="62" t="s">
        <v>81</v>
      </c>
    </row>
    <row r="686" customFormat="false" ht="12.75" hidden="false" customHeight="false" outlineLevel="0" collapsed="false">
      <c r="A686" s="68" t="s">
        <v>8</v>
      </c>
      <c r="B686" s="85" t="n">
        <v>43276</v>
      </c>
      <c r="C686" s="85" t="n">
        <v>43282</v>
      </c>
      <c r="D686" s="62" t="s">
        <v>80</v>
      </c>
    </row>
    <row r="687" customFormat="false" ht="12.75" hidden="false" customHeight="false" outlineLevel="0" collapsed="false">
      <c r="A687" s="68" t="s">
        <v>1</v>
      </c>
      <c r="B687" s="85" t="n">
        <v>43283</v>
      </c>
      <c r="C687" s="85" t="n">
        <v>43289</v>
      </c>
      <c r="D687" s="62" t="s">
        <v>80</v>
      </c>
    </row>
    <row r="688" customFormat="false" ht="12.75" hidden="false" customHeight="false" outlineLevel="0" collapsed="false">
      <c r="A688" s="68" t="s">
        <v>133</v>
      </c>
      <c r="B688" s="85" t="n">
        <v>43283</v>
      </c>
      <c r="C688" s="85" t="n">
        <v>43289</v>
      </c>
      <c r="D688" s="62" t="s">
        <v>81</v>
      </c>
    </row>
    <row r="689" customFormat="false" ht="12.75" hidden="false" customHeight="false" outlineLevel="0" collapsed="false">
      <c r="A689" s="68" t="s">
        <v>123</v>
      </c>
      <c r="B689" s="85" t="n">
        <v>43288</v>
      </c>
      <c r="C689" s="85" t="n">
        <v>43296</v>
      </c>
      <c r="D689" s="62" t="s">
        <v>81</v>
      </c>
    </row>
    <row r="690" customFormat="false" ht="12.75" hidden="false" customHeight="false" outlineLevel="0" collapsed="false">
      <c r="A690" s="68" t="s">
        <v>98</v>
      </c>
      <c r="B690" s="85" t="n">
        <v>43290</v>
      </c>
      <c r="C690" s="85" t="n">
        <v>43303</v>
      </c>
      <c r="D690" s="62" t="s">
        <v>80</v>
      </c>
    </row>
    <row r="691" customFormat="false" ht="12.75" hidden="false" customHeight="false" outlineLevel="0" collapsed="false">
      <c r="A691" s="68" t="s">
        <v>94</v>
      </c>
      <c r="B691" s="85" t="n">
        <v>43294</v>
      </c>
      <c r="C691" s="85" t="n">
        <v>43301</v>
      </c>
      <c r="D691" s="62" t="s">
        <v>82</v>
      </c>
      <c r="E691" s="63" t="s">
        <v>82</v>
      </c>
    </row>
    <row r="692" customFormat="false" ht="12.75" hidden="false" customHeight="false" outlineLevel="0" collapsed="false">
      <c r="A692" s="68" t="s">
        <v>132</v>
      </c>
      <c r="B692" s="85" t="n">
        <v>43297</v>
      </c>
      <c r="C692" s="85" t="n">
        <v>43310</v>
      </c>
      <c r="D692" s="62" t="s">
        <v>81</v>
      </c>
    </row>
    <row r="693" customFormat="false" ht="12.75" hidden="false" customHeight="false" outlineLevel="0" collapsed="false">
      <c r="A693" s="68" t="s">
        <v>0</v>
      </c>
      <c r="B693" s="85" t="n">
        <v>43304</v>
      </c>
      <c r="C693" s="85" t="n">
        <v>43310</v>
      </c>
      <c r="D693" s="62" t="s">
        <v>80</v>
      </c>
    </row>
    <row r="694" customFormat="false" ht="12.75" hidden="false" customHeight="false" outlineLevel="0" collapsed="false">
      <c r="A694" s="68" t="s">
        <v>5</v>
      </c>
      <c r="B694" s="85" t="n">
        <v>43311</v>
      </c>
      <c r="C694" s="85" t="n">
        <v>43317</v>
      </c>
      <c r="D694" s="62" t="s">
        <v>80</v>
      </c>
    </row>
    <row r="695" customFormat="false" ht="12.75" hidden="false" customHeight="false" outlineLevel="0" collapsed="false">
      <c r="A695" s="68" t="s">
        <v>8</v>
      </c>
      <c r="B695" s="85" t="n">
        <v>43311</v>
      </c>
      <c r="C695" s="85" t="n">
        <v>43324</v>
      </c>
      <c r="D695" s="62" t="s">
        <v>80</v>
      </c>
    </row>
    <row r="696" customFormat="false" ht="12.75" hidden="false" customHeight="false" outlineLevel="0" collapsed="false">
      <c r="A696" s="68" t="s">
        <v>131</v>
      </c>
      <c r="B696" s="85" t="n">
        <v>43311</v>
      </c>
      <c r="C696" s="85" t="n">
        <v>43324</v>
      </c>
      <c r="D696" s="62" t="s">
        <v>81</v>
      </c>
    </row>
    <row r="697" customFormat="false" ht="12.75" hidden="false" customHeight="false" outlineLevel="0" collapsed="false">
      <c r="A697" s="68" t="s">
        <v>13</v>
      </c>
      <c r="B697" s="85" t="n">
        <v>43314</v>
      </c>
      <c r="C697" s="85" t="n">
        <v>43315</v>
      </c>
      <c r="D697" s="62" t="s">
        <v>80</v>
      </c>
    </row>
    <row r="698" customFormat="false" ht="12.75" hidden="false" customHeight="false" outlineLevel="0" collapsed="false">
      <c r="A698" s="68" t="s">
        <v>94</v>
      </c>
      <c r="B698" s="85" t="n">
        <v>43315</v>
      </c>
      <c r="C698" s="85" t="n">
        <v>43315</v>
      </c>
      <c r="D698" s="62" t="s">
        <v>82</v>
      </c>
      <c r="E698" s="63" t="s">
        <v>82</v>
      </c>
    </row>
    <row r="699" customFormat="false" ht="12.75" hidden="false" customHeight="false" outlineLevel="0" collapsed="false">
      <c r="A699" s="68" t="s">
        <v>121</v>
      </c>
      <c r="B699" s="85" t="n">
        <v>43315</v>
      </c>
      <c r="C699" s="85" t="n">
        <v>42957</v>
      </c>
      <c r="D699" s="62" t="s">
        <v>122</v>
      </c>
    </row>
    <row r="700" customFormat="false" ht="12.75" hidden="false" customHeight="false" outlineLevel="0" collapsed="false">
      <c r="A700" s="68" t="s">
        <v>11</v>
      </c>
      <c r="B700" s="85" t="n">
        <v>43318</v>
      </c>
      <c r="C700" s="85" t="n">
        <v>43324</v>
      </c>
      <c r="D700" s="62" t="s">
        <v>80</v>
      </c>
    </row>
    <row r="701" customFormat="false" ht="12.75" hidden="false" customHeight="false" outlineLevel="0" collapsed="false">
      <c r="A701" s="68" t="s">
        <v>120</v>
      </c>
      <c r="B701" s="85" t="n">
        <v>43322</v>
      </c>
      <c r="C701" s="85" t="n">
        <v>43331</v>
      </c>
      <c r="D701" s="62" t="s">
        <v>81</v>
      </c>
    </row>
    <row r="702" customFormat="false" ht="12.75" hidden="false" customHeight="false" outlineLevel="0" collapsed="false">
      <c r="A702" s="68" t="s">
        <v>13</v>
      </c>
      <c r="B702" s="85" t="n">
        <v>43325</v>
      </c>
      <c r="C702" s="85" t="n">
        <v>43338</v>
      </c>
      <c r="D702" s="62" t="s">
        <v>80</v>
      </c>
    </row>
    <row r="703" customFormat="false" ht="12.75" hidden="false" customHeight="false" outlineLevel="0" collapsed="false">
      <c r="A703" s="68" t="s">
        <v>10</v>
      </c>
      <c r="B703" s="85" t="n">
        <v>43325</v>
      </c>
      <c r="C703" s="85" t="n">
        <v>43338</v>
      </c>
      <c r="D703" s="62" t="s">
        <v>80</v>
      </c>
    </row>
    <row r="704" customFormat="false" ht="12.75" hidden="false" customHeight="false" outlineLevel="0" collapsed="false">
      <c r="A704" s="68" t="s">
        <v>75</v>
      </c>
      <c r="B704" s="85" t="n">
        <v>43328</v>
      </c>
      <c r="C704" s="85" t="n">
        <v>43332</v>
      </c>
      <c r="D704" s="62" t="s">
        <v>84</v>
      </c>
      <c r="E704" s="63" t="s">
        <v>84</v>
      </c>
    </row>
    <row r="705" customFormat="false" ht="12.75" hidden="false" customHeight="false" outlineLevel="0" collapsed="false">
      <c r="A705" s="68" t="s">
        <v>127</v>
      </c>
      <c r="B705" s="85" t="n">
        <v>43332</v>
      </c>
      <c r="C705" s="85" t="n">
        <v>43345</v>
      </c>
      <c r="D705" s="62" t="s">
        <v>81</v>
      </c>
    </row>
    <row r="706" customFormat="false" ht="12.75" hidden="false" customHeight="false" outlineLevel="0" collapsed="false">
      <c r="A706" s="68" t="s">
        <v>124</v>
      </c>
      <c r="B706" s="85" t="n">
        <v>43332</v>
      </c>
      <c r="C706" s="85" t="n">
        <v>43346</v>
      </c>
      <c r="D706" s="62" t="s">
        <v>82</v>
      </c>
      <c r="E706" s="63" t="s">
        <v>82</v>
      </c>
    </row>
    <row r="707" customFormat="false" ht="12.75" hidden="false" customHeight="false" outlineLevel="0" collapsed="false">
      <c r="A707" s="68" t="s">
        <v>6</v>
      </c>
      <c r="B707" s="85" t="n">
        <v>43339</v>
      </c>
      <c r="C707" s="85" t="n">
        <v>43345</v>
      </c>
      <c r="D707" s="62" t="s">
        <v>80</v>
      </c>
    </row>
    <row r="708" customFormat="false" ht="12.75" hidden="false" customHeight="false" outlineLevel="0" collapsed="false">
      <c r="A708" s="68" t="s">
        <v>103</v>
      </c>
      <c r="B708" s="85" t="n">
        <v>43339</v>
      </c>
      <c r="C708" s="85" t="n">
        <v>43345</v>
      </c>
      <c r="D708" s="62" t="s">
        <v>80</v>
      </c>
    </row>
    <row r="709" customFormat="false" ht="12.75" hidden="false" customHeight="false" outlineLevel="0" collapsed="false">
      <c r="A709" s="68" t="s">
        <v>1</v>
      </c>
      <c r="B709" s="85" t="n">
        <v>43346</v>
      </c>
      <c r="C709" s="85" t="n">
        <v>43346</v>
      </c>
      <c r="D709" s="62" t="s">
        <v>80</v>
      </c>
    </row>
    <row r="710" customFormat="false" ht="12.75" hidden="false" customHeight="false" outlineLevel="0" collapsed="false">
      <c r="A710" s="68" t="s">
        <v>5</v>
      </c>
      <c r="B710" s="85" t="n">
        <v>43346</v>
      </c>
      <c r="C710" s="85" t="n">
        <v>43348</v>
      </c>
      <c r="D710" s="62" t="s">
        <v>80</v>
      </c>
    </row>
    <row r="711" customFormat="false" ht="12.75" hidden="false" customHeight="false" outlineLevel="0" collapsed="false">
      <c r="A711" s="68" t="s">
        <v>132</v>
      </c>
      <c r="B711" s="85" t="n">
        <v>43346</v>
      </c>
      <c r="C711" s="85" t="n">
        <v>43352</v>
      </c>
      <c r="D711" s="62" t="s">
        <v>81</v>
      </c>
    </row>
    <row r="712" customFormat="false" ht="12.75" hidden="false" customHeight="false" outlineLevel="0" collapsed="false">
      <c r="A712" s="68" t="s">
        <v>4</v>
      </c>
      <c r="B712" s="85" t="n">
        <v>43350</v>
      </c>
      <c r="C712" s="85" t="n">
        <v>43359</v>
      </c>
      <c r="D712" s="62" t="s">
        <v>80</v>
      </c>
    </row>
    <row r="713" customFormat="false" ht="12.75" hidden="false" customHeight="false" outlineLevel="0" collapsed="false">
      <c r="A713" s="68" t="s">
        <v>2</v>
      </c>
      <c r="B713" s="85" t="n">
        <v>43350</v>
      </c>
      <c r="C713" s="85" t="n">
        <v>43359</v>
      </c>
      <c r="D713" s="62" t="s">
        <v>80</v>
      </c>
    </row>
    <row r="714" customFormat="false" ht="12.75" hidden="false" customHeight="false" outlineLevel="0" collapsed="false">
      <c r="A714" s="68" t="s">
        <v>125</v>
      </c>
      <c r="B714" s="85" t="n">
        <v>43353</v>
      </c>
      <c r="C714" s="85" t="n">
        <v>43359</v>
      </c>
      <c r="D714" s="62" t="s">
        <v>81</v>
      </c>
    </row>
    <row r="715" customFormat="false" ht="12.75" hidden="false" customHeight="false" outlineLevel="0" collapsed="false">
      <c r="A715" s="68" t="s">
        <v>128</v>
      </c>
      <c r="B715" s="85" t="n">
        <v>43360</v>
      </c>
      <c r="C715" s="85" t="n">
        <v>43366</v>
      </c>
      <c r="D715" s="62" t="s">
        <v>81</v>
      </c>
    </row>
    <row r="716" customFormat="false" ht="12.75" hidden="false" customHeight="false" outlineLevel="0" collapsed="false">
      <c r="A716" s="68" t="s">
        <v>1</v>
      </c>
      <c r="B716" s="85" t="n">
        <v>43360</v>
      </c>
      <c r="C716" s="85" t="n">
        <v>43366</v>
      </c>
      <c r="D716" s="62" t="s">
        <v>80</v>
      </c>
    </row>
    <row r="717" customFormat="false" ht="12.75" hidden="false" customHeight="false" outlineLevel="0" collapsed="false">
      <c r="A717" s="68" t="s">
        <v>0</v>
      </c>
      <c r="B717" s="85" t="n">
        <v>43360</v>
      </c>
      <c r="C717" s="85" t="n">
        <v>43366</v>
      </c>
      <c r="D717" s="62" t="s">
        <v>80</v>
      </c>
    </row>
    <row r="718" customFormat="false" ht="12.75" hidden="false" customHeight="false" outlineLevel="0" collapsed="false">
      <c r="A718" s="68" t="s">
        <v>75</v>
      </c>
      <c r="B718" s="85" t="n">
        <v>43363</v>
      </c>
      <c r="C718" s="85" t="n">
        <v>43371</v>
      </c>
      <c r="D718" s="62" t="s">
        <v>84</v>
      </c>
      <c r="E718" s="63" t="s">
        <v>84</v>
      </c>
    </row>
    <row r="719" customFormat="false" ht="12.75" hidden="false" customHeight="false" outlineLevel="0" collapsed="false">
      <c r="A719" s="68" t="s">
        <v>123</v>
      </c>
      <c r="B719" s="85" t="n">
        <v>43365</v>
      </c>
      <c r="C719" s="85" t="n">
        <v>43380</v>
      </c>
      <c r="D719" s="62" t="s">
        <v>81</v>
      </c>
    </row>
    <row r="720" customFormat="false" ht="12.75" hidden="false" customHeight="false" outlineLevel="0" collapsed="false">
      <c r="A720" s="68" t="s">
        <v>10</v>
      </c>
      <c r="B720" s="85" t="n">
        <v>43367</v>
      </c>
      <c r="C720" s="85" t="n">
        <v>43373</v>
      </c>
      <c r="D720" s="62" t="s">
        <v>80</v>
      </c>
    </row>
    <row r="721" customFormat="false" ht="12.75" hidden="false" customHeight="false" outlineLevel="0" collapsed="false">
      <c r="A721" s="68" t="s">
        <v>107</v>
      </c>
      <c r="B721" s="85" t="n">
        <v>43367</v>
      </c>
      <c r="C721" s="85" t="n">
        <v>43380</v>
      </c>
      <c r="D721" s="62" t="s">
        <v>80</v>
      </c>
    </row>
    <row r="722" customFormat="false" ht="12.75" hidden="false" customHeight="false" outlineLevel="0" collapsed="false">
      <c r="A722" s="68" t="s">
        <v>121</v>
      </c>
      <c r="B722" s="85" t="n">
        <v>43369</v>
      </c>
      <c r="C722" s="85" t="n">
        <v>43011</v>
      </c>
      <c r="D722" s="62" t="s">
        <v>122</v>
      </c>
    </row>
    <row r="723" customFormat="false" ht="12.75" hidden="false" customHeight="false" outlineLevel="0" collapsed="false">
      <c r="A723" s="68" t="s">
        <v>8</v>
      </c>
      <c r="B723" s="85" t="n">
        <v>43374</v>
      </c>
      <c r="C723" s="85" t="n">
        <v>43381</v>
      </c>
      <c r="D723" s="62" t="s">
        <v>80</v>
      </c>
    </row>
    <row r="724" customFormat="false" ht="12.75" hidden="false" customHeight="false" outlineLevel="0" collapsed="false">
      <c r="A724" s="68" t="s">
        <v>19</v>
      </c>
      <c r="B724" s="85" t="n">
        <v>43395</v>
      </c>
      <c r="C724" s="85" t="n">
        <v>43401</v>
      </c>
      <c r="D724" s="62" t="s">
        <v>81</v>
      </c>
    </row>
    <row r="725" customFormat="false" ht="12.75" hidden="false" customHeight="false" outlineLevel="0" collapsed="false">
      <c r="A725" s="68" t="s">
        <v>5</v>
      </c>
      <c r="B725" s="85" t="n">
        <v>43395</v>
      </c>
      <c r="C725" s="85" t="n">
        <v>43401</v>
      </c>
      <c r="D725" s="62" t="s">
        <v>80</v>
      </c>
    </row>
    <row r="726" customFormat="false" ht="12.75" hidden="false" customHeight="false" outlineLevel="0" collapsed="false">
      <c r="A726" s="68" t="s">
        <v>12</v>
      </c>
      <c r="B726" s="85" t="n">
        <v>43402</v>
      </c>
      <c r="C726" s="85" t="n">
        <v>43408</v>
      </c>
      <c r="D726" s="62" t="s">
        <v>80</v>
      </c>
    </row>
    <row r="727" customFormat="false" ht="12.75" hidden="false" customHeight="false" outlineLevel="0" collapsed="false">
      <c r="A727" s="68" t="s">
        <v>133</v>
      </c>
      <c r="B727" s="85" t="n">
        <v>43402</v>
      </c>
      <c r="C727" s="85" t="n">
        <v>43408</v>
      </c>
      <c r="D727" s="62" t="s">
        <v>81</v>
      </c>
    </row>
    <row r="728" customFormat="false" ht="12.75" hidden="false" customHeight="false" outlineLevel="0" collapsed="false">
      <c r="A728" s="68" t="s">
        <v>134</v>
      </c>
      <c r="B728" s="85" t="n">
        <v>43416</v>
      </c>
      <c r="C728" s="85" t="n">
        <v>43429</v>
      </c>
      <c r="D728" s="62" t="s">
        <v>81</v>
      </c>
    </row>
    <row r="729" customFormat="false" ht="12.75" hidden="false" customHeight="false" outlineLevel="0" collapsed="false">
      <c r="A729" s="68" t="s">
        <v>135</v>
      </c>
      <c r="B729" s="85" t="n">
        <v>43437</v>
      </c>
      <c r="C729" s="85" t="n">
        <v>43443</v>
      </c>
      <c r="D729" s="62" t="s">
        <v>81</v>
      </c>
    </row>
    <row r="730" customFormat="false" ht="12.75" hidden="false" customHeight="false" outlineLevel="0" collapsed="false">
      <c r="A730" s="68" t="s">
        <v>4</v>
      </c>
      <c r="B730" s="85" t="n">
        <v>43437</v>
      </c>
      <c r="C730" s="85" t="n">
        <v>43443</v>
      </c>
      <c r="D730" s="62" t="s">
        <v>80</v>
      </c>
    </row>
    <row r="731" customFormat="false" ht="12.75" hidden="false" customHeight="false" outlineLevel="0" collapsed="false">
      <c r="A731" s="68" t="s">
        <v>2</v>
      </c>
      <c r="B731" s="85" t="n">
        <v>43437</v>
      </c>
      <c r="C731" s="85" t="n">
        <v>43450</v>
      </c>
      <c r="D731" s="62" t="s">
        <v>80</v>
      </c>
    </row>
    <row r="732" customFormat="false" ht="12.75" hidden="false" customHeight="false" outlineLevel="0" collapsed="false">
      <c r="A732" s="68" t="s">
        <v>0</v>
      </c>
      <c r="B732" s="85" t="n">
        <v>43444</v>
      </c>
      <c r="C732" s="85" t="n">
        <v>43450</v>
      </c>
      <c r="D732" s="62" t="s">
        <v>80</v>
      </c>
    </row>
    <row r="733" customFormat="false" ht="12.75" hidden="false" customHeight="false" outlineLevel="0" collapsed="false">
      <c r="A733" s="68" t="s">
        <v>125</v>
      </c>
      <c r="B733" s="85" t="n">
        <v>43451</v>
      </c>
      <c r="C733" s="85" t="n">
        <v>43455</v>
      </c>
      <c r="D733" s="62" t="s">
        <v>81</v>
      </c>
    </row>
    <row r="734" customFormat="false" ht="12.75" hidden="false" customHeight="false" outlineLevel="0" collapsed="false">
      <c r="A734" s="68" t="s">
        <v>103</v>
      </c>
      <c r="B734" s="85" t="n">
        <v>43451</v>
      </c>
      <c r="C734" s="85" t="n">
        <v>43457</v>
      </c>
      <c r="D734" s="62" t="s">
        <v>80</v>
      </c>
    </row>
    <row r="735" customFormat="false" ht="12.75" hidden="false" customHeight="false" outlineLevel="0" collapsed="false">
      <c r="A735" s="68" t="s">
        <v>131</v>
      </c>
      <c r="B735" s="85" t="n">
        <v>43461</v>
      </c>
      <c r="C735" s="85" t="n">
        <v>43462</v>
      </c>
      <c r="D735" s="62" t="s">
        <v>81</v>
      </c>
    </row>
    <row r="736" customFormat="false" ht="12.75" hidden="false" customHeight="false" outlineLevel="0" collapsed="false">
      <c r="A736" s="68" t="s">
        <v>14</v>
      </c>
      <c r="B736" s="85" t="n">
        <v>43451</v>
      </c>
      <c r="C736" s="85" t="n">
        <v>43457</v>
      </c>
      <c r="D736" s="62" t="s">
        <v>80</v>
      </c>
    </row>
    <row r="737" customFormat="false" ht="12.75" hidden="false" customHeight="false" outlineLevel="0" collapsed="false">
      <c r="A737" s="68" t="s">
        <v>5</v>
      </c>
      <c r="B737" s="85" t="n">
        <v>43461</v>
      </c>
      <c r="C737" s="85" t="n">
        <v>43462</v>
      </c>
      <c r="D737" s="62" t="s">
        <v>80</v>
      </c>
    </row>
    <row r="738" customFormat="false" ht="12.75" hidden="false" customHeight="false" outlineLevel="0" collapsed="false">
      <c r="A738" s="68" t="s">
        <v>0</v>
      </c>
      <c r="B738" s="85" t="n">
        <v>43461</v>
      </c>
      <c r="C738" s="85" t="n">
        <v>43462</v>
      </c>
      <c r="D738" s="62" t="s">
        <v>80</v>
      </c>
    </row>
    <row r="739" customFormat="false" ht="12.75" hidden="false" customHeight="false" outlineLevel="0" collapsed="false">
      <c r="A739" s="68" t="s">
        <v>75</v>
      </c>
      <c r="B739" s="85" t="n">
        <v>43451</v>
      </c>
      <c r="C739" s="85" t="n">
        <v>43467</v>
      </c>
      <c r="D739" s="62" t="s">
        <v>84</v>
      </c>
      <c r="E739" s="63" t="s">
        <v>84</v>
      </c>
    </row>
    <row r="740" customFormat="false" ht="12.75" hidden="false" customHeight="false" outlineLevel="0" collapsed="false">
      <c r="A740" s="61" t="s">
        <v>134</v>
      </c>
      <c r="B740" s="62" t="n">
        <v>27.12</v>
      </c>
      <c r="C740" s="62" t="n">
        <v>28.12</v>
      </c>
      <c r="D740" s="6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29T07:52:11Z</dcterms:modified>
  <cp:revision>0</cp:revision>
  <dc:subject/>
  <dc:title/>
</cp:coreProperties>
</file>